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Code" sheetId="2" state="visible" r:id="rId3"/>
    <sheet name="Début-Fin" sheetId="3" state="visible" r:id="rId4"/>
    <sheet name="Code final" sheetId="4" state="visible" r:id="rId5"/>
  </sheets>
  <definedNames>
    <definedName function="false" hidden="true" localSheetId="0" name="_xlnm._FilterDatabase" vbProcedure="false">Data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8" authorId="0">
      <text>
        <r>
          <rPr>
            <b val="true"/>
            <sz val="8"/>
            <color rgb="FF000000"/>
            <rFont val="Tahoma"/>
            <family val="2"/>
          </rPr>
          <t xml:space="preserve">avec pique n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405</xdr:row>
                <xdr:rowOff>8</xdr:rowOff>
              </xdr:from>
              <xdr:to>
                <xdr:col>5</xdr:col>
                <xdr:colOff>-123</xdr:colOff>
                <xdr:row>449</xdr:row>
                <xdr:rowOff>16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2"/>
          </rPr>
          <t xml:space="preserve">départ de St Aygu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345</xdr:row>
                <xdr:rowOff>13</xdr:rowOff>
              </xdr:from>
              <xdr:to>
                <xdr:col>5</xdr:col>
                <xdr:colOff>22</xdr:colOff>
                <xdr:row>373</xdr:row>
                <xdr:rowOff>1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2"/>
          </rPr>
          <t xml:space="preserve">départ de Bar sur L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388</xdr:row>
                <xdr:rowOff>10</xdr:rowOff>
              </xdr:from>
              <xdr:to>
                <xdr:col>5</xdr:col>
                <xdr:colOff>22</xdr:colOff>
                <xdr:row>396</xdr:row>
                <xdr:rowOff>8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2"/>
          </rPr>
          <t xml:space="preserve">départ de St Vallier de Thie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388</xdr:row>
                <xdr:rowOff>10</xdr:rowOff>
              </xdr:from>
              <xdr:to>
                <xdr:col>5</xdr:col>
                <xdr:colOff>22</xdr:colOff>
                <xdr:row>396</xdr:row>
                <xdr:rowOff>8</xdr:rowOff>
              </xdr:to>
            </anchor>
          </commentPr>
        </mc:Choice>
        <mc:Fallback/>
      </mc:AlternateContent>
    </comment>
    <comment ref="E370" authorId="0">
      <text>
        <r>
          <rPr>
            <b val="true"/>
            <sz val="8"/>
            <color rgb="FF000000"/>
            <rFont val="Tahoma"/>
            <family val="2"/>
          </rPr>
          <t xml:space="preserve">départ d'Escragno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389</xdr:row>
                <xdr:rowOff>0</xdr:rowOff>
              </xdr:from>
              <xdr:to>
                <xdr:col>5</xdr:col>
                <xdr:colOff>22</xdr:colOff>
                <xdr:row>395</xdr:row>
                <xdr:rowOff>2</xdr:rowOff>
              </xdr:to>
            </anchor>
          </commentPr>
        </mc:Choice>
        <mc:Fallback/>
      </mc:AlternateContent>
    </comment>
    <comment ref="E371" authorId="0">
      <text>
        <r>
          <rPr>
            <b val="true"/>
            <sz val="8"/>
            <color rgb="FF000000"/>
            <rFont val="Tahoma"/>
            <family val="2"/>
          </rPr>
          <t xml:space="preserve">départ de St Jean Cap Fer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389</xdr:row>
                <xdr:rowOff>0</xdr:rowOff>
              </xdr:from>
              <xdr:to>
                <xdr:col>5</xdr:col>
                <xdr:colOff>22</xdr:colOff>
                <xdr:row>394</xdr:row>
                <xdr:rowOff>15</xdr:rowOff>
              </xdr:to>
            </anchor>
          </commentPr>
        </mc:Choice>
        <mc:Fallback/>
      </mc:AlternateContent>
    </comment>
    <comment ref="E372" authorId="0">
      <text>
        <r>
          <rPr>
            <b val="true"/>
            <sz val="8"/>
            <color rgb="FF000000"/>
            <rFont val="Tahoma"/>
            <family val="2"/>
          </rPr>
          <t xml:space="preserve">départ de Causso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389</xdr:row>
                <xdr:rowOff>0</xdr:rowOff>
              </xdr:from>
              <xdr:to>
                <xdr:col>5</xdr:col>
                <xdr:colOff>22</xdr:colOff>
                <xdr:row>398</xdr:row>
                <xdr:rowOff>8</xdr:rowOff>
              </xdr:to>
            </anchor>
          </commentPr>
        </mc:Choice>
        <mc:Fallback/>
      </mc:AlternateContent>
    </comment>
    <comment ref="E373" authorId="0">
      <text>
        <r>
          <rPr>
            <b val="true"/>
            <sz val="8"/>
            <color rgb="FF000000"/>
            <rFont val="Tahoma"/>
            <family val="2"/>
          </rPr>
          <t xml:space="preserve">départ de Gourd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389</xdr:row>
                <xdr:rowOff>0</xdr:rowOff>
              </xdr:from>
              <xdr:to>
                <xdr:col>5</xdr:col>
                <xdr:colOff>22</xdr:colOff>
                <xdr:row>394</xdr:row>
                <xdr:rowOff>15</xdr:rowOff>
              </xdr:to>
            </anchor>
          </commentPr>
        </mc:Choice>
        <mc:Fallback/>
      </mc:AlternateContent>
    </comment>
    <comment ref="E374" authorId="0">
      <text>
        <r>
          <rPr>
            <b val="true"/>
            <sz val="8"/>
            <color rgb="FF000000"/>
            <rFont val="Tahoma"/>
            <family val="2"/>
          </rPr>
          <t xml:space="preserve">départ de Cipiè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389</xdr:row>
                <xdr:rowOff>0</xdr:rowOff>
              </xdr:from>
              <xdr:to>
                <xdr:col>5</xdr:col>
                <xdr:colOff>22</xdr:colOff>
                <xdr:row>399</xdr:row>
                <xdr:rowOff>9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8"/>
            <color rgb="FF000000"/>
            <rFont val="Tahoma"/>
            <family val="2"/>
          </rPr>
          <t xml:space="preserve">départ de Tourrettes sur L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390</xdr:row>
                <xdr:rowOff>12</xdr:rowOff>
              </xdr:from>
              <xdr:to>
                <xdr:col>5</xdr:col>
                <xdr:colOff>22</xdr:colOff>
                <xdr:row>420</xdr:row>
                <xdr:rowOff>12</xdr:rowOff>
              </xdr:to>
            </anchor>
          </commentPr>
        </mc:Choice>
        <mc:Fallback/>
      </mc:AlternateContent>
    </comment>
    <comment ref="E377" authorId="0">
      <text>
        <r>
          <rPr>
            <b val="true"/>
            <sz val="8"/>
            <color rgb="FF000000"/>
            <rFont val="Tahoma"/>
            <family val="2"/>
          </rPr>
          <t xml:space="preserve">départ du parking du haut Mont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393</xdr:row>
                <xdr:rowOff>0</xdr:rowOff>
              </xdr:from>
              <xdr:to>
                <xdr:col>5</xdr:col>
                <xdr:colOff>22</xdr:colOff>
                <xdr:row>443</xdr:row>
                <xdr:rowOff>18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8"/>
            <color rgb="FF000000"/>
            <rFont val="Tahoma"/>
            <family val="2"/>
          </rPr>
          <t xml:space="preserve">départ D563 avant M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393</xdr:row>
                <xdr:rowOff>0</xdr:rowOff>
              </xdr:from>
              <xdr:to>
                <xdr:col>5</xdr:col>
                <xdr:colOff>22</xdr:colOff>
                <xdr:row>443</xdr:row>
                <xdr:rowOff>18</xdr:rowOff>
              </xdr:to>
            </anchor>
          </commentPr>
        </mc:Choice>
        <mc:Fallback/>
      </mc:AlternateContent>
    </comment>
    <comment ref="E379" authorId="0">
      <text>
        <r>
          <rPr>
            <b val="true"/>
            <sz val="8"/>
            <color rgb="FF000000"/>
            <rFont val="Tahoma"/>
            <family val="2"/>
          </rPr>
          <t xml:space="preserve">départ de Cour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396</xdr:row>
                <xdr:rowOff>8</xdr:rowOff>
              </xdr:from>
              <xdr:to>
                <xdr:col>5</xdr:col>
                <xdr:colOff>22</xdr:colOff>
                <xdr:row>403</xdr:row>
                <xdr:rowOff>9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2"/>
          </rPr>
          <t xml:space="preserve">départ auberge de Causso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01</xdr:row>
                <xdr:rowOff>3</xdr:rowOff>
              </xdr:from>
              <xdr:to>
                <xdr:col>5</xdr:col>
                <xdr:colOff>22</xdr:colOff>
                <xdr:row>403</xdr:row>
                <xdr:rowOff>18</xdr:rowOff>
              </xdr:to>
            </anchor>
          </commentPr>
        </mc:Choice>
        <mc:Fallback/>
      </mc:AlternateContent>
    </comment>
    <comment ref="E382" authorId="0">
      <text>
        <r>
          <rPr>
            <b val="true"/>
            <sz val="8"/>
            <color rgb="FF000000"/>
            <rFont val="Tahoma"/>
            <family val="2"/>
          </rPr>
          <t xml:space="preserve">départ de la Grave de Pe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01</xdr:row>
                <xdr:rowOff>3</xdr:rowOff>
              </xdr:from>
              <xdr:to>
                <xdr:col>5</xdr:col>
                <xdr:colOff>22</xdr:colOff>
                <xdr:row>448</xdr:row>
                <xdr:rowOff>16</xdr:rowOff>
              </xdr:to>
            </anchor>
          </commentPr>
        </mc:Choice>
        <mc:Fallback/>
      </mc:AlternateContent>
    </comment>
    <comment ref="E383" authorId="0">
      <text>
        <r>
          <rPr>
            <b val="true"/>
            <sz val="8"/>
            <color rgb="FF000000"/>
            <rFont val="Tahoma"/>
            <family val="2"/>
          </rPr>
          <t xml:space="preserve">départ plage de la Garou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01</xdr:row>
                <xdr:rowOff>3</xdr:rowOff>
              </xdr:from>
              <xdr:to>
                <xdr:col>5</xdr:col>
                <xdr:colOff>22</xdr:colOff>
                <xdr:row>403</xdr:row>
                <xdr:rowOff>18</xdr:rowOff>
              </xdr:to>
            </anchor>
          </commentPr>
        </mc:Choice>
        <mc:Fallback/>
      </mc:AlternateContent>
    </comment>
    <comment ref="E384" authorId="0">
      <text>
        <r>
          <rPr>
            <b val="true"/>
            <sz val="8"/>
            <color rgb="FF000000"/>
            <rFont val="Tahoma"/>
            <family val="2"/>
          </rPr>
          <t xml:space="preserve">départ Can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01</xdr:row>
                <xdr:rowOff>3</xdr:rowOff>
              </xdr:from>
              <xdr:to>
                <xdr:col>5</xdr:col>
                <xdr:colOff>22</xdr:colOff>
                <xdr:row>403</xdr:row>
                <xdr:rowOff>18</xdr:rowOff>
              </xdr:to>
            </anchor>
          </commentPr>
        </mc:Choice>
        <mc:Fallback/>
      </mc:AlternateContent>
    </comment>
    <comment ref="E385" authorId="0">
      <text>
        <r>
          <rPr>
            <b val="true"/>
            <sz val="8"/>
            <color rgb="FF000000"/>
            <rFont val="Tahoma"/>
            <family val="2"/>
          </rPr>
          <t xml:space="preserve">départ de Cipiè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01</xdr:row>
                <xdr:rowOff>3</xdr:rowOff>
              </xdr:from>
              <xdr:to>
                <xdr:col>5</xdr:col>
                <xdr:colOff>22</xdr:colOff>
                <xdr:row>419</xdr:row>
                <xdr:rowOff>14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8"/>
            <color rgb="FF000000"/>
            <rFont val="Tahoma"/>
            <family val="2"/>
          </rPr>
          <t xml:space="preserve">départ de l'Esquill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01</xdr:row>
                <xdr:rowOff>7</xdr:rowOff>
              </xdr:from>
              <xdr:to>
                <xdr:col>5</xdr:col>
                <xdr:colOff>22</xdr:colOff>
                <xdr:row>448</xdr:row>
                <xdr:rowOff>16</xdr:rowOff>
              </xdr:to>
            </anchor>
          </commentPr>
        </mc:Choice>
        <mc:Fallback/>
      </mc:AlternateContent>
    </comment>
    <comment ref="E387" authorId="0">
      <text>
        <r>
          <rPr>
            <b val="true"/>
            <sz val="8"/>
            <color rgb="FF000000"/>
            <rFont val="Tahoma"/>
            <family val="2"/>
          </rPr>
          <t xml:space="preserve">départ pont de l'Ester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01</xdr:row>
                <xdr:rowOff>7</xdr:rowOff>
              </xdr:from>
              <xdr:to>
                <xdr:col>5</xdr:col>
                <xdr:colOff>22</xdr:colOff>
                <xdr:row>448</xdr:row>
                <xdr:rowOff>16</xdr:rowOff>
              </xdr:to>
            </anchor>
          </commentPr>
        </mc:Choice>
        <mc:Fallback/>
      </mc:AlternateContent>
    </comment>
    <comment ref="E388" authorId="0">
      <text>
        <r>
          <rPr>
            <b val="true"/>
            <sz val="8"/>
            <color rgb="FF000000"/>
            <rFont val="Tahoma"/>
            <family val="2"/>
          </rPr>
          <t xml:space="preserve">départ de St Mathi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01</xdr:row>
                <xdr:rowOff>7</xdr:rowOff>
              </xdr:from>
              <xdr:to>
                <xdr:col>5</xdr:col>
                <xdr:colOff>22</xdr:colOff>
                <xdr:row>448</xdr:row>
                <xdr:rowOff>16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8"/>
            <color rgb="FF000000"/>
            <rFont val="Tahoma"/>
            <family val="2"/>
          </rPr>
          <t xml:space="preserve">départ de St Jean Cap Ferrat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01</xdr:row>
                <xdr:rowOff>7</xdr:rowOff>
              </xdr:from>
              <xdr:to>
                <xdr:col>5</xdr:col>
                <xdr:colOff>22</xdr:colOff>
                <xdr:row>448</xdr:row>
                <xdr:rowOff>16</xdr:rowOff>
              </xdr:to>
            </anchor>
          </commentPr>
        </mc:Choice>
        <mc:Fallback/>
      </mc:AlternateContent>
    </comment>
    <comment ref="E390" authorId="0">
      <text>
        <r>
          <rPr>
            <b val="true"/>
            <sz val="8"/>
            <color rgb="FF000000"/>
            <rFont val="Tahoma"/>
            <family val="2"/>
          </rPr>
          <t xml:space="preserve">départ de St Jean Cap Ferr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03</xdr:row>
                <xdr:rowOff>6</xdr:rowOff>
              </xdr:from>
              <xdr:to>
                <xdr:col>5</xdr:col>
                <xdr:colOff>22</xdr:colOff>
                <xdr:row>448</xdr:row>
                <xdr:rowOff>16</xdr:rowOff>
              </xdr:to>
            </anchor>
          </commentPr>
        </mc:Choice>
        <mc:Fallback/>
      </mc:AlternateContent>
    </comment>
    <comment ref="E391" authorId="0">
      <text>
        <r>
          <rPr>
            <b val="true"/>
            <sz val="8"/>
            <color rgb="FF000000"/>
            <rFont val="Tahoma"/>
            <family val="2"/>
          </rPr>
          <t xml:space="preserve">départ au lieu-dit le Tourounet balise 175, 3 kms avant Gréolières v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03</xdr:row>
                <xdr:rowOff>8</xdr:rowOff>
              </xdr:from>
              <xdr:to>
                <xdr:col>5</xdr:col>
                <xdr:colOff>22</xdr:colOff>
                <xdr:row>448</xdr:row>
                <xdr:rowOff>16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2"/>
          </rPr>
          <t xml:space="preserve">départ de Cipiè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03</xdr:row>
                <xdr:rowOff>8</xdr:rowOff>
              </xdr:from>
              <xdr:to>
                <xdr:col>5</xdr:col>
                <xdr:colOff>22</xdr:colOff>
                <xdr:row>448</xdr:row>
                <xdr:rowOff>16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8"/>
            <color rgb="FF000000"/>
            <rFont val="Tahoma"/>
            <family val="2"/>
          </rPr>
          <t xml:space="preserve">départ du parking du col du Pilon à St Vall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43</xdr:row>
                <xdr:rowOff>1</xdr:rowOff>
              </xdr:from>
              <xdr:to>
                <xdr:col>5</xdr:col>
                <xdr:colOff>22</xdr:colOff>
                <xdr:row>448</xdr:row>
                <xdr:rowOff>16</xdr:rowOff>
              </xdr:to>
            </anchor>
          </commentPr>
        </mc:Choice>
        <mc:Fallback/>
      </mc:AlternateContent>
    </comment>
    <comment ref="E408" authorId="0">
      <text>
        <r>
          <rPr>
            <b val="true"/>
            <sz val="8"/>
            <color rgb="FF000000"/>
            <rFont val="Tahoma"/>
            <family val="2"/>
          </rPr>
          <t xml:space="preserve">départ de Cipiè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43</xdr:row>
                <xdr:rowOff>1</xdr:rowOff>
              </xdr:from>
              <xdr:to>
                <xdr:col>5</xdr:col>
                <xdr:colOff>22</xdr:colOff>
                <xdr:row>448</xdr:row>
                <xdr:rowOff>16</xdr:rowOff>
              </xdr:to>
            </anchor>
          </commentPr>
        </mc:Choice>
        <mc:Fallback/>
      </mc:AlternateContent>
    </comment>
    <comment ref="E418" authorId="0">
      <text>
        <r>
          <rPr>
            <b val="true"/>
            <sz val="8"/>
            <color rgb="FF000000"/>
            <rFont val="Tahoma"/>
            <family val="2"/>
          </rPr>
          <t xml:space="preserve">départ de Can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50</xdr:row>
                <xdr:rowOff>0</xdr:rowOff>
              </xdr:from>
              <xdr:to>
                <xdr:col>5</xdr:col>
                <xdr:colOff>22</xdr:colOff>
                <xdr:row>468</xdr:row>
                <xdr:rowOff>2</xdr:rowOff>
              </xdr:to>
            </anchor>
          </commentPr>
        </mc:Choice>
        <mc:Fallback/>
      </mc:AlternateContent>
    </comment>
    <comment ref="E419" authorId="0">
      <text>
        <r>
          <rPr>
            <b val="true"/>
            <sz val="8"/>
            <color rgb="FF000000"/>
            <rFont val="Tahoma"/>
            <family val="2"/>
          </rPr>
          <t xml:space="preserve">départ de Coursego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50</xdr:row>
                <xdr:rowOff>0</xdr:rowOff>
              </xdr:from>
              <xdr:to>
                <xdr:col>5</xdr:col>
                <xdr:colOff>22</xdr:colOff>
                <xdr:row>468</xdr:row>
                <xdr:rowOff>3</xdr:rowOff>
              </xdr:to>
            </anchor>
          </commentPr>
        </mc:Choice>
        <mc:Fallback/>
      </mc:AlternateContent>
    </comment>
    <comment ref="E420" authorId="0">
      <text>
        <r>
          <rPr>
            <b val="true"/>
            <sz val="8"/>
            <color rgb="FF000000"/>
            <rFont val="Tahoma"/>
            <family val="2"/>
          </rPr>
          <t xml:space="preserve">départ d'Escragno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50</xdr:row>
                <xdr:rowOff>0</xdr:rowOff>
              </xdr:from>
              <xdr:to>
                <xdr:col>5</xdr:col>
                <xdr:colOff>22</xdr:colOff>
                <xdr:row>465</xdr:row>
                <xdr:rowOff>6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2"/>
          </rPr>
          <t xml:space="preserve">départ col de Vence, parking du Plan des No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94</xdr:row>
                <xdr:rowOff>1</xdr:rowOff>
              </xdr:from>
              <xdr:to>
                <xdr:col>5</xdr:col>
                <xdr:colOff>22</xdr:colOff>
                <xdr:row>533</xdr:row>
                <xdr:rowOff>13</xdr:rowOff>
              </xdr:to>
            </anchor>
          </commentPr>
        </mc:Choice>
        <mc:Fallback/>
      </mc:AlternateContent>
    </comment>
    <comment ref="E447" authorId="0">
      <text>
        <r>
          <rPr>
            <b val="true"/>
            <sz val="8"/>
            <color rgb="FF000000"/>
            <rFont val="Tahoma"/>
            <family val="2"/>
          </rPr>
          <t xml:space="preserve">déprt du parking des Colettes à Escragno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94</xdr:row>
                <xdr:rowOff>1</xdr:rowOff>
              </xdr:from>
              <xdr:to>
                <xdr:col>5</xdr:col>
                <xdr:colOff>22</xdr:colOff>
                <xdr:row>533</xdr:row>
                <xdr:rowOff>13</xdr:rowOff>
              </xdr:to>
            </anchor>
          </commentPr>
        </mc:Choice>
        <mc:Fallback/>
      </mc:AlternateContent>
    </comment>
    <comment ref="E448" authorId="0">
      <text>
        <r>
          <rPr>
            <b val="true"/>
            <sz val="8"/>
            <color rgb="FF000000"/>
            <rFont val="Tahoma"/>
            <family val="2"/>
          </rPr>
          <t xml:space="preserve">départ le 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94</xdr:row>
                <xdr:rowOff>1</xdr:rowOff>
              </xdr:from>
              <xdr:to>
                <xdr:col>5</xdr:col>
                <xdr:colOff>22</xdr:colOff>
                <xdr:row>533</xdr:row>
                <xdr:rowOff>13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2"/>
          </rPr>
          <t xml:space="preserve">départ de la Turb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94</xdr:row>
                <xdr:rowOff>1</xdr:rowOff>
              </xdr:from>
              <xdr:to>
                <xdr:col>5</xdr:col>
                <xdr:colOff>22</xdr:colOff>
                <xdr:row>547</xdr:row>
                <xdr:rowOff>9</xdr:rowOff>
              </xdr:to>
            </anchor>
          </commentPr>
        </mc:Choice>
        <mc:Fallback/>
      </mc:AlternateContent>
    </comment>
    <comment ref="E450" authorId="0">
      <text>
        <r>
          <rPr>
            <b val="true"/>
            <sz val="8"/>
            <color rgb="FF000000"/>
            <rFont val="Tahoma"/>
            <family val="2"/>
          </rPr>
          <t xml:space="preserve">départ de St P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94</xdr:row>
                <xdr:rowOff>1</xdr:rowOff>
              </xdr:from>
              <xdr:to>
                <xdr:col>5</xdr:col>
                <xdr:colOff>22</xdr:colOff>
                <xdr:row>547</xdr:row>
                <xdr:rowOff>9</xdr:rowOff>
              </xdr:to>
            </anchor>
          </commentPr>
        </mc:Choice>
        <mc:Fallback/>
      </mc:AlternateContent>
    </comment>
    <comment ref="E451" authorId="0">
      <text>
        <r>
          <rPr>
            <b val="true"/>
            <sz val="8"/>
            <color rgb="FF000000"/>
            <rFont val="Tahoma"/>
            <family val="2"/>
          </rPr>
          <t xml:space="preserve">départ du col de Ble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94</xdr:row>
                <xdr:rowOff>1</xdr:rowOff>
              </xdr:from>
              <xdr:to>
                <xdr:col>5</xdr:col>
                <xdr:colOff>22</xdr:colOff>
                <xdr:row>547</xdr:row>
                <xdr:rowOff>9</xdr:rowOff>
              </xdr:to>
            </anchor>
          </commentPr>
        </mc:Choice>
        <mc:Fallback/>
      </mc:AlternateContent>
    </comment>
    <comment ref="E453" authorId="0">
      <text>
        <r>
          <rPr>
            <b val="true"/>
            <sz val="8"/>
            <color rgb="FF000000"/>
            <rFont val="Tahoma"/>
            <family val="2"/>
          </rPr>
          <t xml:space="preserve">départ du Rour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94</xdr:row>
                <xdr:rowOff>1</xdr:rowOff>
              </xdr:from>
              <xdr:to>
                <xdr:col>5</xdr:col>
                <xdr:colOff>22</xdr:colOff>
                <xdr:row>529</xdr:row>
                <xdr:rowOff>1</xdr:rowOff>
              </xdr:to>
            </anchor>
          </commentPr>
        </mc:Choice>
        <mc:Fallback/>
      </mc:AlternateContent>
    </comment>
    <comment ref="E4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épart de Coursego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94</xdr:row>
                <xdr:rowOff>1</xdr:rowOff>
              </xdr:from>
              <xdr:to>
                <xdr:col>5</xdr:col>
                <xdr:colOff>22</xdr:colOff>
                <xdr:row>529</xdr:row>
                <xdr:rowOff>1</xdr:rowOff>
              </xdr:to>
            </anchor>
          </commentPr>
        </mc:Choice>
        <mc:Fallback/>
      </mc:AlternateContent>
    </comment>
    <comment ref="E4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épart St Jean Cap Fer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99</xdr:row>
                <xdr:rowOff>19</xdr:rowOff>
              </xdr:from>
              <xdr:to>
                <xdr:col>5</xdr:col>
                <xdr:colOff>22</xdr:colOff>
                <xdr:row>533</xdr:row>
                <xdr:rowOff>9</xdr:rowOff>
              </xdr:to>
            </anchor>
          </commentPr>
        </mc:Choice>
        <mc:Fallback/>
      </mc:AlternateContent>
    </comment>
    <comment ref="E4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épart de Coaraze
b.200,201,203,443,444,460,206,205,207,201,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99</xdr:row>
                <xdr:rowOff>19</xdr:rowOff>
              </xdr:from>
              <xdr:to>
                <xdr:col>5</xdr:col>
                <xdr:colOff>22</xdr:colOff>
                <xdr:row>533</xdr:row>
                <xdr:rowOff>9</xdr:rowOff>
              </xdr:to>
            </anchor>
          </commentPr>
        </mc:Choice>
        <mc:Fallback/>
      </mc:AlternateContent>
    </comment>
    <comment ref="E4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épart de St P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99</xdr:row>
                <xdr:rowOff>19</xdr:rowOff>
              </xdr:from>
              <xdr:to>
                <xdr:col>5</xdr:col>
                <xdr:colOff>22</xdr:colOff>
                <xdr:row>533</xdr:row>
                <xdr:rowOff>9</xdr:rowOff>
              </xdr:to>
            </anchor>
          </commentPr>
        </mc:Choice>
        <mc:Fallback/>
      </mc:AlternateContent>
    </comment>
    <comment ref="E4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épart col du Testanier
retour au Tremb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99</xdr:row>
                <xdr:rowOff>19</xdr:rowOff>
              </xdr:from>
              <xdr:to>
                <xdr:col>5</xdr:col>
                <xdr:colOff>22</xdr:colOff>
                <xdr:row>533</xdr:row>
                <xdr:rowOff>9</xdr:rowOff>
              </xdr:to>
            </anchor>
          </commentPr>
        </mc:Choice>
        <mc:Fallback/>
      </mc:AlternateContent>
    </comment>
    <comment ref="E4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épart de St Jean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99</xdr:row>
                <xdr:rowOff>19</xdr:rowOff>
              </xdr:from>
              <xdr:to>
                <xdr:col>5</xdr:col>
                <xdr:colOff>22</xdr:colOff>
                <xdr:row>533</xdr:row>
                <xdr:rowOff>9</xdr:rowOff>
              </xdr:to>
            </anchor>
          </commentPr>
        </mc:Choice>
        <mc:Fallback/>
      </mc:AlternateContent>
    </comment>
    <comment ref="E4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épart pré de Chaudi, 3.5 kms avant Beu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99</xdr:row>
                <xdr:rowOff>19</xdr:rowOff>
              </xdr:from>
              <xdr:to>
                <xdr:col>5</xdr:col>
                <xdr:colOff>22</xdr:colOff>
                <xdr:row>533</xdr:row>
                <xdr:rowOff>9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épart de Dr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99</xdr:row>
                <xdr:rowOff>19</xdr:rowOff>
              </xdr:from>
              <xdr:to>
                <xdr:col>5</xdr:col>
                <xdr:colOff>22</xdr:colOff>
                <xdr:row>533</xdr:row>
                <xdr:rowOff>9</xdr:rowOff>
              </xdr:to>
            </anchor>
          </commentPr>
        </mc:Choice>
        <mc:Fallback/>
      </mc:AlternateContent>
    </comment>
    <comment ref="E4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épart sur la RD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99</xdr:row>
                <xdr:rowOff>19</xdr:rowOff>
              </xdr:from>
              <xdr:to>
                <xdr:col>5</xdr:col>
                <xdr:colOff>22</xdr:colOff>
                <xdr:row>533</xdr:row>
                <xdr:rowOff>9</xdr:rowOff>
              </xdr:to>
            </anchor>
          </commentPr>
        </mc:Choice>
        <mc:Fallback/>
      </mc:AlternateContent>
    </comment>
    <comment ref="E4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épart de Cuéb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499</xdr:row>
                <xdr:rowOff>30</xdr:rowOff>
              </xdr:from>
              <xdr:to>
                <xdr:col>5</xdr:col>
                <xdr:colOff>22</xdr:colOff>
                <xdr:row>529</xdr:row>
                <xdr:rowOff>34</xdr:rowOff>
              </xdr:to>
            </anchor>
          </commentPr>
        </mc:Choice>
        <mc:Fallback/>
      </mc:AlternateContent>
    </comment>
    <comment ref="E496" authorId="0">
      <text>
        <r>
          <rPr>
            <b val="true"/>
            <sz val="8"/>
            <color rgb="FF000000"/>
            <rFont val="Tahoma"/>
            <family val="2"/>
          </rPr>
          <t xml:space="preserve">départ de la Madone de Fen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17</xdr:row>
                <xdr:rowOff>2</xdr:rowOff>
              </xdr:from>
              <xdr:to>
                <xdr:col>5</xdr:col>
                <xdr:colOff>22</xdr:colOff>
                <xdr:row>535</xdr:row>
                <xdr:rowOff>15</xdr:rowOff>
              </xdr:to>
            </anchor>
          </commentPr>
        </mc:Choice>
        <mc:Fallback/>
      </mc:AlternateContent>
    </comment>
    <comment ref="E497" authorId="0">
      <text>
        <r>
          <rPr>
            <b val="true"/>
            <sz val="8"/>
            <color rgb="FF000000"/>
            <rFont val="Tahoma"/>
            <family val="2"/>
          </rPr>
          <t xml:space="preserve">départ de la Madone de Fen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17</xdr:row>
                <xdr:rowOff>2</xdr:rowOff>
              </xdr:from>
              <xdr:to>
                <xdr:col>5</xdr:col>
                <xdr:colOff>22</xdr:colOff>
                <xdr:row>535</xdr:row>
                <xdr:rowOff>15</xdr:rowOff>
              </xdr:to>
            </anchor>
          </commentPr>
        </mc:Choice>
        <mc:Fallback/>
      </mc:AlternateContent>
    </comment>
    <comment ref="E498" authorId="0">
      <text>
        <r>
          <rPr>
            <b val="true"/>
            <sz val="8"/>
            <color rgb="FF000000"/>
            <rFont val="Tahoma"/>
            <family val="2"/>
          </rPr>
          <t xml:space="preserve">Cascade du R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17</xdr:row>
                <xdr:rowOff>2</xdr:rowOff>
              </xdr:from>
              <xdr:to>
                <xdr:col>5</xdr:col>
                <xdr:colOff>22</xdr:colOff>
                <xdr:row>535</xdr:row>
                <xdr:rowOff>15</xdr:rowOff>
              </xdr:to>
            </anchor>
          </commentPr>
        </mc:Choice>
        <mc:Fallback/>
      </mc:AlternateContent>
    </comment>
    <comment ref="E499" authorId="0">
      <text>
        <r>
          <rPr>
            <b val="true"/>
            <sz val="8"/>
            <color rgb="FF000000"/>
            <rFont val="Tahoma"/>
            <family val="2"/>
          </rPr>
          <t xml:space="preserve">départ de Belvedè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17</xdr:row>
                <xdr:rowOff>2</xdr:rowOff>
              </xdr:from>
              <xdr:to>
                <xdr:col>5</xdr:col>
                <xdr:colOff>22</xdr:colOff>
                <xdr:row>535</xdr:row>
                <xdr:rowOff>15</xdr:rowOff>
              </xdr:to>
            </anchor>
          </commentPr>
        </mc:Choice>
        <mc:Fallback/>
      </mc:AlternateContent>
    </comment>
    <comment ref="E500" authorId="0">
      <text>
        <r>
          <rPr>
            <b val="true"/>
            <sz val="8"/>
            <color rgb="FF000000"/>
            <rFont val="Tahoma"/>
            <family val="2"/>
          </rPr>
          <t xml:space="preserve">départ de Villars sur V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17</xdr:row>
                <xdr:rowOff>2</xdr:rowOff>
              </xdr:from>
              <xdr:to>
                <xdr:col>5</xdr:col>
                <xdr:colOff>22</xdr:colOff>
                <xdr:row>535</xdr:row>
                <xdr:rowOff>15</xdr:rowOff>
              </xdr:to>
            </anchor>
          </commentPr>
        </mc:Choice>
        <mc:Fallback/>
      </mc:AlternateContent>
    </comment>
    <comment ref="E501" authorId="0">
      <text>
        <r>
          <rPr>
            <b val="true"/>
            <sz val="8"/>
            <color rgb="FF000000"/>
            <rFont val="Tahoma"/>
            <family val="2"/>
          </rPr>
          <t xml:space="preserve">départ de la Villet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17</xdr:row>
                <xdr:rowOff>2</xdr:rowOff>
              </xdr:from>
              <xdr:to>
                <xdr:col>5</xdr:col>
                <xdr:colOff>22</xdr:colOff>
                <xdr:row>545</xdr:row>
                <xdr:rowOff>15</xdr:rowOff>
              </xdr:to>
            </anchor>
          </commentPr>
        </mc:Choice>
        <mc:Fallback/>
      </mc:AlternateContent>
    </comment>
    <comment ref="E504" authorId="0">
      <text>
        <r>
          <rPr>
            <b val="true"/>
            <sz val="8"/>
            <color rgb="FF000000"/>
            <rFont val="Tahoma"/>
            <family val="2"/>
          </rPr>
          <t xml:space="preserve">départ de Léou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17</xdr:row>
                <xdr:rowOff>2</xdr:rowOff>
              </xdr:from>
              <xdr:to>
                <xdr:col>5</xdr:col>
                <xdr:colOff>22</xdr:colOff>
                <xdr:row>539</xdr:row>
                <xdr:rowOff>9</xdr:rowOff>
              </xdr:to>
            </anchor>
          </commentPr>
        </mc:Choice>
        <mc:Fallback/>
      </mc:AlternateContent>
    </comment>
    <comment ref="E509" authorId="0">
      <text>
        <r>
          <rPr>
            <b val="true"/>
            <sz val="8"/>
            <color rgb="FF000000"/>
            <rFont val="Tahoma"/>
            <family val="2"/>
          </rPr>
          <t xml:space="preserve">départ de Cipiè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17</xdr:row>
                <xdr:rowOff>2</xdr:rowOff>
              </xdr:from>
              <xdr:to>
                <xdr:col>5</xdr:col>
                <xdr:colOff>22</xdr:colOff>
                <xdr:row>565</xdr:row>
                <xdr:rowOff>15</xdr:rowOff>
              </xdr:to>
            </anchor>
          </commentPr>
        </mc:Choice>
        <mc:Fallback/>
      </mc:AlternateContent>
    </comment>
    <comment ref="E510" authorId="0">
      <text>
        <r>
          <rPr>
            <b val="true"/>
            <sz val="8"/>
            <color rgb="FF000000"/>
            <rFont val="Tahoma"/>
            <family val="2"/>
          </rPr>
          <t xml:space="preserve">départ du Cros d'Ut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17</xdr:row>
                <xdr:rowOff>2</xdr:rowOff>
              </xdr:from>
              <xdr:to>
                <xdr:col>5</xdr:col>
                <xdr:colOff>22</xdr:colOff>
                <xdr:row>565</xdr:row>
                <xdr:rowOff>15</xdr:rowOff>
              </xdr:to>
            </anchor>
          </commentPr>
        </mc:Choice>
        <mc:Fallback/>
      </mc:AlternateContent>
    </comment>
    <comment ref="E512" authorId="0">
      <text>
        <r>
          <rPr>
            <b val="true"/>
            <sz val="8"/>
            <color rgb="FF000000"/>
            <rFont val="Tahoma"/>
            <family val="2"/>
          </rPr>
          <t xml:space="preserve">départ de Sallagriff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29</xdr:row>
                <xdr:rowOff>1</xdr:rowOff>
              </xdr:from>
              <xdr:to>
                <xdr:col>5</xdr:col>
                <xdr:colOff>22</xdr:colOff>
                <xdr:row>566</xdr:row>
                <xdr:rowOff>17</xdr:rowOff>
              </xdr:to>
            </anchor>
          </commentPr>
        </mc:Choice>
        <mc:Fallback/>
      </mc:AlternateContent>
    </comment>
    <comment ref="E513" authorId="0">
      <text>
        <r>
          <rPr>
            <b val="true"/>
            <sz val="8"/>
            <color rgb="FF000000"/>
            <rFont val="Tahoma"/>
            <family val="2"/>
          </rPr>
          <t xml:space="preserve">départ de Gréolières v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29</xdr:row>
                <xdr:rowOff>1</xdr:rowOff>
              </xdr:from>
              <xdr:to>
                <xdr:col>5</xdr:col>
                <xdr:colOff>22</xdr:colOff>
                <xdr:row>565</xdr:row>
                <xdr:rowOff>15</xdr:rowOff>
              </xdr:to>
            </anchor>
          </commentPr>
        </mc:Choice>
        <mc:Fallback/>
      </mc:AlternateContent>
    </comment>
    <comment ref="E514" authorId="0">
      <text>
        <r>
          <rPr>
            <b val="true"/>
            <sz val="8"/>
            <color rgb="FF000000"/>
            <rFont val="Tahoma"/>
            <family val="2"/>
          </rPr>
          <t xml:space="preserve">départ de Gréolières les Nei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29</xdr:row>
                <xdr:rowOff>1</xdr:rowOff>
              </xdr:from>
              <xdr:to>
                <xdr:col>5</xdr:col>
                <xdr:colOff>22</xdr:colOff>
                <xdr:row>565</xdr:row>
                <xdr:rowOff>15</xdr:rowOff>
              </xdr:to>
            </anchor>
          </commentPr>
        </mc:Choice>
        <mc:Fallback/>
      </mc:AlternateContent>
    </comment>
    <comment ref="E517" authorId="0">
      <text>
        <r>
          <rPr>
            <b val="true"/>
            <sz val="8"/>
            <color rgb="FF000000"/>
            <rFont val="Tahoma"/>
            <family val="2"/>
          </rPr>
          <t xml:space="preserve">col de la Couillo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29</xdr:row>
                <xdr:rowOff>1</xdr:rowOff>
              </xdr:from>
              <xdr:to>
                <xdr:col>5</xdr:col>
                <xdr:colOff>22</xdr:colOff>
                <xdr:row>572</xdr:row>
                <xdr:rowOff>1</xdr:rowOff>
              </xdr:to>
            </anchor>
          </commentPr>
        </mc:Choice>
        <mc:Fallback/>
      </mc:AlternateContent>
    </comment>
    <comment ref="E519" authorId="0">
      <text>
        <r>
          <rPr>
            <b val="true"/>
            <sz val="8"/>
            <color rgb="FF000000"/>
            <rFont val="Tahoma"/>
            <family val="2"/>
          </rPr>
          <t xml:space="preserve">départ de Coursego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29</xdr:row>
                <xdr:rowOff>1</xdr:rowOff>
              </xdr:from>
              <xdr:to>
                <xdr:col>5</xdr:col>
                <xdr:colOff>22</xdr:colOff>
                <xdr:row>572</xdr:row>
                <xdr:rowOff>1</xdr:rowOff>
              </xdr:to>
            </anchor>
          </commentPr>
        </mc:Choice>
        <mc:Fallback/>
      </mc:AlternateContent>
    </comment>
    <comment ref="E524" authorId="0">
      <text>
        <r>
          <rPr>
            <b val="true"/>
            <sz val="8"/>
            <color rgb="FF000000"/>
            <rFont val="Tahoma"/>
            <family val="2"/>
          </rPr>
          <t xml:space="preserve">départ de Théoule sur 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42</xdr:row>
                <xdr:rowOff>0</xdr:rowOff>
              </xdr:from>
              <xdr:to>
                <xdr:col>5</xdr:col>
                <xdr:colOff>22</xdr:colOff>
                <xdr:row>595</xdr:row>
                <xdr:rowOff>50</xdr:rowOff>
              </xdr:to>
            </anchor>
          </commentPr>
        </mc:Choice>
        <mc:Fallback/>
      </mc:AlternateContent>
    </comment>
    <comment ref="E525" authorId="0">
      <text>
        <r>
          <rPr>
            <b val="true"/>
            <sz val="8"/>
            <color rgb="FF000000"/>
            <rFont val="Tahoma"/>
            <family val="2"/>
          </rPr>
          <t xml:space="preserve">départ de la Bouve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42</xdr:row>
                <xdr:rowOff>0</xdr:rowOff>
              </xdr:from>
              <xdr:to>
                <xdr:col>5</xdr:col>
                <xdr:colOff>22</xdr:colOff>
                <xdr:row>595</xdr:row>
                <xdr:rowOff>50</xdr:rowOff>
              </xdr:to>
            </anchor>
          </commentPr>
        </mc:Choice>
        <mc:Fallback/>
      </mc:AlternateContent>
    </comment>
    <comment ref="E526" authorId="0">
      <text>
        <r>
          <rPr>
            <b val="true"/>
            <sz val="8"/>
            <color rgb="FF000000"/>
            <rFont val="Tahoma"/>
            <family val="2"/>
          </rPr>
          <t xml:space="preserve">départ de Cour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42</xdr:row>
                <xdr:rowOff>0</xdr:rowOff>
              </xdr:from>
              <xdr:to>
                <xdr:col>5</xdr:col>
                <xdr:colOff>22</xdr:colOff>
                <xdr:row>595</xdr:row>
                <xdr:rowOff>50</xdr:rowOff>
              </xdr:to>
            </anchor>
          </commentPr>
        </mc:Choice>
        <mc:Fallback/>
      </mc:AlternateContent>
    </comment>
    <comment ref="E527" authorId="0">
      <text>
        <r>
          <rPr>
            <b val="true"/>
            <sz val="8"/>
            <color rgb="FF000000"/>
            <rFont val="Tahoma"/>
            <family val="2"/>
          </rPr>
          <t xml:space="preserve">départ de l'Audiberg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42</xdr:row>
                <xdr:rowOff>0</xdr:rowOff>
              </xdr:from>
              <xdr:to>
                <xdr:col>5</xdr:col>
                <xdr:colOff>22</xdr:colOff>
                <xdr:row>595</xdr:row>
                <xdr:rowOff>50</xdr:rowOff>
              </xdr:to>
            </anchor>
          </commentPr>
        </mc:Choice>
        <mc:Fallback/>
      </mc:AlternateContent>
    </comment>
    <comment ref="E528" authorId="0">
      <text>
        <r>
          <rPr>
            <b val="true"/>
            <sz val="8"/>
            <color rgb="FF000000"/>
            <rFont val="Tahoma"/>
            <family val="2"/>
          </rPr>
          <t xml:space="preserve">départ de St Jean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42</xdr:row>
                <xdr:rowOff>0</xdr:rowOff>
              </xdr:from>
              <xdr:to>
                <xdr:col>5</xdr:col>
                <xdr:colOff>22</xdr:colOff>
                <xdr:row>595</xdr:row>
                <xdr:rowOff>50</xdr:rowOff>
              </xdr:to>
            </anchor>
          </commentPr>
        </mc:Choice>
        <mc:Fallback/>
      </mc:AlternateContent>
    </comment>
    <comment ref="E529" authorId="0">
      <text>
        <r>
          <rPr>
            <b val="true"/>
            <sz val="8"/>
            <color rgb="FF000000"/>
            <rFont val="Tahoma"/>
            <family val="2"/>
          </rPr>
          <t xml:space="preserve">départ de Coursego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42</xdr:row>
                <xdr:rowOff>0</xdr:rowOff>
              </xdr:from>
              <xdr:to>
                <xdr:col>5</xdr:col>
                <xdr:colOff>22</xdr:colOff>
                <xdr:row>595</xdr:row>
                <xdr:rowOff>50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8"/>
            <color rgb="FF000000"/>
            <rFont val="Tahoma"/>
            <family val="2"/>
          </rPr>
          <t xml:space="preserve">départ de Cipiè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42</xdr:row>
                <xdr:rowOff>0</xdr:rowOff>
              </xdr:from>
              <xdr:to>
                <xdr:col>5</xdr:col>
                <xdr:colOff>22</xdr:colOff>
                <xdr:row>595</xdr:row>
                <xdr:rowOff>50</xdr:rowOff>
              </xdr:to>
            </anchor>
          </commentPr>
        </mc:Choice>
        <mc:Fallback/>
      </mc:AlternateContent>
    </comment>
    <comment ref="E531" authorId="0">
      <text>
        <r>
          <rPr>
            <b val="true"/>
            <sz val="8"/>
            <color rgb="FF000000"/>
            <rFont val="Tahoma"/>
            <family val="2"/>
          </rPr>
          <t xml:space="preserve"> départ de St. Jean Cap-Fer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42</xdr:row>
                <xdr:rowOff>0</xdr:rowOff>
              </xdr:from>
              <xdr:to>
                <xdr:col>5</xdr:col>
                <xdr:colOff>22</xdr:colOff>
                <xdr:row>595</xdr:row>
                <xdr:rowOff>50</xdr:rowOff>
              </xdr:to>
            </anchor>
          </commentPr>
        </mc:Choice>
        <mc:Fallback/>
      </mc:AlternateContent>
    </comment>
    <comment ref="E533" authorId="0">
      <text>
        <r>
          <rPr>
            <b val="true"/>
            <sz val="8"/>
            <color rgb="FF000000"/>
            <rFont val="Tahoma"/>
            <family val="2"/>
          </rPr>
          <t xml:space="preserve">parking au bord de la RN7, près de la maison forestière de Malp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49</xdr:row>
                <xdr:rowOff>6</xdr:rowOff>
              </xdr:from>
              <xdr:to>
                <xdr:col>5</xdr:col>
                <xdr:colOff>22</xdr:colOff>
                <xdr:row>596</xdr:row>
                <xdr:rowOff>1</xdr:rowOff>
              </xdr:to>
            </anchor>
          </commentPr>
        </mc:Choice>
        <mc:Fallback/>
      </mc:AlternateContent>
    </comment>
    <comment ref="E534" authorId="0">
      <text>
        <r>
          <rPr>
            <b val="true"/>
            <sz val="8"/>
            <color rgb="FF000000"/>
            <rFont val="Tahoma"/>
            <family val="2"/>
          </rPr>
          <t xml:space="preserve">départ de Cour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53</xdr:row>
                <xdr:rowOff>8</xdr:rowOff>
              </xdr:from>
              <xdr:to>
                <xdr:col>5</xdr:col>
                <xdr:colOff>22</xdr:colOff>
                <xdr:row>554</xdr:row>
                <xdr:rowOff>1</xdr:rowOff>
              </xdr:to>
            </anchor>
          </commentPr>
        </mc:Choice>
        <mc:Fallback/>
      </mc:AlternateContent>
    </comment>
    <comment ref="E536" authorId="0">
      <text>
        <r>
          <rPr>
            <b val="true"/>
            <sz val="8"/>
            <color rgb="FF000000"/>
            <rFont val="Tahoma"/>
            <family val="2"/>
          </rPr>
          <t xml:space="preserve">départ de Cipié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53</xdr:row>
                <xdr:rowOff>8</xdr:rowOff>
              </xdr:from>
              <xdr:to>
                <xdr:col>5</xdr:col>
                <xdr:colOff>22</xdr:colOff>
                <xdr:row>554</xdr:row>
                <xdr:rowOff>1</xdr:rowOff>
              </xdr:to>
            </anchor>
          </commentPr>
        </mc:Choice>
        <mc:Fallback/>
      </mc:AlternateContent>
    </comment>
    <comment ref="E537" authorId="0">
      <text>
        <r>
          <rPr>
            <b val="true"/>
            <sz val="8"/>
            <color rgb="FF000000"/>
            <rFont val="Tahoma"/>
            <family val="2"/>
          </rPr>
          <t xml:space="preserve">départ de la borne 141 au niveau du col de V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53</xdr:row>
                <xdr:rowOff>8</xdr:rowOff>
              </xdr:from>
              <xdr:to>
                <xdr:col>5</xdr:col>
                <xdr:colOff>22</xdr:colOff>
                <xdr:row>595</xdr:row>
                <xdr:rowOff>50</xdr:rowOff>
              </xdr:to>
            </anchor>
          </commentPr>
        </mc:Choice>
        <mc:Fallback/>
      </mc:AlternateContent>
    </comment>
    <comment ref="E538" authorId="0">
      <text>
        <r>
          <rPr>
            <b val="true"/>
            <sz val="8"/>
            <color rgb="FF000000"/>
            <rFont val="Tahoma"/>
            <family val="2"/>
          </rPr>
          <t xml:space="preserve"> départ du Tray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53</xdr:row>
                <xdr:rowOff>8</xdr:rowOff>
              </xdr:from>
              <xdr:to>
                <xdr:col>5</xdr:col>
                <xdr:colOff>22</xdr:colOff>
                <xdr:row>595</xdr:row>
                <xdr:rowOff>50</xdr:rowOff>
              </xdr:to>
            </anchor>
          </commentPr>
        </mc:Choice>
        <mc:Fallback/>
      </mc:AlternateContent>
    </comment>
    <comment ref="E539" authorId="0">
      <text>
        <r>
          <rPr>
            <b val="true"/>
            <sz val="8"/>
            <color rgb="FF000000"/>
            <rFont val="Tahoma"/>
            <family val="2"/>
          </rPr>
          <t xml:space="preserve">départ de Leve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7</xdr:colOff>
                <xdr:row>555</xdr:row>
                <xdr:rowOff>8</xdr:rowOff>
              </xdr:from>
              <xdr:to>
                <xdr:col>5</xdr:col>
                <xdr:colOff>22</xdr:colOff>
                <xdr:row>595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6" uniqueCount="939">
  <si>
    <t xml:space="preserve">Mois</t>
  </si>
  <si>
    <t xml:space="preserve">Année</t>
  </si>
  <si>
    <t xml:space="preserve">Date</t>
  </si>
  <si>
    <t xml:space="preserve">Intitulé</t>
  </si>
  <si>
    <t xml:space="preserve">Dénivelé
 (m)</t>
  </si>
  <si>
    <t xml:space="preserve">Lg
(km)</t>
  </si>
  <si>
    <t xml:space="preserve">Covoitur.</t>
  </si>
  <si>
    <t xml:space="preserve">Difficulté</t>
  </si>
  <si>
    <t xml:space="preserve">Lien</t>
  </si>
  <si>
    <t xml:space="preserve">Précédent</t>
  </si>
  <si>
    <r>
      <rPr>
        <sz val="10"/>
        <color rgb="FF000000"/>
        <rFont val="Arial"/>
        <family val="2"/>
      </rPr>
      <t xml:space="preserve">Le mont Macaron depuis Camp Soubran</t>
    </r>
    <r>
      <rPr>
        <sz val="11"/>
        <color rgb="FF000000"/>
        <rFont val="Calibri"/>
        <family val="2"/>
      </rPr>
      <t xml:space="preserve"> </t>
    </r>
  </si>
  <si>
    <t xml:space="preserve">Facile</t>
  </si>
  <si>
    <t xml:space="preserve">le plateau de Calern au départ de Cipières</t>
  </si>
  <si>
    <t xml:space="preserve">Moyenne</t>
  </si>
  <si>
    <t xml:space="preserve">La traversée du plateau des Miroirs, au départ de Gréolières (1100m)</t>
  </si>
  <si>
    <t xml:space="preserve">https://www.deparlemonde.com/randonn%C3%A9es-dans-les-alpes-maritimes/le-plateau-des-miroirs-au-d%C3%A9part-de-gr%C3%A9oli%C3%A8res/</t>
  </si>
  <si>
    <t xml:space="preserve">La tête de Pibossan (1620 m)</t>
  </si>
  <si>
    <t xml:space="preserve">https://www.toujoursplushaut06.fr/3d/2)%20T%C3%AAte%20de%20Pibossan-depuis-la%20Croix-sur-Roudoule%20(L%C3%A9ouv%C3%A9)&amp;5f2c50aa45bd93ec7cbc161d</t>
  </si>
  <si>
    <t xml:space="preserve">boucle au départ du Col du Testanier sur les rives du lac de L'Avellan</t>
  </si>
  <si>
    <t xml:space="preserve">Le Pic de l'Ours, le ravin de l'Ecureuil et le ravin du Mal Infernet</t>
  </si>
  <si>
    <t xml:space="preserve">la Colle du Maçon, depuis Caussol</t>
  </si>
  <si>
    <t xml:space="preserve">Eze plage – Eze – fort de la Revère - La Turbie – Cap d’Aïl et retour à Eze plage en train</t>
  </si>
  <si>
    <t xml:space="preserve">https://fr-fr.gps-viewer.com/track-dpz4s/2024-11-08-Eze-plage-Eze-fort-de-la-Rev%C3%A8re-La-Turbie-Cap-d-Ail/</t>
  </si>
  <si>
    <t xml:space="preserve">Adrech de Pouis, Colle Martine, Point d'Areno, Collet de Pater Noster, Saint-Valentin</t>
  </si>
  <si>
    <t xml:space="preserve">https://www.toujoursplushaut06.fr/3D/2)-Adrech-de-Pouis,-Colle-Martine,-Point-d%27Areno,-Collet-de-Pater-Noster,-Saint-Valentin-depuis-Coursegoules-(la-Garussi%C3%A8re)&amp;5f293661ce0879c62192294c</t>
  </si>
  <si>
    <t xml:space="preserve">boucle entre Bargème et La Bastide, sur le Gr49 et le GR de pays du Tour de l’Artuby</t>
  </si>
  <si>
    <t xml:space="preserve">Le mont Vial (1550 m) depuis Revest-les-roches</t>
  </si>
  <si>
    <t xml:space="preserve">https://www.toujoursplushaut06.fr/3D/2)_Mont_Vial-depuis-Revest-les-Roches&amp;5f298b6ece0879c6219229b6</t>
  </si>
  <si>
    <t xml:space="preserve">Au-dessus des gorges de Daluis</t>
  </si>
  <si>
    <t xml:space="preserve">https://randoxygene.departement06.fr/haut-var/gorges-de-daluis-9049.html</t>
  </si>
  <si>
    <t xml:space="preserve">Le Brec d'Utelle (1604m) en aller-retour depuis Utelle</t>
  </si>
  <si>
    <t xml:space="preserve">https://randoxygene.departement06.fr/vesubie/brec-dutelle</t>
  </si>
  <si>
    <t xml:space="preserve">La Montagne de l'Audibergue depuis Escragnolles </t>
  </si>
  <si>
    <t xml:space="preserve">https://www.toujoursplushaut06.fr/3D/3)-Montagne-de-l%27Audibergue-depuis-Escragnoles&amp;5f295296ce0879c621922984</t>
  </si>
  <si>
    <t xml:space="preserve">St Dalmas Valdeblore le col de la Madeleine</t>
  </si>
  <si>
    <t xml:space="preserve">https://www.cirkwi.com/fr/circuit/9059-col-de-madeleine-depart-de-st-dalmas#google_vignette</t>
  </si>
  <si>
    <t xml:space="preserve">La plaine de la Caille au départ d'Andon</t>
  </si>
  <si>
    <t xml:space="preserve">https://randoxygene.departement06.fr/moyen-pays-0/plaine-de-caille</t>
  </si>
  <si>
    <t xml:space="preserve">Le mont Archas (2526 m) et le lac des Adus</t>
  </si>
  <si>
    <t xml:space="preserve">Difficile</t>
  </si>
  <si>
    <t xml:space="preserve">http://draillescantoun.canalblog.com/archives/2008/07/06/9822849.html</t>
  </si>
  <si>
    <t xml:space="preserve">cime des Lauses (2651m) et lacs des Millefonts</t>
  </si>
  <si>
    <t xml:space="preserve">https://www.visorando.com/randonnee-cime-des-lauses-et-tour-des-lacs-des-mil/</t>
  </si>
  <si>
    <t xml:space="preserve">Le mont St-Sauveur (2711 m) , la cime de Sistron et la route des Italiens</t>
  </si>
  <si>
    <t xml:space="preserve">Difficle</t>
  </si>
  <si>
    <t xml:space="preserve">https://mercantour.info/topo/mont-saint-sauveur.html</t>
  </si>
  <si>
    <t xml:space="preserve">baisse de Férisson (2254 m), mont Lapassé (2351 m), tête de Cinant (2350 m) et tête de la Lave (2375 m)</t>
  </si>
  <si>
    <t xml:space="preserve">https://randoxygene.departement06.fr/haute-vesubie/boucle-de-la-lave</t>
  </si>
  <si>
    <t xml:space="preserve">Léouvé vers le col de Roua et les granges de basse Mihubi</t>
  </si>
  <si>
    <t xml:space="preserve">https://www.camina.asso.fr/wp-content/uploads/2022/08/H_Le-col-de-Roua-par-Mihubi.pdf</t>
  </si>
  <si>
    <r>
      <rPr>
        <sz val="10"/>
        <color rgb="FF000000"/>
        <rFont val="Arial"/>
        <family val="2"/>
      </rPr>
      <t xml:space="preserve">Sous</t>
    </r>
    <r>
      <rPr>
        <sz val="10"/>
        <color rgb="FF9933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la Roche Castel</t>
    </r>
  </si>
  <si>
    <t xml:space="preserve">https://www.visorando.com/randonnee-sous-la-roche-castel-au-depart-de-leouve/</t>
  </si>
  <si>
    <r>
      <rPr>
        <sz val="10"/>
        <color rgb="FF000000"/>
        <rFont val="Arial"/>
        <family val="2"/>
      </rPr>
      <t xml:space="preserve">Le mont Lachens 1714 m</t>
    </r>
    <r>
      <rPr>
        <sz val="11"/>
        <color rgb="FF000000"/>
        <rFont val="Calibri"/>
        <family val="2"/>
      </rPr>
      <t xml:space="preserve"> </t>
    </r>
  </si>
  <si>
    <t xml:space="preserve">Les crêtes de l’Audibergue par la Gorge de Bertrand</t>
  </si>
  <si>
    <t xml:space="preserve">https://www.alltrails.com/fr/randonnee/france/alpes-maritimes/l-audibergue-vallon-de-la-gorge-bertrand</t>
  </si>
  <si>
    <t xml:space="preserve">La tête de Pérail et les Cluots (2106 m)</t>
  </si>
  <si>
    <t xml:space="preserve">https://www.visorando.com/randonnee-les-cluots/</t>
  </si>
  <si>
    <t xml:space="preserve">Les nénuphars de l'Esterel</t>
  </si>
  <si>
    <t xml:space="preserve">https://www.deparlemonde.com/randonn%C3%A9es-dans-les-alpes-maritimes/n%C3%A9nuphars-dans-l-est%C3%A9rel/</t>
  </si>
  <si>
    <t xml:space="preserve">Les gorges du Blavet</t>
  </si>
  <si>
    <t xml:space="preserve">Baisse de Cangelard, tête de Colle Basse et crête de Lause</t>
  </si>
  <si>
    <t xml:space="preserve">https://www.nice.fr/uploads/media/default/0001/01/Baisse-de-Cangelard.pdf</t>
  </si>
  <si>
    <t xml:space="preserve">Pensier occidental (1593 m) et oriental (1610 m). </t>
  </si>
  <si>
    <t xml:space="preserve">https://www.sitytrail.com/fr/trails/841368-saintxauban--le-pensier/</t>
  </si>
  <si>
    <t xml:space="preserve">Le Pic de Fourneuby (1607 m), sur la longue crête de la montagne de Thorenc</t>
  </si>
  <si>
    <t xml:space="preserve">https://www.sentier-nature.com/montagne/post/2015/05/20/pic-fourneuby-plan-peyron#google_vignette</t>
  </si>
  <si>
    <t xml:space="preserve">La montagne de Mairola (1596 m) depuis Rigaud</t>
  </si>
  <si>
    <t xml:space="preserve">https://www.destinationbalades.com/2016/la-montagne-de-mairola-au-depart-de-rigaud/</t>
  </si>
  <si>
    <t xml:space="preserve">Le circuit de la Lauvette au départ de Touët sur Var (A/R sur le sentier est). </t>
  </si>
  <si>
    <t xml:space="preserve">https://www.visugpx.com/1405301580</t>
  </si>
  <si>
    <t xml:space="preserve">Les Roches de la Fille Isnard et le pic Rébéquier au départ du pont d'Endre</t>
  </si>
  <si>
    <t xml:space="preserve">https://www.randogps.net/randonnee-pedestre-gps-var-83.php?num=104&amp;meta=PIC%20REBEQUIER%20-%20ROCHES%20DE%20LA%20FILLE%20D%20ISNARD</t>
  </si>
  <si>
    <t xml:space="preserve">Le sommet de l'Arpille (1686 m)</t>
  </si>
  <si>
    <t xml:space="preserve">https://randoxygene.departement06.fr/esteron-loup/sommet-de-l-arpille-10253.html</t>
  </si>
  <si>
    <t xml:space="preserve">Le Castellaras de la Malle</t>
  </si>
  <si>
    <t xml:space="preserve">Les gorges de la Vésubie</t>
  </si>
  <si>
    <t xml:space="preserve">https://randoxygene.departement06.fr/vesubie/gorges-de-la-vesubie-9377.html</t>
  </si>
  <si>
    <t xml:space="preserve">Les hauts de Magagnosc au départ du Pilon</t>
  </si>
  <si>
    <t xml:space="preserve">Entrevaux et la Citadelle</t>
  </si>
  <si>
    <t xml:space="preserve">La cime de Baudon au départ de Gorbio</t>
  </si>
  <si>
    <t xml:space="preserve">https://www.visugpx.com/otsroKXLmO?t=8</t>
  </si>
  <si>
    <r>
      <rPr>
        <sz val="10"/>
        <color rgb="FF000000"/>
        <rFont val="Arial"/>
        <family val="2"/>
      </rPr>
      <t xml:space="preserve">I</t>
    </r>
    <r>
      <rPr>
        <sz val="12"/>
        <color rgb="FF000000"/>
        <rFont val="Calibri"/>
        <family val="2"/>
      </rPr>
      <t xml:space="preserve">nitiation raquettes à Gréolières 1400</t>
    </r>
  </si>
  <si>
    <t xml:space="preserve">Le Collet Saint-André et le village de Revest-les-roches</t>
  </si>
  <si>
    <t xml:space="preserve">https://www.randogps.net/gps-rando-carte-ign.php?dep=6&amp;num=33&amp;lib_dep=alpes-maritimes&amp;meta=Circuit%20du%20Collet%20Saint%20Andre</t>
  </si>
  <si>
    <r>
      <rPr>
        <sz val="10"/>
        <color rgb="FF000000"/>
        <rFont val="Arial"/>
        <family val="2"/>
      </rPr>
      <t xml:space="preserve"> </t>
    </r>
    <r>
      <rPr>
        <sz val="11"/>
        <color rgb="FF000000"/>
        <rFont val="Calibri"/>
        <family val="2"/>
      </rPr>
      <t xml:space="preserve">Le Baou de Saint-Jeannet</t>
    </r>
  </si>
  <si>
    <t xml:space="preserve">https://www.alltrails.com/fr/randonnee/france/alpes-maritimes/circuit-du-castellet-et-baou-saint-jeannet</t>
  </si>
  <si>
    <r>
      <rPr>
        <sz val="10"/>
        <color rgb="FF000000"/>
        <rFont val="Arial"/>
        <family val="2"/>
      </rPr>
      <t xml:space="preserve">Le plateau de Cavillore (rando-resto).</t>
    </r>
    <r>
      <rPr>
        <sz val="12"/>
        <color rgb="FF000000"/>
        <rFont val="Times New Roman"/>
        <family val="1"/>
      </rPr>
      <t xml:space="preserve"> </t>
    </r>
  </si>
  <si>
    <t xml:space="preserve">Le tour du lac de Malpasset au départ de Les Esterets du Lac</t>
  </si>
  <si>
    <t xml:space="preserve">Le Mont Aigre (450 m), les lacs de Péguières et le Bonnet de Capelan</t>
  </si>
  <si>
    <t xml:space="preserve">https://www.sitytrail.com/fr/trails/3005972-frejus--mont-aigre-et-bonnet-de-capelan-xxesterelxx/</t>
  </si>
  <si>
    <t xml:space="preserve">Mont Carpano (773m)</t>
  </si>
  <si>
    <t xml:space="preserve">https://randoxygene.departement06.fr/pays-mentonnais/mont-carpano-9250.html</t>
  </si>
  <si>
    <t xml:space="preserve">Cime de Restaud (1148m), le Roc de l'Orméa et le Mont Carpano  (773m)</t>
  </si>
  <si>
    <t xml:space="preserve">https://www.visorando.com/randonnee-cime-de-restaud-roc-de-l-ormea-et-mont-c/</t>
  </si>
  <si>
    <t xml:space="preserve"> Le circuit du Viériou (1395 m) + sommet du Viériou et le Prêt</t>
  </si>
  <si>
    <t xml:space="preserve">https://randoxygene.departement06.fr/siagne-loup-7-nouvelles-randonnees/circuit-du-vieriou-9077.html</t>
  </si>
  <si>
    <t xml:space="preserve">Roquebrune sur Argens et son rocher</t>
  </si>
  <si>
    <t xml:space="preserve">Tour du mont Agel </t>
  </si>
  <si>
    <t xml:space="preserve">https://www.deparlemonde.com/randonn%C3%A9es-dans-les-alpes-maritimes/france/tour-du-mont-agel/</t>
  </si>
  <si>
    <t xml:space="preserve">les plateaux de Caussols et Calern, la Colle de Rougiés (1345 m)</t>
  </si>
  <si>
    <r>
      <rPr>
        <sz val="10"/>
        <color rgb="FF000000"/>
        <rFont val="Arial"/>
        <family val="2"/>
      </rPr>
      <t xml:space="preserve">Le</t>
    </r>
    <r>
      <rPr>
        <sz val="10"/>
        <color rgb="FF9933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ois d'Amon et la Croix de Cabris</t>
    </r>
  </si>
  <si>
    <t xml:space="preserve">https://www.visugpx.com/7Jw0s7Zbii</t>
  </si>
  <si>
    <t xml:space="preserve">Le sommet du pic du Cap Roux</t>
  </si>
  <si>
    <t xml:space="preserve">https://www.deparlemonde.com/randonn%C3%A9es-dans-les-alpes-maritimes/pic-du-cap-roux/</t>
  </si>
  <si>
    <t xml:space="preserve">La cime du Cheiron depuis le village de Gréolières</t>
  </si>
  <si>
    <t xml:space="preserve">https://randoxygene.departement06.fr/siagne-loup-7-nouvelles-randonnees/cime-du-cheiron-9083.html</t>
  </si>
  <si>
    <t xml:space="preserve">Le Collet de Barri </t>
  </si>
  <si>
    <t xml:space="preserve">Le tour de la tête de chien et le trophée d’Auguste</t>
  </si>
  <si>
    <t xml:space="preserve"> https://www.menton-riviera-merveilles.fr/offres/randonnee-le-tour-de-la-tete-de-chien-la-turbie-fr-3123199/</t>
  </si>
  <si>
    <t xml:space="preserve">La cuve perchée de l'Autreville</t>
  </si>
  <si>
    <t xml:space="preserve">https://altiplus.o2switch.net/la-cuve-de-lautre-ville-17-decembre-2017/</t>
  </si>
  <si>
    <t xml:space="preserve">le Circuit du Pié Martin (+ tour de guet)</t>
  </si>
  <si>
    <t xml:space="preserve">https://randoxygene.departement06.fr/pays-vencois/circuit-de-pie-martin-9306.html</t>
  </si>
  <si>
    <t xml:space="preserve">le Circuit du canal du Loup (+ point de vue Kennedy)</t>
  </si>
  <si>
    <t xml:space="preserve">https://randoxygene.departement06.fr/pays-grassois-7-nouvelles-randonnees/circuit-du-canal-du-loup-45270.html</t>
  </si>
  <si>
    <t xml:space="preserve">Cime des Collettes</t>
  </si>
  <si>
    <t xml:space="preserve">https://vttour.fr/topos/2829</t>
  </si>
  <si>
    <t xml:space="preserve">La Montagne de Mairola (alt : 1596 m)</t>
  </si>
  <si>
    <t xml:space="preserve">https://www.toujoursplushaut06.fr/3D/2)-Montagne-de-Mairola-en-aller-retour-depuis-Auvare&amp;6377db13f685f34a3c27580d</t>
  </si>
  <si>
    <t xml:space="preserve">Le Conquet</t>
  </si>
  <si>
    <t xml:space="preserve">Camp Soubran et lac Graveirette</t>
  </si>
  <si>
    <t xml:space="preserve">https://fr-fr.gps-viewer.com/tracks/ekcg/rep%C3%A9rage-camp-Soubran-lac-Graveirette/</t>
  </si>
  <si>
    <t xml:space="preserve">Les lacs de Millefonts, la Tête du Barn, la Tête des Margès, le col Ferrière</t>
  </si>
  <si>
    <t xml:space="preserve">https://www.visugpx.com/ZJv0rDqW1j?t=3</t>
  </si>
  <si>
    <t xml:space="preserve">Circuit du village abandonné d’Amen</t>
  </si>
  <si>
    <t xml:space="preserve">https://www.visorando.com/randonnee-clue-et-village-d-amen-au-depart-du-pont/</t>
  </si>
  <si>
    <t xml:space="preserve">Le tour des fortifications du massif de l'Authion</t>
  </si>
  <si>
    <t xml:space="preserve">https://www.visorando.com/randonnee-les-fortifications-du-massif-de-l-authio/</t>
  </si>
  <si>
    <t xml:space="preserve">Crête de la Blanche</t>
  </si>
  <si>
    <t xml:space="preserve">https://randoxygene.departement06.fr/haute-tinee-1/crete-de-la-blanche-9099.html</t>
  </si>
  <si>
    <t xml:space="preserve">Le pas du Loup - 2665m</t>
  </si>
  <si>
    <t xml:space="preserve">https://www.deparlemonde.com/randonn%C3%A9es-dans-les-alpes-maritimes/pas-du-loup-isola-2000/</t>
  </si>
  <si>
    <t xml:space="preserve">La tête du Garnier et le lac de Beuil - 1891 m</t>
  </si>
  <si>
    <t xml:space="preserve">https://www.altituderando.com/Tete-du-Garnier-1906m</t>
  </si>
  <si>
    <t xml:space="preserve">Le circuit du mont Demant - 2442 m</t>
  </si>
  <si>
    <t xml:space="preserve">https://randoxygene.departement06.fr/haut-cians-16-nouvelles-randonnees/circuit-du-demant-43997.html</t>
  </si>
  <si>
    <t xml:space="preserve">Lac Nègre - 2354 m</t>
  </si>
  <si>
    <t xml:space="preserve">https://www.altituderando.com/Lac-Negre-2354m</t>
  </si>
  <si>
    <t xml:space="preserve">Lac de Cerise - lac du Mercantour 2455 m</t>
  </si>
  <si>
    <t xml:space="preserve">https://randoxygene.departement06.fr/haute-vesubie/col-de-cerise-9205.html</t>
  </si>
  <si>
    <t xml:space="preserve">Les lacs de Vens</t>
  </si>
  <si>
    <t xml:space="preserve">Le Caïre Gros (2087 m)</t>
  </si>
  <si>
    <t xml:space="preserve">https://randoxygene.departement06.fr/moyenne-tinee/le-caire-gros-9124.html</t>
  </si>
  <si>
    <t xml:space="preserve">La cime du Pisset (2233 m)</t>
  </si>
  <si>
    <t xml:space="preserve">https://www.fred-38.fr/pages/topos/mercantour/mercantour-cime-du-pisset-2233-m.html</t>
  </si>
  <si>
    <t xml:space="preserve">Les Portes de Longon (1950 m)</t>
  </si>
  <si>
    <t xml:space="preserve">Le lac Autier (2275 m)</t>
  </si>
  <si>
    <t xml:space="preserve">https://www.altituderando.com/Lac-Autier-2275m-Vallee-de-la-Gordolasque</t>
  </si>
  <si>
    <t xml:space="preserve">Le tour des vacheries des ERPS (1750 m) et du CAVALET (1813 m)</t>
  </si>
  <si>
    <t xml:space="preserve">https://www.altituderando.com/Vacheries-du-Cavalet-1813m-et-des-Erps-1750m-Vallee-de-la-Vesubie</t>
  </si>
  <si>
    <t xml:space="preserve">Lac de Trécolpas, refuge de Cougourde, lac des Sagnes</t>
  </si>
  <si>
    <t xml:space="preserve">https://randoxygene.departement06.fr/haute-vesubie/circuit-de-trecolpas-9198.html</t>
  </si>
  <si>
    <t xml:space="preserve">Lac de Trécolpas, refuge de Cougourde</t>
  </si>
  <si>
    <t xml:space="preserve">Les vacheries d’Anduébis</t>
  </si>
  <si>
    <t xml:space="preserve">https://www.sitytrail.com/fr/trails/2297710-valdeblore--vacherie-des-anduebis-de-la-colmiane-x-valdeblore/</t>
  </si>
  <si>
    <t xml:space="preserve">La traversée de l’Estérel de Théoule à Anthéor </t>
  </si>
  <si>
    <t xml:space="preserve">https://mercantour.info/topo/traversee_esterel.html</t>
  </si>
  <si>
    <t xml:space="preserve">Sur le plateau de Cavillore, à la recherche du lis de Pomponne</t>
  </si>
  <si>
    <t xml:space="preserve">Le circuit du Grand Palier au départ de Lieuche</t>
  </si>
  <si>
    <t xml:space="preserve">https://randoxygene.departement06.fr/moyen-var/circuit-du-grand-palier-9190.html</t>
  </si>
  <si>
    <t xml:space="preserve">Le circuit du Grand Palier au départ de Lieuche, extension à Thiery</t>
  </si>
  <si>
    <t xml:space="preserve">https://www.visorando.com/randonnee-/34327202</t>
  </si>
  <si>
    <t xml:space="preserve">Les ruines de Rocca Sparvièra depuis l'Engarvin</t>
  </si>
  <si>
    <t xml:space="preserve">https://www.deparlemonde.com/randonn%C3%A9es-dans-les-alpes-maritimes/plateau-de-cavillore/rocca-sparvi%C3%A8ra-depuis-l-engarvin/</t>
  </si>
  <si>
    <t xml:space="preserve">Les ruines de Rocca Sparvièra par la baisse de la Minière</t>
  </si>
  <si>
    <t xml:space="preserve">https://www.visorando.com/randonnee-/33510275</t>
  </si>
  <si>
    <t xml:space="preserve">Du col du Ferrier à Canaux </t>
  </si>
  <si>
    <t xml:space="preserve">https://www.sitytrail.com/fr/trails/2720069-saintxvallierxdexthiey--ferrier-canaux/</t>
  </si>
  <si>
    <t xml:space="preserve">la Pointe de Siricocca, le Pic de Garuche et le Mont Ours</t>
  </si>
  <si>
    <t xml:space="preserve">https://www.visorando.com/randonnee-pointe-de-siricocca-pic-de-garuche-et-mo/carte-diagramme.html</t>
  </si>
  <si>
    <t xml:space="preserve">Le Fort du Pic Charvet au départ du pont de Tournefort</t>
  </si>
  <si>
    <t xml:space="preserve">https://www.visorando.com/randonnee-/2008239</t>
  </si>
  <si>
    <t xml:space="preserve">Le sommet des Malvalettes et le vallon de la Cabre</t>
  </si>
  <si>
    <t xml:space="preserve">https://www.visorando.com/randonnee-/32355503</t>
  </si>
  <si>
    <t xml:space="preserve">Le bois de Garavagne</t>
  </si>
  <si>
    <t xml:space="preserve">https://www.visorando.com/randonnee-/32141414</t>
  </si>
  <si>
    <t xml:space="preserve">Le sommet des Assaliers (rando resto)</t>
  </si>
  <si>
    <t xml:space="preserve">https://randoxygene.departement06.fr/esteron-loup/circuit-des-assaliers-49740.html</t>
  </si>
  <si>
    <t xml:space="preserve">L'Estéron, la Clue de la Clave, Gilette, Chemin de Reculon</t>
  </si>
  <si>
    <t xml:space="preserve">https://www.visorando.com/randonnee-l-esteron-la-clue-de-la-clave-gilette-ch/</t>
  </si>
  <si>
    <t xml:space="preserve">Eze et le Mont Bastide par le sentier Frédéric Nietzsche</t>
  </si>
  <si>
    <t xml:space="preserve">https://www.visorando.com/randonnee-eze-et-le-mont-bastide-par-le-sentier-fr/</t>
  </si>
  <si>
    <t xml:space="preserve">La Caldeira de Maure Vieil</t>
  </si>
  <si>
    <t xml:space="preserve">https://www.visorando.com/randonnee-/31236194</t>
  </si>
  <si>
    <t xml:space="preserve">Du plateau de la Sarrée vers St Christophe</t>
  </si>
  <si>
    <t xml:space="preserve">https://www.visorando.com/randonnee-du-plateau-de-la-sarree-a-saint-christop/</t>
  </si>
  <si>
    <t xml:space="preserve">Pyramide de Falicon et tour des Monts Chauve (Aspremont et Tourrette)</t>
  </si>
  <si>
    <t xml:space="preserve">https://www.visorando.com/randonnee-/30840035</t>
  </si>
  <si>
    <t xml:space="preserve">Les mimosas du Grand Duc</t>
  </si>
  <si>
    <t xml:space="preserve">https://www.visorando.com/randonnee-/30589359</t>
  </si>
  <si>
    <t xml:space="preserve">Le Haut Montet (1335 m),  au départ du parking de l’Embarnier</t>
  </si>
  <si>
    <t xml:space="preserve">Le mont Vinaigre en passant par le lac de l’Avellan</t>
  </si>
  <si>
    <t xml:space="preserve">https://www.visorando.com/randonnee-le-mont-vinaigre-en-passant-par-le-lac-d/</t>
  </si>
  <si>
    <t xml:space="preserve">Pic de l'Ours, Dent de l'Ours et pic d'Aurelle</t>
  </si>
  <si>
    <t xml:space="preserve">https://www.deparlemonde.com/randonn%C3%A9es-dans-les-alpes-maritimes/france/liste-randonn%C3%A9es-haute-v%C3%A9subie/pic-d-aurelle-dans-l-est%C3%A9rel/</t>
  </si>
  <si>
    <t xml:space="preserve">Plateau de Saint Barnabé</t>
  </si>
  <si>
    <t xml:space="preserve">https://www.visorando.com/randonnee-/29886446</t>
  </si>
  <si>
    <t xml:space="preserve">Lac de Méaulx</t>
  </si>
  <si>
    <t xml:space="preserve">https://www.visorando.com/randonnee-2023-01-06-lac-de-meaulx-st-paul-en-fore/</t>
  </si>
  <si>
    <t xml:space="preserve">le plateau de Calern, au départ de l’observatoire du CERGA</t>
  </si>
  <si>
    <t xml:space="preserve">https://randoxygene.departement06.fr/siagne-loup-7-nouvelles-randonnees/plateau-de-calern-9079.html</t>
  </si>
  <si>
    <t xml:space="preserve">Théoule, ND d’Afrique, pointe de l’Aiguille</t>
  </si>
  <si>
    <t xml:space="preserve">http://www.limonta-caladenissa.org/2016/06/col-de-theoule-n-d-d-afrique-pointe-de-l-aiguille.html</t>
  </si>
  <si>
    <t xml:space="preserve">Mont Cima (878 m) et Croix de Cuor (744 m).</t>
  </si>
  <si>
    <t xml:space="preserve">https://www.altituderando.com/Mont-Cima-878m-Croix-de-Cuor-744m-Vieil-Aspremont-816m</t>
  </si>
  <si>
    <t xml:space="preserve">Le pic du Cap Roux</t>
  </si>
  <si>
    <t xml:space="preserve">https://www.toujoursplushaut06.fr/Carte-profil-altimetrique/5)_Pic_du_Cap_Roux-depuis-Saint-Rapha%C3%ABl_(Pointe_de_l'Observatoire)&amp;6003f769989e784cd7227dc5</t>
  </si>
  <si>
    <t xml:space="preserve">La clue de Carajuan, au confluent du Jabron et du Verdon</t>
  </si>
  <si>
    <t xml:space="preserve">http://les-randos-du-grand.eklablog.com/le-verdon-a-trigance-le-pont-du-sautet-et-le-belvedere-des-vautours-a207246822</t>
  </si>
  <si>
    <t xml:space="preserve">le mont Falourde depuis Bairols</t>
  </si>
  <si>
    <t xml:space="preserve">https://toujoursplushaut06.fr/Carte-profil-altimetrique/1)%20Mont%20Falourde-depuis-Bairols&amp;5f191698752fa73131a8ad61</t>
  </si>
  <si>
    <t xml:space="preserve">le Serre de Clapeiruole (2131 m), par la crête des Terres Rouges </t>
  </si>
  <si>
    <t xml:space="preserve">https://www.visugpx.com/6GIIkCJ8e4</t>
  </si>
  <si>
    <t xml:space="preserve">Le circuit du Grand Braus</t>
  </si>
  <si>
    <t xml:space="preserve">https://randoxygene.departement06.fr/bevera-paillon/circuit-du-grand-braus-9385.html</t>
  </si>
  <si>
    <t xml:space="preserve">le Mont Lachens</t>
  </si>
  <si>
    <t xml:space="preserve">https://www.visorando.com/randonnee-le-mont-lachens/</t>
  </si>
  <si>
    <t xml:space="preserve">col de L'Encombrette (2527 m) et tour du lac d'Allos</t>
  </si>
  <si>
    <t xml:space="preserve">http://rando.canalblog.com/archives/2007/06/20/5367147.html</t>
  </si>
  <si>
    <t xml:space="preserve">crête de la Bernarde</t>
  </si>
  <si>
    <t xml:space="preserve">https://www.visugpx.com/1348053487</t>
  </si>
  <si>
    <r>
      <rPr>
        <sz val="10"/>
        <color rgb="FF000000"/>
        <rFont val="Arial"/>
        <family val="2"/>
      </rPr>
      <t xml:space="preserve">les</t>
    </r>
    <r>
      <rPr>
        <sz val="10"/>
        <color rgb="FF9933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rêtes aérées de l’Audibergue</t>
    </r>
  </si>
  <si>
    <t xml:space="preserve">tour du Lausfer</t>
  </si>
  <si>
    <t xml:space="preserve">https://randoxygene.departement06.fr/haute-tinee-2/tour-du-lausfer-9112.html</t>
  </si>
  <si>
    <t xml:space="preserve">tour des gorges de l'Artuby</t>
  </si>
  <si>
    <t xml:space="preserve">http://lesjoyeuxrandonneursvallerois.e-monsite.com/blog/le-tour-des-gorges-de-l-artuby.html</t>
  </si>
  <si>
    <t xml:space="preserve">circuit vacheries du Cavalet</t>
  </si>
  <si>
    <t xml:space="preserve">https://www.deparlemonde.com/randonn%C3%A9es-dans-les-alpes-maritimes/france/liste-randonn%C3%A9es-haute-v%C3%A9subie/vacherie-du-cavalet/</t>
  </si>
  <si>
    <t xml:space="preserve">lac de Cerise</t>
  </si>
  <si>
    <t xml:space="preserve">lac de Cerise et  lac du Mercantour</t>
  </si>
  <si>
    <t xml:space="preserve">les crêtes du Cheiron</t>
  </si>
  <si>
    <t xml:space="preserve">lacs de Millefonts col du Barn mont Pepoiri</t>
  </si>
  <si>
    <t xml:space="preserve">https://randoxygene.departement06.fr/moyenne-tinee/mont-pepoiri-9121.html</t>
  </si>
  <si>
    <t xml:space="preserve">tour du mont de Lieuche</t>
  </si>
  <si>
    <t xml:space="preserve">https://randoxygene.departement06.fr/moyen-var/tour-du-mont-de-lieuche-9218.html</t>
  </si>
  <si>
    <t xml:space="preserve">sentier des pivoines</t>
  </si>
  <si>
    <t xml:space="preserve">le tour de la Baume des Echelles</t>
  </si>
  <si>
    <t xml:space="preserve">https://www.visorando.com/randonnee-le-tour-de-la-beaume-des-echelles/</t>
  </si>
  <si>
    <t xml:space="preserve">hameau de Béasse</t>
  </si>
  <si>
    <t xml:space="preserve">mont Brune au départ d'Ascros</t>
  </si>
  <si>
    <t xml:space="preserve">https://toujoursplushaut06.fr/Carte-profil-altimetrique/2)_Mont_Brune_en_aller-retour-depuis-Ascros&amp;5f298d5dce0879c6219229bc</t>
  </si>
  <si>
    <t xml:space="preserve">crêtes de l’Audibergue par Canaux</t>
  </si>
  <si>
    <t xml:space="preserve">le Mont Férion</t>
  </si>
  <si>
    <t xml:space="preserve">https://randoxygene.departement06.fr/bevera-paillon/crete-du-ferion-9386.html</t>
  </si>
  <si>
    <t xml:space="preserve">Caussols la colle du Maçon + resto Caussols</t>
  </si>
  <si>
    <t xml:space="preserve">https://www.deparlemonde.com/randonn%C3%A9es-dans-les-alpes-maritimes/france/liste-randonn%C3%A9es-haute-v%C3%A9subie/la-colle-du-ma%C3%A7on/</t>
  </si>
  <si>
    <t xml:space="preserve">le village de Rocca Sparviera et la mine de l'Eguisse</t>
  </si>
  <si>
    <t xml:space="preserve">https://fr-be.gps-viewer.com/tracks/e8l3/Rocca-Sparvi%C3%A8ra-et-Mine-de-l-Eguisse/</t>
  </si>
  <si>
    <t xml:space="preserve">Sommet du Broc, plateau de Monséguise et Péloua</t>
  </si>
  <si>
    <t xml:space="preserve">https://www.visorando.com/randonnee-plateau-de-monseguise/</t>
  </si>
  <si>
    <t xml:space="preserve">Bagnols en forêt pic de la Gardiette</t>
  </si>
  <si>
    <t xml:space="preserve">http://pataugas-83.eklablog.com/le-pic-de-la-gardiette-a119638206</t>
  </si>
  <si>
    <t xml:space="preserve">Le tour de la Sappée</t>
  </si>
  <si>
    <t xml:space="preserve">Mouton d'Anou depuis Bezaudun Groupe2</t>
  </si>
  <si>
    <t xml:space="preserve">https://www.deparlemonde.com/randonn%C3%A9es-dans-les-alpes-maritimes/france/mouton-d-anou/</t>
  </si>
  <si>
    <t xml:space="preserve">Mouton d'Anou depuis Bezaudun Groupe1</t>
  </si>
  <si>
    <t xml:space="preserve">https://www.terresetpierresdazur.com/mouton-d-anou</t>
  </si>
  <si>
    <t xml:space="preserve">circuit de Cipières prolongé vers Grabelle bories</t>
  </si>
  <si>
    <t xml:space="preserve">https://www.terresetpierresdazur.com/circuit-cipres</t>
  </si>
  <si>
    <t xml:space="preserve">Escragnolles chapelle St Martin et Baou Mourine   </t>
  </si>
  <si>
    <t xml:space="preserve">de St Vallier à Escragnolles par le GR 406, Baou Mourine, 
ruines du hameau de Rouyère</t>
  </si>
  <si>
    <t xml:space="preserve">https://dan-randos-photos.monsite-orange.fr/page-5c866cf575a97.html</t>
  </si>
  <si>
    <t xml:space="preserve">le Bois d'Amon, sur les hauteurs de Saint-Cézaire-sur-Siagne</t>
  </si>
  <si>
    <t xml:space="preserve">https://www.sitytrail.com/fr/trails/2021593-speracedes--cabris-x-bois-dxamont/</t>
  </si>
  <si>
    <t xml:space="preserve">St Barnabé puy de Naouri puy de Tourrettes village nègre</t>
  </si>
  <si>
    <t xml:space="preserve">lac de St Cassien</t>
  </si>
  <si>
    <t xml:space="preserve">Les mimosas de l'Estérel, la caldeira de Maure Vieil et 
le Mont Saint Martin</t>
  </si>
  <si>
    <t xml:space="preserve">https://www.visorando.com/randonnee-mont-saint-martin/</t>
  </si>
  <si>
    <t xml:space="preserve">mont Macaron</t>
  </si>
  <si>
    <t xml:space="preserve">https://randoxygene.departement06.fr/pays-nicois/crete-du-mont-macaron-9295.html</t>
  </si>
  <si>
    <t xml:space="preserve">https://tourrette-levens.fr/wp-content/uploads/2022/02/8-MontMacaron-maj2021-ok.pdf</t>
  </si>
  <si>
    <t xml:space="preserve">Plan des Noves, baou des Noirs, baou des Blancs</t>
  </si>
  <si>
    <t xml:space="preserve">https://www.terresetpierresdazur.com/baousnoirsblancs</t>
  </si>
  <si>
    <t xml:space="preserve">croix de Cabris</t>
  </si>
  <si>
    <t xml:space="preserve">le rocher des Monges</t>
  </si>
  <si>
    <t xml:space="preserve">https://www.toujoursplushaut06.fr/3)_Rocher_des_Monges</t>
  </si>
  <si>
    <t xml:space="preserve">circuit de la Forna fort de la Revere</t>
  </si>
  <si>
    <t xml:space="preserve">https://www.cirkwi.com/fr/circuit/255999-fort-de-la-revere-depuis-la-turbie</t>
  </si>
  <si>
    <t xml:space="preserve"> cimes du Mercantour, depuis le sommet de Calern</t>
  </si>
  <si>
    <t xml:space="preserve">Suvières et Marsaou</t>
  </si>
  <si>
    <t xml:space="preserve">https://mercantour.info/topo/marsaou-suvieres.html</t>
  </si>
  <si>
    <t xml:space="preserve">cascade de Clars + resto la Colette</t>
  </si>
  <si>
    <t xml:space="preserve">https://fr-fr.gps-viewer.com/tracks/ejbp/Cascade-de-Clars-via-l-Ubac-de-Brain%C3%A9e/</t>
  </si>
  <si>
    <t xml:space="preserve">Castellaras de la Malle par la colle du Maçon</t>
  </si>
  <si>
    <t xml:space="preserve">Plateau de Caussols</t>
  </si>
  <si>
    <t xml:space="preserve">Mont Razet</t>
  </si>
  <si>
    <t xml:space="preserve">https://randoxygene.departement06.fr/pays-mentonnais/circuit-du-razet-9258.html</t>
  </si>
  <si>
    <t xml:space="preserve">au coeur de l'Esterel</t>
  </si>
  <si>
    <t xml:space="preserve">https://www.terresetpierresdazur.com/au-coeur-de-lesterel</t>
  </si>
  <si>
    <t xml:space="preserve">le brec d'Utelle</t>
  </si>
  <si>
    <t xml:space="preserve">https://randoxygene.departement06.fr/vesubie/brec-d-utelle-9376.html</t>
  </si>
  <si>
    <t xml:space="preserve">montagne de Thiey depuis Canaux</t>
  </si>
  <si>
    <t xml:space="preserve">https://mercantour.info/topo/montagne-thiey-canaux.html</t>
  </si>
  <si>
    <t xml:space="preserve">bois des Malines par la piste des Courtils</t>
  </si>
  <si>
    <t xml:space="preserve">Mont Vial depuis Revest les Roches</t>
  </si>
  <si>
    <t xml:space="preserve">https://www.toujoursplushaut06.fr/2)_Mont_Vial_depuis-Revest-les-Roches</t>
  </si>
  <si>
    <t xml:space="preserve">Les gorges de Daluis</t>
  </si>
  <si>
    <t xml:space="preserve">La crête de Crémon (1780m</t>
  </si>
  <si>
    <t xml:space="preserve">https://fr.wikiloc.com/itineraires-randonnee/cremont-via-vauplane-19563160</t>
  </si>
  <si>
    <t xml:space="preserve">Pointe Chavanette (1753m) et 
Brec d’Ilonse (1738m)</t>
  </si>
  <si>
    <t xml:space="preserve">https://fr-fr.gps-viewer.com/tracks/ew44/2021-09-10-Pointe-Chavanette-1753m-et-Brec-d-Ilonse-1738m/</t>
  </si>
  <si>
    <t xml:space="preserve">Baus de la Frema</t>
  </si>
  <si>
    <t xml:space="preserve">https://mercantour.info/topo/baus-frema.html</t>
  </si>
  <si>
    <r>
      <rPr>
        <sz val="10"/>
        <color rgb="FF000000"/>
        <rFont val="Arial"/>
        <family val="2"/>
      </rPr>
      <t xml:space="preserve">L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ircuit des adus</t>
    </r>
  </si>
  <si>
    <t xml:space="preserve">https://randoxygene.departement06.fr/haute-vesubie/circuit-des-adus-9204.html</t>
  </si>
  <si>
    <t xml:space="preserve">Le vallon des Verrairiers</t>
  </si>
  <si>
    <t xml:space="preserve">la baisse du Druos</t>
  </si>
  <si>
    <t xml:space="preserve">https://randoxygene.departement06.fr/haute-tinee-2/baisse-de-druos-9110.html</t>
  </si>
  <si>
    <t xml:space="preserve">Le bois noir Valdeblore</t>
  </si>
  <si>
    <t xml:space="preserve">https://randoxygene.departement06.fr/haut-pays/circuit-du-bois-noir-9783.html</t>
  </si>
  <si>
    <t xml:space="preserve">Tour du Mont Férant</t>
  </si>
  <si>
    <t xml:space="preserve">https://randoxygene.departement06.fr/haute-tinee-1/tour-du-mont-ferant-9098.html</t>
  </si>
  <si>
    <t xml:space="preserve">lac de Trecolpas, refuge de la Coucourde</t>
  </si>
  <si>
    <t xml:space="preserve">Le mont Autcellier (2204 m)</t>
  </si>
  <si>
    <t xml:space="preserve">https://randoxygene.departement06.fr/tinee-valdeblore/mont-autcellier-10300.html</t>
  </si>
  <si>
    <t xml:space="preserve">http://91.121.192.72/spip.php?article44</t>
  </si>
  <si>
    <t xml:space="preserve"> la tete de Giarons par Roubion les Buisses</t>
  </si>
  <si>
    <t xml:space="preserve">la grave de Peille Peillon Peille</t>
  </si>
  <si>
    <t xml:space="preserve">gorges de la Siagne et le pont des Tuves</t>
  </si>
  <si>
    <t xml:space="preserve">https://www.visorando.com/randonnee-les-gorges-de-la-siagne/</t>
  </si>
  <si>
    <t xml:space="preserve">canal du Foulon Bramafan Cipières</t>
  </si>
  <si>
    <t xml:space="preserve">tour du Mont Auvare</t>
  </si>
  <si>
    <t xml:space="preserve">https://randoxygene.departement06.fr/moyen-var/tour-du-mont-d-auvare-9216.html</t>
  </si>
  <si>
    <t xml:space="preserve">le tour de la montagne de Brouis</t>
  </si>
  <si>
    <t xml:space="preserve">https://www.terresetpierresdazur.com/bargeme</t>
  </si>
  <si>
    <t xml:space="preserve">Les crêtes du Cheiron</t>
  </si>
  <si>
    <t xml:space="preserve">Les pivoines de Thorenc</t>
  </si>
  <si>
    <t xml:space="preserve">plateau de Caussols</t>
  </si>
  <si>
    <t xml:space="preserve">https://randoxygene.departement06.fr/pays-grassois/plateau-de-caussols-9313.html</t>
  </si>
  <si>
    <t xml:space="preserve">plateau de Calern depuis Cipières</t>
  </si>
  <si>
    <t xml:space="preserve">https://randoxygene.departement06.fr/siagne-loup/plateau-de-calern-9079.html</t>
  </si>
  <si>
    <t xml:space="preserve">circuit du Pié Martin retour par Virettes</t>
  </si>
  <si>
    <t xml:space="preserve">https://www.terresetpierresdazur.com/tourrettes</t>
  </si>
  <si>
    <t xml:space="preserve">Chemin du Paradis Bois de Gourdon</t>
  </si>
  <si>
    <t xml:space="preserve">https://randoxygene.departement06.fr/pays-grassois/circuit-du-paradis-9317.html</t>
  </si>
  <si>
    <t xml:space="preserve">Roquefort Villeneuve plage marina</t>
  </si>
  <si>
    <t xml:space="preserve">le Puy de Naouri</t>
  </si>
  <si>
    <t xml:space="preserve">https://randoxygene.departement06.fr/pays-vencois/puy-de-naouri-9310.html</t>
  </si>
  <si>
    <t xml:space="preserve">la Colle Tourrettes sur Loup</t>
  </si>
  <si>
    <t xml:space="preserve">le Bruguet et la Brague</t>
  </si>
  <si>
    <t xml:space="preserve">https://www.visorando.com/randonnee-le-bruguet-et-la-brague/</t>
  </si>
  <si>
    <t xml:space="preserve">Le Lac de Giraud et la Forêt de Tourrettes</t>
  </si>
  <si>
    <t xml:space="preserve">https://www.visorando.com/randonnee-lac-de-giraud-et-foret-de-tourrettes-au-/</t>
  </si>
  <si>
    <t xml:space="preserve">Crete des grues</t>
  </si>
  <si>
    <t xml:space="preserve">https://randoxygene.departement06.fr/pays-cannois/crete-des-grues-9325.html</t>
  </si>
  <si>
    <t xml:space="preserve">Les balcons et pic du cap Roux</t>
  </si>
  <si>
    <t xml:space="preserve">https://www.deparlemonde.com/randonn%C3%A9es-dans-les-alpes-maritimes/france/pic-du-cap-roux/</t>
  </si>
  <si>
    <t xml:space="preserve">le Pré Royer et la serre de la Madeleine</t>
  </si>
  <si>
    <t xml:space="preserve">https://www.deparlemonde.com/randonn%C3%A9es-dans-les-alpes-maritimes/france/le-pr%C3%A9-royer/</t>
  </si>
  <si>
    <t xml:space="preserve">Baou de St Jeannet et Baou de la Gaude</t>
  </si>
  <si>
    <t xml:space="preserve">https://www.visorando.com/randonnee-baous-de-la-gaude-et-saint-jeannet/</t>
  </si>
  <si>
    <t xml:space="preserve">Circuit des mimosas</t>
  </si>
  <si>
    <t xml:space="preserve">https://www.sitytrail.com/fr/trails/1100013-pegomas--pegomas-mimosas/</t>
  </si>
  <si>
    <t xml:space="preserve">cretes de Tanneron mimosas</t>
  </si>
  <si>
    <t xml:space="preserve">lac de l'Avellan</t>
  </si>
  <si>
    <t xml:space="preserve">https://www.terresetpierresdazur.com/avellan</t>
  </si>
  <si>
    <t xml:space="preserve">Roquevignon la croix de Cabris</t>
  </si>
  <si>
    <t xml:space="preserve">la Marbrière depuis le Pilon</t>
  </si>
  <si>
    <r>
      <rPr>
        <sz val="10"/>
        <rFont val="Arial"/>
        <family val="2"/>
      </rPr>
      <t xml:space="preserve">rando douce au </t>
    </r>
    <r>
      <rPr>
        <sz val="10"/>
        <color rgb="FF000000"/>
        <rFont val="Arial"/>
        <family val="2"/>
      </rPr>
      <t xml:space="preserve">pic de  l'Aiglo</t>
    </r>
    <r>
      <rPr>
        <b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et pique-nique au domaine de l'Auspelière </t>
    </r>
  </si>
  <si>
    <t xml:space="preserve">https://randoxygene.departement06.fr/esteron-loup/pic-de-l-aiglo-10245.html</t>
  </si>
  <si>
    <t xml:space="preserve">rando douce tour du dramont</t>
  </si>
  <si>
    <t xml:space="preserve">https://www.terresetpierresdazur.com/agay</t>
  </si>
  <si>
    <t xml:space="preserve">Lauvet d’Ilonse </t>
  </si>
  <si>
    <t xml:space="preserve">http://www.altisud.com/randonnees/france-rando/alpes-maritimes-06/lauvet-d-ilonse-randonnee__i_4mxvna1v1fae__al_detail-randonnee.html</t>
  </si>
  <si>
    <t xml:space="preserve">Croix de Bairols et pointe de l'Espella</t>
  </si>
  <si>
    <t xml:space="preserve">https://www.visugpx.com/pyFNqcW5NU</t>
  </si>
  <si>
    <t xml:space="preserve">lac Scluos</t>
  </si>
  <si>
    <t xml:space="preserve">https://www.deparlemonde.com/randonn%C3%A9es-dans-les-alpes-maritimes/france/lac-scluos/</t>
  </si>
  <si>
    <t xml:space="preserve">val de Siagne</t>
  </si>
  <si>
    <t xml:space="preserve">https://randoxygene.departement06.fr/pays-grassois/val-de-siagne-9311.html</t>
  </si>
  <si>
    <t xml:space="preserve">les forts d'Authion</t>
  </si>
  <si>
    <t xml:space="preserve">tour du Peycouguou et du Peygourbin par la forêt domaniale du Cheiron</t>
  </si>
  <si>
    <t xml:space="preserve">Gourdon plan de Gast</t>
  </si>
  <si>
    <t xml:space="preserve">castellaras de Thorenc</t>
  </si>
  <si>
    <t xml:space="preserve">https://www.terresetpierresdazur.com/castellaras</t>
  </si>
  <si>
    <t xml:space="preserve">Pic et dent de l'ours, pic d'Aurelle</t>
  </si>
  <si>
    <t xml:space="preserve">Le pic de Fourneby + resto possible</t>
  </si>
  <si>
    <t xml:space="preserve">l’Arche de Ponadieu en passant par la Grotte des Goules</t>
  </si>
  <si>
    <t xml:space="preserve">plateau de St Barnabé, Coursegoules</t>
  </si>
  <si>
    <t xml:space="preserve">Theoule sur mer, col de Theoule, du trayas, crete des grues</t>
  </si>
  <si>
    <t xml:space="preserve">Auribeau mimosas, circuit de Peygros</t>
  </si>
  <si>
    <t xml:space="preserve"> traversée des Miroirs</t>
  </si>
  <si>
    <t xml:space="preserve">rando resto: camp romain + Heaven (RlP)</t>
  </si>
  <si>
    <t xml:space="preserve">puy de Naouri</t>
  </si>
  <si>
    <t xml:space="preserve">Gourdon </t>
  </si>
  <si>
    <t xml:space="preserve">??</t>
  </si>
  <si>
    <t xml:space="preserve">cap ferrat-ste hospice-beaulieu</t>
  </si>
  <si>
    <t xml:space="preserve">boucle de val ferrière</t>
  </si>
  <si>
    <t xml:space="preserve">cime de l'Estellier</t>
  </si>
  <si>
    <t xml:space="preserve">Sportive</t>
  </si>
  <si>
    <t xml:space="preserve">castellaras de la Malle</t>
  </si>
  <si>
    <t xml:space="preserve">la croix de Vers</t>
  </si>
  <si>
    <t xml:space="preserve">notre dame d'Utelle</t>
  </si>
  <si>
    <t xml:space="preserve">tour du Haut montet</t>
  </si>
  <si>
    <t xml:space="preserve">plateau de la Malle</t>
  </si>
  <si>
    <t xml:space="preserve">alpages de l'Audibergue</t>
  </si>
  <si>
    <t xml:space="preserve">cime de l'Agnellière (2700m) / Pas des ladres</t>
  </si>
  <si>
    <t xml:space="preserve">http://www.randonnee-mercantour.com/randonnees/cime-de-agnelliere/</t>
  </si>
  <si>
    <t xml:space="preserve">lac Nègre</t>
  </si>
  <si>
    <t xml:space="preserve">http://www.randonnee-mercantour.com/randonnees/lac-negre/</t>
  </si>
  <si>
    <t xml:space="preserve">lac Nègre pas de prefouns</t>
  </si>
  <si>
    <t xml:space="preserve">https://randoxygene.departement06.fr/haute-vesubie/lac-negre-9202.html</t>
  </si>
  <si>
    <t xml:space="preserve">caire gros depuis la Colmiane</t>
  </si>
  <si>
    <t xml:space="preserve">https://www.visorando.com/randonnee-caire-gros/</t>
  </si>
  <si>
    <t xml:space="preserve">pont du Countet lac Niré + 2 lacs</t>
  </si>
  <si>
    <t xml:space="preserve">https://ignrando.fr/fr/parcours/36914-du-parking-du-countet-au-refuge-de-nice</t>
  </si>
  <si>
    <t xml:space="preserve">les crêtes du Bauroux</t>
  </si>
  <si>
    <t xml:space="preserve">https://randoxygene.departement06.fr/esteron/cretes-du-bauroux-9105.html</t>
  </si>
  <si>
    <t xml:space="preserve">Ile ste Marguerite</t>
  </si>
  <si>
    <t xml:space="preserve">https://randoxygene.departement06.fr/littoral/ile-sainte-marguerite-9365.html</t>
  </si>
  <si>
    <t xml:space="preserve">circuit du lac de Trecolpas</t>
  </si>
  <si>
    <t xml:space="preserve">Castérino Fontanalba Lac Vert, Lacs Jumeaux, voie sacree, lac des grenouilles, Casterino</t>
  </si>
  <si>
    <t xml:space="preserve">https://randoxygene.departement06.fr/haut-pays/circuit-de-fontanalbe-13088.html</t>
  </si>
  <si>
    <t xml:space="preserve">Tende col de Boselia La Brigue col de Loubaïra Tende</t>
  </si>
  <si>
    <t xml:space="preserve">https://ignrando.fr/fr/parcours/165990-la-brigue-tende-la-brigue/</t>
  </si>
  <si>
    <t xml:space="preserve">Castel Tournou, rocher de Servia</t>
  </si>
  <si>
    <t xml:space="preserve">https://www.terresetpierresdazur.com/casteltournou</t>
  </si>
  <si>
    <t xml:space="preserve">Granges de Lamentargues</t>
  </si>
  <si>
    <t xml:space="preserve">https://fr-ca.gps-viewer.com/tracks/e7hi/Tende-Granges-de-Lamentargues/</t>
  </si>
  <si>
    <t xml:space="preserve">tour du Cap d'Antibes (pique nique festif)</t>
  </si>
  <si>
    <t xml:space="preserve">https://randoxygene.departement06.fr/littoral/tour-du-cap-d-antibes-9360.html</t>
  </si>
  <si>
    <t xml:space="preserve"> traversée du pic des Courmettes- puy de Tourrettes (pivoines)</t>
  </si>
  <si>
    <t xml:space="preserve">https://www.camptocamp.org/routes/1063781/fr/puy-de-tourrettes-et-pic-de-courmettes-depuis-courmes</t>
  </si>
  <si>
    <t xml:space="preserve">vallon de Maupas, Maure Vieil, Mt St Martin,piste des Œufs de bouc </t>
  </si>
  <si>
    <t xml:space="preserve">https://randoxygene.departement06.fr/pays-cannois/mont-saint-martin-9324.html</t>
  </si>
  <si>
    <t xml:space="preserve">rando douce Le plan des Noves</t>
  </si>
  <si>
    <t xml:space="preserve">https://randoxygene.departement06.fr/pays-vencois/plan-des-noves-9303.html</t>
  </si>
  <si>
    <t xml:space="preserve">baou de St Jeannet, baou de la Gaude, gros chene</t>
  </si>
  <si>
    <t xml:space="preserve">La Colle de Rougies, ND de Calern, à partir du col de l'Ecre</t>
  </si>
  <si>
    <t xml:space="preserve">rando douce d'Andon à Caille par l'Ubac de la Faourée,retour par le bois de Serre</t>
  </si>
  <si>
    <t xml:space="preserve">https://randoxygene.departement06.fr/moyen-pays/plaine-de-caille-9795.html</t>
  </si>
  <si>
    <t xml:space="preserve">La Cascade de Clars via l'Ubac de Brainée+resto la Collette</t>
  </si>
  <si>
    <t xml:space="preserve">https://www.visorando.com/randonnee-la-cascade-de-clars-via-l-ubac-de-braine/</t>
  </si>
  <si>
    <t xml:space="preserve">circuit du collet de Gilibert, départ de Coursegoules</t>
  </si>
  <si>
    <t xml:space="preserve">http://www.randogps.net/randonnee-pedestre-gps-alpes-maritimes-6.php?num=53&amp;meta=Circuit%20du%20Collet%20de%20Gilibert </t>
  </si>
  <si>
    <t xml:space="preserve">la pointe de Saint-Hospice et le tour du Cap Ferrat</t>
  </si>
  <si>
    <t xml:space="preserve">https://randoxygene.departement06.fr/littoral/tour-du-cap-ferrat-9335.html</t>
  </si>
  <si>
    <t xml:space="preserve">les Suvières et le Marsaou</t>
  </si>
  <si>
    <t xml:space="preserve">le village maudit de Rocca Sparvièra par Coaraze</t>
  </si>
  <si>
    <t xml:space="preserve">https://randoxygene.departement06.fr/bevera-paillon/rocca-sparviera-9384.html</t>
  </si>
  <si>
    <t xml:space="preserve">le village maudit de Rocca Sparvièra par l'Engarvin</t>
  </si>
  <si>
    <t xml:space="preserve">https://www.terresetpierresdazur.com/rocca-sparviera</t>
  </si>
  <si>
    <t xml:space="preserve">de St Vallier à Escragnolles par le GR 406</t>
  </si>
  <si>
    <t xml:space="preserve">Mont Vinaigre par le col du Testanier</t>
  </si>
  <si>
    <t xml:space="preserve">https://www.visorando.com/randonnee-le-mont-vinaigre-la-route-des-cols/</t>
  </si>
  <si>
    <t xml:space="preserve">Circuit de Lourquière au départ parking de la gare de La Grave de Peille</t>
  </si>
  <si>
    <t xml:space="preserve">https://randoxygene.departement06.fr/pays-nicois/circuit-de-lourquiere-9299.html</t>
  </si>
  <si>
    <t xml:space="preserve">rando douce, les mimosas du Grand Duc</t>
  </si>
  <si>
    <t xml:space="preserve">https://randoxygene.departement06.fr/pays-cannois/circuit-du-grand-duc-9322.html</t>
  </si>
  <si>
    <t xml:space="preserve">les crêtes du Gros Pounch</t>
  </si>
  <si>
    <t xml:space="preserve">https://www.gpx-view.com/gpx.php?f=cheirongrospounchcolsine.gpx</t>
  </si>
  <si>
    <r>
      <rPr>
        <sz val="10"/>
        <rFont val="Arial"/>
        <family val="2"/>
      </rPr>
      <t xml:space="preserve">St Barnabé</t>
    </r>
    <r>
      <rPr>
        <sz val="10"/>
        <color rgb="FF800000"/>
        <rFont val="Arial"/>
        <family val="2"/>
      </rPr>
      <t xml:space="preserve">-</t>
    </r>
    <r>
      <rPr>
        <sz val="10"/>
        <color rgb="FF000000"/>
        <rFont val="Arial"/>
        <family val="2"/>
      </rPr>
      <t xml:space="preserve">Coursegoules-St Barnabé</t>
    </r>
  </si>
  <si>
    <t xml:space="preserve">https://randoxygene.departement06.fr/moyen-pays/plateau-de-saint-barnabe-9792.html</t>
  </si>
  <si>
    <t xml:space="preserve">La montagne de Thiey par le pont de Nans</t>
  </si>
  <si>
    <t xml:space="preserve">https://randoxygene.departement06.fr/siagne-loup/montagne-de-thiey-9082.html</t>
  </si>
  <si>
    <r>
      <rPr>
        <sz val="10"/>
        <rFont val="Arial"/>
        <family val="2"/>
      </rPr>
      <t xml:space="preserve">rando douce</t>
    </r>
    <r>
      <rPr>
        <sz val="10"/>
        <color rgb="FF8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ur les hauteurs du lac de St Cassien</t>
    </r>
  </si>
  <si>
    <t xml:space="preserve">https://www.terresetpierresdazur.com/cassien-serminier ???</t>
  </si>
  <si>
    <t xml:space="preserve">rando douce au cœur de l'Estérel</t>
  </si>
  <si>
    <t xml:space="preserve">https://www.terresetpierresdazur.com/au-coeur-de-lesterel ???</t>
  </si>
  <si>
    <t xml:space="preserve">circuit du Castellet au départ de St Jeannet</t>
  </si>
  <si>
    <t xml:space="preserve">https://fr.wikiloc.com/itineraires-randonnee/depart-st-jeannet-tour-du-castellet-par-jas-jausserand-les-gardioles-24611793</t>
  </si>
  <si>
    <t xml:space="preserve">rando-resto, circuit du Viériou en partant de Coursegoules</t>
  </si>
  <si>
    <t xml:space="preserve">https://randoxygene.departement06.fr/siagne-loup/circuit-du-vieriou-9077.html</t>
  </si>
  <si>
    <t xml:space="preserve">Le Baou des Blancs et le Baou des Noirs au départ du Col de Vence</t>
  </si>
  <si>
    <t xml:space="preserve">circuit de Saint Blaise</t>
  </si>
  <si>
    <t xml:space="preserve">http://levens.fr/wp/wp-content/uploads/2017/09/Circuit-randonn%C3%A9e-2018-st-blaise.pdf </t>
  </si>
  <si>
    <t xml:space="preserve">le col du Clapier (ou de la Femme Morte) + Crête de la Colle du Maçon et Le Haut Montet</t>
  </si>
  <si>
    <t xml:space="preserve">de Nice à Villefranche par le sentier côtier, le Mont Boron et le Mont Alban</t>
  </si>
  <si>
    <t xml:space="preserve">https://randoxygene.departement06.fr/littoral/tour-du-mont-boron-9340.html
https://randoxygene.departement06.fr/littoral/circuit-du-mont-alban-9339.html</t>
  </si>
  <si>
    <t xml:space="preserve">Mine de l'Eguisse départ de Duranus</t>
  </si>
  <si>
    <t xml:space="preserve">https://randoxygene.departement06.fr/vesubie/mine-de-l-eguisse-9374.html</t>
  </si>
  <si>
    <t xml:space="preserve">La Cascade de Clars via l'Ubac de Brainée et la Montagne des Louquiers</t>
  </si>
  <si>
    <t xml:space="preserve">Plateau de Calern au départ de Cipières</t>
  </si>
  <si>
    <t xml:space="preserve">tentative du brame du cerf, village Nègre et la Baisse , départ Courmes</t>
  </si>
  <si>
    <t xml:space="preserve">la Gordolasque refuge de Nice lac de la Fous et lac Niré</t>
  </si>
  <si>
    <t xml:space="preserve">circuit de Péloubié départ Levens</t>
  </si>
  <si>
    <t xml:space="preserve">le Mont Macaron départ de Tourettes Levens</t>
  </si>
  <si>
    <t xml:space="preserve">circuit de la Clave départ Gilette</t>
  </si>
  <si>
    <t xml:space="preserve">le lac Nègre</t>
  </si>
  <si>
    <t xml:space="preserve">Lac de Trecolpas et refuge de Cougourde</t>
  </si>
  <si>
    <t xml:space="preserve">Mont Pépoiri 2674 m par les lacs de Millefonts et le col du Barn</t>
  </si>
  <si>
    <t xml:space="preserve">de la Mouliere au sommet de l Audibergue 1642m</t>
  </si>
  <si>
    <t xml:space="preserve">chemin du Paradis de Bar sur Loup à Gourdon</t>
  </si>
  <si>
    <t xml:space="preserve">Boréon, cime de Piagu</t>
  </si>
  <si>
    <t xml:space="preserve">le Bois de Caravagne et Plateau St Barnabé</t>
  </si>
  <si>
    <t xml:space="preserve">ND de Fenestre Les 5 lacs de Prals</t>
  </si>
  <si>
    <t xml:space="preserve">Gordolasque Les Terres Rouges Le Serre de Clapeiruole</t>
  </si>
  <si>
    <t xml:space="preserve">de la Moulière au sommet de l’Audibergue 1642m</t>
  </si>
  <si>
    <t xml:space="preserve">La Brague du pont de la Veiriere Valbonne a Biot</t>
  </si>
  <si>
    <t xml:space="preserve">Pié Martin du parking Chapelle St Jean retour Villars et Caire</t>
  </si>
  <si>
    <t xml:space="preserve">caussols claps</t>
  </si>
  <si>
    <t xml:space="preserve">Cime des Collettes 1513 m départ Toudon</t>
  </si>
  <si>
    <t xml:space="preserve">plateau de Cavillore en partant de Gourdon</t>
  </si>
  <si>
    <t xml:space="preserve">Cime du Baudon 1264 m départ de Peille</t>
  </si>
  <si>
    <t xml:space="preserve">pivoines Col de la Baïsse 1319 m </t>
  </si>
  <si>
    <t xml:space="preserve">ravin et col du Perthuis au départ Col de Belle Barbe</t>
  </si>
  <si>
    <t xml:space="preserve">boucle autour de Pelasque (vers les granges de la Brasque), Sommet Colle Basse 1172 m</t>
  </si>
  <si>
    <t xml:space="preserve">St Barnabé  Puy de Naouri  Combe de Maigré</t>
  </si>
  <si>
    <t xml:space="preserve">St Jeannet par le Perseguier et Monseguise</t>
  </si>
  <si>
    <t xml:space="preserve">ancien barrage de Malpasset / les esterets du lac</t>
  </si>
  <si>
    <t xml:space="preserve">Lac de l'Avellan et piste de la Marre à Trache</t>
  </si>
  <si>
    <t xml:space="preserve">col Cadière les Grues cols Notre Dame et Trayas Notre Dame d Afrique</t>
  </si>
  <si>
    <t xml:space="preserve">fayence, circuit des chapelles</t>
  </si>
  <si>
    <t xml:space="preserve">Auribeau sur Siagne (mimosas) Pic du Peygros</t>
  </si>
  <si>
    <t xml:space="preserve">Plateau de st Barnabé Courmes , le village nègre, grotte de la Fumada</t>
  </si>
  <si>
    <t xml:space="preserve">Le mont Vinaigre</t>
  </si>
  <si>
    <t xml:space="preserve">Tour du Cap Martin + Menton</t>
  </si>
  <si>
    <t xml:space="preserve">https://randoxygene.departement06.fr/littoral/tour-du-cap-martin-9331.html</t>
  </si>
  <si>
    <t xml:space="preserve">presqu’ile de St Jean Cap Ferrat + Promenade des Fossettes + Chapelle St Hospice</t>
  </si>
  <si>
    <t xml:space="preserve">https://randoxygene.departement06.fr/littoral/tour-du-cap-ferrat-9335.html
</t>
  </si>
  <si>
    <t xml:space="preserve">La Malavette</t>
  </si>
  <si>
    <t xml:space="preserve">Le Mouton d'Anou depuis St Jeannet</t>
  </si>
  <si>
    <t xml:space="preserve">col de fenestres</t>
  </si>
  <si>
    <t xml:space="preserve">l’Audibergue par la Moulière</t>
  </si>
  <si>
    <t xml:space="preserve">les iles de Lérins pour la fête de la St Jean</t>
  </si>
  <si>
    <t xml:space="preserve">col du Dragon</t>
  </si>
  <si>
    <t xml:space="preserve">le village Negre</t>
  </si>
  <si>
    <t xml:space="preserve">Gourdon</t>
  </si>
  <si>
    <t xml:space="preserve">les étangs de Villepey</t>
  </si>
  <si>
    <t xml:space="preserve">le pont de la Cerise</t>
  </si>
  <si>
    <t xml:space="preserve">Trigance et la clue de Carajuan</t>
  </si>
  <si>
    <t xml:space="preserve">les forts de l'Authion</t>
  </si>
  <si>
    <t xml:space="preserve">le tour du Dramont</t>
  </si>
  <si>
    <t xml:space="preserve">le Mouton d’Anou</t>
  </si>
  <si>
    <t xml:space="preserve">cime de Baudon</t>
  </si>
  <si>
    <t xml:space="preserve">les mégalithes de Mons</t>
  </si>
  <si>
    <t xml:space="preserve">les sources de la Siagnole</t>
  </si>
  <si>
    <t xml:space="preserve">la plaine de Caille</t>
  </si>
  <si>
    <t xml:space="preserve">le lac de Cerise et le lac du Mercantour</t>
  </si>
  <si>
    <t xml:space="preserve">les gorges de l'Artuby</t>
  </si>
  <si>
    <t xml:space="preserve">Château de Ste Agnès </t>
  </si>
  <si>
    <t xml:space="preserve">plateau de Calern</t>
  </si>
  <si>
    <t xml:space="preserve">du pont de Nans à Canaux (et retour)</t>
  </si>
  <si>
    <t xml:space="preserve">Le tour du Cap Martin+château de Roquebrune</t>
  </si>
  <si>
    <t xml:space="preserve">Le haut Montet</t>
  </si>
  <si>
    <t xml:space="preserve">le Mont Macaron</t>
  </si>
  <si>
    <t xml:space="preserve">Escragnolles / Seranon</t>
  </si>
  <si>
    <t xml:space="preserve">Mont Lachens par Villaute</t>
  </si>
  <si>
    <t xml:space="preserve">le pic de Fourneuby par le plan du Peyron</t>
  </si>
  <si>
    <t xml:space="preserve">la Colle de Rougiès par le col de l'Ecre</t>
  </si>
  <si>
    <t xml:space="preserve">la Trinité - Laghet</t>
  </si>
  <si>
    <t xml:space="preserve">Mont Saint-Martin</t>
  </si>
  <si>
    <t xml:space="preserve">Lachens (Roque Esclapon)</t>
  </si>
  <si>
    <t xml:space="preserve">Mont Boron</t>
  </si>
  <si>
    <t xml:space="preserve">Cap Ferrat</t>
  </si>
  <si>
    <t xml:space="preserve">Tanneron Mimosas </t>
  </si>
  <si>
    <t xml:space="preserve">de Cipières à Cipières, par le Gours du Ray et Gréolières</t>
  </si>
  <si>
    <t xml:space="preserve">L’Audibergue, par la Moulière</t>
  </si>
  <si>
    <t xml:space="preserve">Rando douce Ste Marguerite</t>
  </si>
  <si>
    <t xml:space="preserve">Les pivoines du Thiey par Canaux</t>
  </si>
  <si>
    <t xml:space="preserve">Coursegoules à Coursegoules</t>
  </si>
  <si>
    <t xml:space="preserve">N.D. de Laghet</t>
  </si>
  <si>
    <t xml:space="preserve">Gorges de l’Esteron</t>
  </si>
  <si>
    <t xml:space="preserve">https://randoxygene.departement06.fr/esteron/gorges-de-l-esteron-9111.html</t>
  </si>
  <si>
    <t xml:space="preserve">Pélasqe à Pélasque par baisse de Cangelard</t>
  </si>
  <si>
    <t xml:space="preserve">Plan des Noves</t>
  </si>
  <si>
    <t xml:space="preserve">Rando douce - Canal de la Siagne</t>
  </si>
  <si>
    <t xml:space="preserve">La Marbriere</t>
  </si>
  <si>
    <t xml:space="preserve">St Vallier de Thiey La pierre Druidique</t>
  </si>
  <si>
    <t xml:space="preserve">Plateau de Briasq</t>
  </si>
  <si>
    <t xml:space="preserve">https://randoxygene.departement06.fr/siagne-loup/plateau-de-briasq-9078.html</t>
  </si>
  <si>
    <t xml:space="preserve">St Jean Cap Ferrat</t>
  </si>
  <si>
    <t xml:space="preserve">Le Haut Montet</t>
  </si>
  <si>
    <t xml:space="preserve">Gourdon Haut Montet</t>
  </si>
  <si>
    <t xml:space="preserve">Cipières à Canaux par la cime du Gros Pounch et retour par la combe de l’Hubac</t>
  </si>
  <si>
    <t xml:space="preserve">Fort de la Revère (Eze)</t>
  </si>
  <si>
    <t xml:space="preserve">Tourettes sur loup par le domaine des Courmettes</t>
  </si>
  <si>
    <t xml:space="preserve">Plateau de Caussols, Col de la Femme morte, le haut Montet et retour</t>
  </si>
  <si>
    <t xml:space="preserve">Lachens , château d’Esclapon</t>
  </si>
  <si>
    <t xml:space="preserve">Plateau de St. Barnabé + extension</t>
  </si>
  <si>
    <t xml:space="preserve">https://randoxygene.departement06.fr/siagne-loup/plateau-de-saint-barnabe-9071.html</t>
  </si>
  <si>
    <t xml:space="preserve">Caussols sommet de Calern - Caussols</t>
  </si>
  <si>
    <t xml:space="preserve">Baou de St. Jeannet</t>
  </si>
  <si>
    <t xml:space="preserve">https://randoxygene.departement06.fr/pays-vencois/circuit-du-castellet-9307.html</t>
  </si>
  <si>
    <t xml:space="preserve">Le tour de la pointe de la Lourquiére</t>
  </si>
  <si>
    <t xml:space="preserve">Cap d’Antibes</t>
  </si>
  <si>
    <t xml:space="preserve">Canaux-Bergerie</t>
  </si>
  <si>
    <t xml:space="preserve">Cipières  Cavillore</t>
  </si>
  <si>
    <t xml:space="preserve">Col du Trayas</t>
  </si>
  <si>
    <t xml:space="preserve">Pont-Esterel-Duchesse</t>
  </si>
  <si>
    <t xml:space="preserve">Canal de la Siagne</t>
  </si>
  <si>
    <t xml:space="preserve">Tour du Cap Ferrat et St Hospice (PC49 et 51)</t>
  </si>
  <si>
    <t xml:space="preserve">Tour du Cap Ferrat (PC49)</t>
  </si>
  <si>
    <t xml:space="preserve">bois de Garavagne, Vallongue</t>
  </si>
  <si>
    <t xml:space="preserve">Cipières Cavillore</t>
  </si>
  <si>
    <t xml:space="preserve">Tour de la Marbriére</t>
  </si>
  <si>
    <t xml:space="preserve">https://randoxygene.departement06.fr/pays-grassois/tour-de-la-marbriere-9314.html</t>
  </si>
  <si>
    <t xml:space="preserve">Traversée des Miroirs</t>
  </si>
  <si>
    <t xml:space="preserve">https://randoxygene.departement06.fr/siagne-loup/traversee-des-miroirs-9075.html</t>
  </si>
  <si>
    <t xml:space="preserve">Mont Vial</t>
  </si>
  <si>
    <t xml:space="preserve">https://randoxygene.departement06.fr/esteron/mont-vial-9114.html</t>
  </si>
  <si>
    <t xml:space="preserve">Plan Bergier au Rouret</t>
  </si>
  <si>
    <t xml:space="preserve">Audibergue</t>
  </si>
  <si>
    <t xml:space="preserve">Lac Autier Gordolasque</t>
  </si>
  <si>
    <t xml:space="preserve">Circuit du Loup</t>
  </si>
  <si>
    <t xml:space="preserve">https://randoxygene.departement06.fr/siagne-loup/circuit-du-loup-9076.html</t>
  </si>
  <si>
    <t xml:space="preserve">Gorges de L’Estéron</t>
  </si>
  <si>
    <t xml:space="preserve">Plateau de Calern- observatoire</t>
  </si>
  <si>
    <t xml:space="preserve">Cipiéres , plateau de Calern</t>
  </si>
  <si>
    <t xml:space="preserve">Crêtes du Bauroux (MP15)</t>
  </si>
  <si>
    <t xml:space="preserve">Pas de Ladre col de Fenestre (HP 44)</t>
  </si>
  <si>
    <t xml:space="preserve">col du Pilon, Castellaras de la Malle</t>
  </si>
  <si>
    <t xml:space="preserve">Plateau de Calern (MP9)</t>
  </si>
  <si>
    <t xml:space="preserve">Gorges de l'Estéron (MP17)</t>
  </si>
  <si>
    <t xml:space="preserve">Pas des Ladres</t>
  </si>
  <si>
    <t xml:space="preserve">https://randoxygene.departement06.fr/haute-vesubie/circuit-de-fenestre-9201.html</t>
  </si>
  <si>
    <t xml:space="preserve">Le lac de Cerise</t>
  </si>
  <si>
    <t xml:space="preserve">Cime de l'Aspre</t>
  </si>
  <si>
    <t xml:space="preserve">https://randoxygene.departement06.fr/haut-var/cime-de-l-aspre-9056.html</t>
  </si>
  <si>
    <t xml:space="preserve">Lac Nègre</t>
  </si>
  <si>
    <t xml:space="preserve">Mont Brussière</t>
  </si>
  <si>
    <t xml:space="preserve">Mont Lachens</t>
  </si>
  <si>
    <t xml:space="preserve">2° jour fleurs</t>
  </si>
  <si>
    <t xml:space="preserve">1° jour Marmotes</t>
  </si>
  <si>
    <t xml:space="preserve">La Montagne de Thiey</t>
  </si>
  <si>
    <t xml:space="preserve">La Croix de Verse</t>
  </si>
  <si>
    <t xml:space="preserve">Forêt de Briasq</t>
  </si>
  <si>
    <t xml:space="preserve">Pointe Arpillon Les Issambres</t>
  </si>
  <si>
    <t xml:space="preserve">Bileux - Le Chiran</t>
  </si>
  <si>
    <t xml:space="preserve">CASTELLAR - Tour du Roc d'Orméa</t>
  </si>
  <si>
    <t xml:space="preserve">Courmes à Courmes par Bramafan / St. Barnabé</t>
  </si>
  <si>
    <t xml:space="preserve">Canaux - Col Ferrier</t>
  </si>
  <si>
    <t xml:space="preserve">La Croix de Verse(cime orientale du Cheiron)</t>
  </si>
  <si>
    <t xml:space="preserve">Col Ferrier Canaux</t>
  </si>
  <si>
    <t xml:space="preserve">Mons - Esclapon</t>
  </si>
  <si>
    <t xml:space="preserve">La forêt de Maïris et la Cime de Peira Cava</t>
  </si>
  <si>
    <t xml:space="preserve">St.-Vallier-de-Thiey (la pierre Druidique)</t>
  </si>
  <si>
    <t xml:space="preserve">St. Mathieu canal de la Siagne</t>
  </si>
  <si>
    <t xml:space="preserve">Siagne St. Cézaire sur Siagne</t>
  </si>
  <si>
    <t xml:space="preserve">Mimosas à Auribeau sur Siagne</t>
  </si>
  <si>
    <t xml:space="preserve">Sortie raquette</t>
  </si>
  <si>
    <t xml:space="preserve">Crêtes des Grues</t>
  </si>
  <si>
    <t xml:space="preserve">les bois du Rouret</t>
  </si>
  <si>
    <t xml:space="preserve">Sortie raquettes selon enneigement</t>
  </si>
  <si>
    <t xml:space="preserve">Col du Ferrier - Canaux</t>
  </si>
  <si>
    <t xml:space="preserve">circuit de Font Martine</t>
  </si>
  <si>
    <t xml:space="preserve">Tour de la Marbrière (ce n’est pas le circuit Randoxygène)</t>
  </si>
  <si>
    <t xml:space="preserve">Tour de la Roc d'Orméa</t>
  </si>
  <si>
    <t xml:space="preserve">Sortie raquettes: Cretes de l'Audibergue - voir Guide RandOxygène, avec variation</t>
  </si>
  <si>
    <t xml:space="preserve">Canal du Foulon (lampe), Gourdon, Bois de Gourdon</t>
  </si>
  <si>
    <t xml:space="preserve">La Croix du Malvan</t>
  </si>
  <si>
    <t xml:space="preserve">Tour du plateau de Briasq - voir RandOxygène</t>
  </si>
  <si>
    <t xml:space="preserve">Sortie raquettes: Sommet de l'Arpille - voir RandOxygène AN</t>
  </si>
  <si>
    <t xml:space="preserve">Fort de la Revère</t>
  </si>
  <si>
    <t xml:space="preserve">Le bois Caravagne </t>
  </si>
  <si>
    <t xml:space="preserve">Initiation raquettes au Col de Bleine, Pic de l'Aiglo - voir RandOxygène</t>
  </si>
  <si>
    <t xml:space="preserve">Initiation raquettes modif: Gréolières les Neiges </t>
  </si>
  <si>
    <t xml:space="preserve">Le Camp Romain (Voir RandOxygène) + Bois St Giaume </t>
  </si>
  <si>
    <t xml:space="preserve">Circuit du Castellet (PC)</t>
  </si>
  <si>
    <t xml:space="preserve">Gourdon, Bois de Gourdon, retour par le Garagaï</t>
  </si>
  <si>
    <t xml:space="preserve">Le Bois de Gourdon</t>
  </si>
  <si>
    <t xml:space="preserve">Le Haut Montet par le col de la Femme Morte</t>
  </si>
  <si>
    <t xml:space="preserve">L’Arche de Ponadieu par le col de La Lèque</t>
  </si>
  <si>
    <t xml:space="preserve">les Cluots</t>
  </si>
  <si>
    <t xml:space="preserve">Rando découverte - Gare de Trayas à Pic d'Aurelle</t>
  </si>
  <si>
    <t xml:space="preserve">Circuit de l'Autreville</t>
  </si>
  <si>
    <t xml:space="preserve">circuit du Malvan (PC)</t>
  </si>
  <si>
    <t xml:space="preserve">Mine de l'Eguisse (MP)</t>
  </si>
  <si>
    <t xml:space="preserve">Circuit du Paradis (PC)</t>
  </si>
  <si>
    <t xml:space="preserve">Tour du Cap Ferrat et Pointe Sainte Hospice (PC)</t>
  </si>
  <si>
    <t xml:space="preserve">Rocca-Sparviera</t>
  </si>
  <si>
    <t xml:space="preserve">le bois de Garavagne</t>
  </si>
  <si>
    <t xml:space="preserve">Mont Vinaigre, Baisse Violette, Col des 3 Termes, Le Tremblant</t>
  </si>
  <si>
    <t xml:space="preserve">Le Castellet (PC)</t>
  </si>
  <si>
    <t xml:space="preserve">Notre Dame de Laghet</t>
  </si>
  <si>
    <t xml:space="preserve">Bois de Gourdon</t>
  </si>
  <si>
    <t xml:space="preserve">Bau de L'Arc</t>
  </si>
  <si>
    <t xml:space="preserve">Tour de la Marbrière - voir Guide RandOxygène Pays Côtier</t>
  </si>
  <si>
    <t xml:space="preserve">Puy de Tourette et Pic de Courmettes</t>
  </si>
  <si>
    <t xml:space="preserve">Mont St Martin - voir GuideRandOxygène Pays Côtier</t>
  </si>
  <si>
    <t xml:space="preserve">Circuit de Pié Martin - voir Guide RandOxygène Pays Côtier</t>
  </si>
  <si>
    <t xml:space="preserve">Le Col et la Cime de Fremamorte</t>
  </si>
  <si>
    <t xml:space="preserve">Le Pont d'Endre</t>
  </si>
  <si>
    <t xml:space="preserve">Circuit des Blaquières - voir Guide RandOxygène Pays Côtier</t>
  </si>
  <si>
    <t xml:space="preserve">Les Cluots</t>
  </si>
  <si>
    <t xml:space="preserve">Plateau de Calern - voir Guide RandOxygène Moyen Pays</t>
  </si>
  <si>
    <t xml:space="preserve">Le Haut Montet + extension - voir Guide RandOxygène Pays Côtier</t>
  </si>
  <si>
    <t xml:space="preserve">Circuit St Cézaire - St Vallier</t>
  </si>
  <si>
    <t xml:space="preserve">Les Lacs de Prals - voir Guide RandOxygène Haut Pays</t>
  </si>
  <si>
    <t xml:space="preserve">Circuit de la Couletta - voir Guide RandOxygène Haut Pays</t>
  </si>
  <si>
    <t xml:space="preserve">Mont Brune &amp; le tour de la Cime de Colette</t>
  </si>
  <si>
    <t xml:space="preserve">Le Plan des Noves - voir Guide RandOygène Pays Côtier, + petite extension</t>
  </si>
  <si>
    <t xml:space="preserve">Mont Pepoiri par les lacs de Millefonts, retour par mont Pétournir et tête du Brec</t>
  </si>
  <si>
    <t xml:space="preserve">circuit du Conquet (voir Randoxygène)</t>
  </si>
  <si>
    <t xml:space="preserve">le lac, le col de Fenestre et le pas de Ladre</t>
  </si>
  <si>
    <t xml:space="preserve">l'Agnelière par le col de Fenestre et le pas de Ladre</t>
  </si>
  <si>
    <t xml:space="preserve">Forêt de Turini</t>
  </si>
  <si>
    <t xml:space="preserve">Mont Archas (2526 m) - montée en forêt, traversée au milieu de rhododendrons</t>
  </si>
  <si>
    <t xml:space="preserve">Les Lacs de Prals</t>
  </si>
  <si>
    <t xml:space="preserve">Les Lacs de Prals, avec la Cime de la Valette de Prals</t>
  </si>
  <si>
    <t xml:space="preserve">Le Mont Capelet Inférieur (2419 m)t</t>
  </si>
  <si>
    <t xml:space="preserve">Le Mont Capelet Inférieur (2419 m), avec option plus facile de rando en forêt</t>
  </si>
  <si>
    <t xml:space="preserve">Chapelle Sainte Madeleine et Pointe de la Gardette – circuit en forêt</t>
  </si>
  <si>
    <t xml:space="preserve">La Madone d’Utelle et le Collet d’Huesti</t>
  </si>
  <si>
    <t xml:space="preserve">le bois d’Amon</t>
  </si>
  <si>
    <t xml:space="preserve">Cime de Baudon</t>
  </si>
  <si>
    <t xml:space="preserve">La tête de Pibossan – pentes faciles, forêt, crête, vues magnifiques</t>
  </si>
  <si>
    <t xml:space="preserve">Phare de la Garoupe-Pointe Bacon-Cap Gros</t>
  </si>
  <si>
    <t xml:space="preserve">Le Grand Mont (Grammondo)</t>
  </si>
  <si>
    <t xml:space="preserve">Sommet de Viériou</t>
  </si>
  <si>
    <t xml:space="preserve">Château de Roquebrune et le tour du Cap Martin</t>
  </si>
  <si>
    <t xml:space="preserve">Le Gros Pounch</t>
  </si>
  <si>
    <t xml:space="preserve">Col d’Huesti depuis le Cros d’Utelle</t>
  </si>
  <si>
    <t xml:space="preserve">Cap Dramont à Saint Raphael avec retour au Dramont par le train</t>
  </si>
  <si>
    <t xml:space="preserve">Mont St Martin</t>
  </si>
  <si>
    <t xml:space="preserve">La Cime du Cheiron</t>
  </si>
  <si>
    <t xml:space="preserve">Mouton d’Anou</t>
  </si>
  <si>
    <t xml:space="preserve">Séjour à la Fripounière, raquettes: Crêtes du Countent</t>
  </si>
  <si>
    <t xml:space="preserve">Séjour à la Fripounière, raquettes: Tour du Pin Pourri + extension</t>
  </si>
  <si>
    <t xml:space="preserve">le Mont Pelet dans l'Estérel</t>
  </si>
  <si>
    <t xml:space="preserve">sommet du Viériou</t>
  </si>
  <si>
    <t xml:space="preserve">Puy de Naouri</t>
  </si>
  <si>
    <t xml:space="preserve">Mont Vinaigre</t>
  </si>
  <si>
    <t xml:space="preserve">sortie raquettes – Cime du Pisset</t>
  </si>
  <si>
    <t xml:space="preserve">Le Circuit des Monges – avec mimosa</t>
  </si>
  <si>
    <t xml:space="preserve">Col de la Pierre du Coucou</t>
  </si>
  <si>
    <t xml:space="preserve">sortie raquettes – Crêtes de l’Audibergue</t>
  </si>
  <si>
    <t xml:space="preserve">Les crêtes du Perséguier</t>
  </si>
  <si>
    <t xml:space="preserve">Pié Martin</t>
  </si>
  <si>
    <t xml:space="preserve">au départ de Cipières à Canaux par les crêtes du Gros Pounch, retour par la haute Combe</t>
  </si>
  <si>
    <t xml:space="preserve">circuit au départ de St. Jean Cap-Ferrat avec extension à Beaulieu</t>
  </si>
  <si>
    <t xml:space="preserve">Tour du mont Macaron</t>
  </si>
  <si>
    <t xml:space="preserve">Circuit de la Malavalette</t>
  </si>
  <si>
    <t xml:space="preserve">circuit Courmes Village Négre</t>
  </si>
  <si>
    <t xml:space="preserve">Cime de Baudon </t>
  </si>
  <si>
    <t xml:space="preserve">Le collet des Graus de Pons</t>
  </si>
  <si>
    <t xml:space="preserve">Tour du sommet de la Vescagne</t>
  </si>
  <si>
    <t xml:space="preserve">La grotte de la Sainte Baume dans l’Estérel </t>
  </si>
  <si>
    <t xml:space="preserve">Le Mont Férion depuis Levens</t>
  </si>
  <si>
    <t xml:space="preserve">Pont d’Endre et Rocher de la Fille d’Isnard</t>
  </si>
  <si>
    <t xml:space="preserve">L’Esteler depuis Bouyon</t>
  </si>
  <si>
    <t xml:space="preserve">Bezaudun</t>
  </si>
  <si>
    <t xml:space="preserve">Mouton D’Anou</t>
  </si>
  <si>
    <t xml:space="preserve">Collet d’Huesti</t>
  </si>
  <si>
    <t xml:space="preserve">Thorenc Castellaras</t>
  </si>
  <si>
    <t xml:space="preserve">Crête du Teillon depuis Peyroules</t>
  </si>
  <si>
    <t xml:space="preserve">Mont Saint Martin par Sallagriffon (MP 20)</t>
  </si>
  <si>
    <t xml:space="preserve">Circuit de Bairols par la Condamine</t>
  </si>
  <si>
    <t xml:space="preserve">Gorges du Blavet</t>
  </si>
  <si>
    <t xml:space="preserve">Saint Auban, vallon Saint Pierre et Tracastelle</t>
  </si>
  <si>
    <t xml:space="preserve">La chapelle Sainte Anne (MP33)</t>
  </si>
  <si>
    <t xml:space="preserve">Lacs de la Fous et de Niré dans la Gordolasque</t>
  </si>
  <si>
    <t xml:space="preserve">Cime de Piagu par la vacherie du Boréon</t>
  </si>
  <si>
    <t xml:space="preserve">Tour du Mont Boron (PC54)</t>
  </si>
  <si>
    <t xml:space="preserve">Les lacs de Prals (HP42)</t>
  </si>
  <si>
    <t xml:space="preserve">La Siagne</t>
  </si>
  <si>
    <t xml:space="preserve">Mont Chiran Jour2</t>
  </si>
  <si>
    <t xml:space="preserve">Mont Chiran Jour1</t>
  </si>
  <si>
    <t xml:space="preserve">16-20</t>
  </si>
  <si>
    <t xml:space="preserve">Circuit de Mangiarde (MP36)</t>
  </si>
  <si>
    <t xml:space="preserve">Autour de Pelasque en moyenne Vésubie</t>
  </si>
  <si>
    <t xml:space="preserve">La montagne de Thiey par Canaux</t>
  </si>
  <si>
    <t xml:space="preserve">Les Ferres dans la vallée de l'Estéron</t>
  </si>
  <si>
    <t xml:space="preserve">Cotignac-Sillan la Cascade dans le Haut Var</t>
  </si>
  <si>
    <t xml:space="preserve">Pic de Fourneuby par la vallée du Loup</t>
  </si>
  <si>
    <t xml:space="preserve">Circuit de Mairola par Puget-Rostang</t>
  </si>
  <si>
    <t xml:space="preserve">Baisse de Cangelard</t>
  </si>
  <si>
    <t xml:space="preserve">Circuit de Mangiarde dans la Tinée (MP36)</t>
  </si>
  <si>
    <t xml:space="preserve">Cipières et l'observatoire</t>
  </si>
  <si>
    <t xml:space="preserve">Lac de l'Avellan par Malpasset (circuit 24 label Rando du Var)</t>
  </si>
  <si>
    <t xml:space="preserve">Circuit des Mourieras depuis Tourrette du Château</t>
  </si>
  <si>
    <t xml:space="preserve">Corniche de l'Estérel (PC44)</t>
  </si>
  <si>
    <t xml:space="preserve">Rocher de Roquebrune sur Argens</t>
  </si>
  <si>
    <t xml:space="preserve">Tour du Cap Ferrat et visite de la Madone</t>
  </si>
  <si>
    <t xml:space="preserve">Raquettes dans la forêt du bas Thorenc</t>
  </si>
  <si>
    <t xml:space="preserve">Circuit dans la forêt du bas Thorenc</t>
  </si>
  <si>
    <t xml:space="preserve">cime des Collettes dans l'Estéron</t>
  </si>
  <si>
    <t xml:space="preserve">Notre-Dame de Laghet</t>
  </si>
  <si>
    <t xml:space="preserve">Baou de la Gaude</t>
  </si>
  <si>
    <t xml:space="preserve">Mimosas départ du GR5 Sant Estello</t>
  </si>
  <si>
    <t xml:space="preserve">Circuit des 3 lacs dans l'Estérel</t>
  </si>
  <si>
    <t xml:space="preserve">Bar sur Loup et canal du Foulon</t>
  </si>
  <si>
    <t xml:space="preserve">de Théoules à l'Essuvières</t>
  </si>
  <si>
    <t xml:space="preserve">Trophée d'Auguste (PC3)</t>
  </si>
  <si>
    <t xml:space="preserve">La Nef et le Tympan par Saint Maximin</t>
  </si>
  <si>
    <t xml:space="preserve">Mont Saint Martin (PC42)</t>
  </si>
  <si>
    <t xml:space="preserve">Circuit de Malavette</t>
  </si>
  <si>
    <t xml:space="preserve">Malpey</t>
  </si>
  <si>
    <t xml:space="preserve">Circuit Bargème, La Bastide</t>
  </si>
  <si>
    <t xml:space="preserve">Bargème</t>
  </si>
  <si>
    <t xml:space="preserve">Circuit du grand Braus (MP48)</t>
  </si>
  <si>
    <t xml:space="preserve">Nice</t>
  </si>
  <si>
    <t xml:space="preserve">Circuit du Cuore (MP51)</t>
  </si>
  <si>
    <t xml:space="preserve">Sospel</t>
  </si>
  <si>
    <t xml:space="preserve">Tour du Mont Grazian (MP46)</t>
  </si>
  <si>
    <t xml:space="preserve">Gorges de la Vésubie (MP40)</t>
  </si>
  <si>
    <t xml:space="preserve">Cros d'Utelle</t>
  </si>
  <si>
    <t xml:space="preserve">Tour du Mont Lion (MP16)</t>
  </si>
  <si>
    <t xml:space="preserve">Tourrette du Château</t>
  </si>
  <si>
    <t xml:space="preserve">Circuit de la Cacia (MP18)</t>
  </si>
  <si>
    <t xml:space="preserve">Signale</t>
  </si>
  <si>
    <t xml:space="preserve">Forêt de la Maïris (MP41)</t>
  </si>
  <si>
    <t xml:space="preserve">Saint Colomban</t>
  </si>
  <si>
    <t xml:space="preserve">Cime des Colettes (MP14)</t>
  </si>
  <si>
    <t xml:space="preserve">Toudon</t>
  </si>
  <si>
    <t xml:space="preserve">Circuit de Mairola (MP30)</t>
  </si>
  <si>
    <t xml:space="preserve">Puget-Rostang</t>
  </si>
  <si>
    <t xml:space="preserve">Circuit de la Lauvette (MP29)</t>
  </si>
  <si>
    <t xml:space="preserve">Touët sur Var</t>
  </si>
  <si>
    <t xml:space="preserve">Circuit du Bois d'Améliee (HP18)</t>
  </si>
  <si>
    <t xml:space="preserve">St Etienne de Tinée</t>
  </si>
  <si>
    <t xml:space="preserve">St Vallier de Thiey: ferme de Fontmichel, Castellaras de la Malle</t>
  </si>
  <si>
    <t xml:space="preserve">Circuit des forts: roure des 3 amis (HP54)</t>
  </si>
  <si>
    <t xml:space="preserve">Séranon</t>
  </si>
  <si>
    <t xml:space="preserve">Circuit du Serse (MP25)</t>
  </si>
  <si>
    <t xml:space="preserve">Malaussène</t>
  </si>
  <si>
    <t xml:space="preserve">Le Collet des Graus de Pons (MP)</t>
  </si>
  <si>
    <t xml:space="preserve">Cipières</t>
  </si>
  <si>
    <t xml:space="preserve">Jour 2: circuit de la Cougourde</t>
  </si>
  <si>
    <t xml:space="preserve">Jour 1: circuit Lac Nègre, pas du Préfouns</t>
  </si>
  <si>
    <t xml:space="preserve">Circuit des grès d'Annot</t>
  </si>
  <si>
    <t xml:space="preserve">train</t>
  </si>
  <si>
    <t xml:space="preserve">Circuit du Viériou (MP7)</t>
  </si>
  <si>
    <t xml:space="preserve">Coursegoules</t>
  </si>
  <si>
    <t xml:space="preserve">Le pont des Tuves</t>
  </si>
  <si>
    <t xml:space="preserve">Montauroux</t>
  </si>
  <si>
    <t xml:space="preserve">Circuit de l'Esquillon (PC58)</t>
  </si>
  <si>
    <t xml:space="preserve">col de l'Esquillon</t>
  </si>
  <si>
    <t xml:space="preserve">Circuit des pivoines à Gréolières</t>
  </si>
  <si>
    <t xml:space="preserve">Castel Bianco (Italie) : jour 2</t>
  </si>
  <si>
    <t xml:space="preserve">Castel Bianco (Italie) : jour 1</t>
  </si>
  <si>
    <t xml:space="preserve">Circuit de Magagnosc (PC33)</t>
  </si>
  <si>
    <t xml:space="preserve">Grasse</t>
  </si>
  <si>
    <t xml:space="preserve">Bau de l'Arc (MP)</t>
  </si>
  <si>
    <t xml:space="preserve">L'Arpette au départ de Breil sur Roya</t>
  </si>
  <si>
    <t xml:space="preserve">Circuit botanique (Roquefort - Valbonne)</t>
  </si>
  <si>
    <t xml:space="preserve">Chapelle Sainte Anne + ND des Fontaines</t>
  </si>
  <si>
    <t xml:space="preserve">Circuit des Cabanelles (PC9)</t>
  </si>
  <si>
    <t xml:space="preserve">Le Puy de Naouri</t>
  </si>
  <si>
    <t xml:space="preserve">Tourrettes sur Loup</t>
  </si>
  <si>
    <t xml:space="preserve">Circuit de Lourquière</t>
  </si>
  <si>
    <t xml:space="preserve">La Grave de Peille</t>
  </si>
  <si>
    <t xml:space="preserve">Cime de Roccassierra</t>
  </si>
  <si>
    <t xml:space="preserve">Duranus</t>
  </si>
  <si>
    <t xml:space="preserve">De fayence à Mons: aqueduc romain et sources de la Siagnole</t>
  </si>
  <si>
    <t xml:space="preserve">Le chemin des mimosas</t>
  </si>
  <si>
    <t xml:space="preserve">Pégomas</t>
  </si>
  <si>
    <t xml:space="preserve">Raquettes au pic de l'Aiglo</t>
  </si>
  <si>
    <t xml:space="preserve">col de Bleine</t>
  </si>
  <si>
    <t xml:space="preserve">Tour de Dramont et mine de Fontsante</t>
  </si>
  <si>
    <t xml:space="preserve">Agay</t>
  </si>
  <si>
    <t xml:space="preserve">Circuit du Castellet</t>
  </si>
  <si>
    <t xml:space="preserve">St Jeannet</t>
  </si>
  <si>
    <t xml:space="preserve">Cimes du Cheiron en raquettes</t>
  </si>
  <si>
    <t xml:space="preserve">Gréolières les Neiges</t>
  </si>
  <si>
    <t xml:space="preserve">de Monaco à Menton par le sentier du littoral</t>
  </si>
  <si>
    <t xml:space="preserve">Circuit du Mont Bastide</t>
  </si>
  <si>
    <t xml:space="preserve">Eze</t>
  </si>
  <si>
    <t xml:space="preserve">Le Trophée d'Auguste</t>
  </si>
  <si>
    <t xml:space="preserve">La Turbie</t>
  </si>
  <si>
    <t xml:space="preserve">La grande Nef et le petit Tympan</t>
  </si>
  <si>
    <t xml:space="preserve">St Maximin</t>
  </si>
  <si>
    <t xml:space="preserve">Circuit de Bausson</t>
  </si>
  <si>
    <t xml:space="preserve">Gorbio</t>
  </si>
  <si>
    <t xml:space="preserve">Les crêtes des Grues</t>
  </si>
  <si>
    <t xml:space="preserve">Théoule</t>
  </si>
  <si>
    <t xml:space="preserve">Mont Carpano (PC2)</t>
  </si>
  <si>
    <t xml:space="preserve">Château de Ste Agnès (PC6)</t>
  </si>
  <si>
    <t xml:space="preserve">Circuit des Mujouls (VTT18)</t>
  </si>
  <si>
    <t xml:space="preserve">Madonne d'Utelle (MP37)</t>
  </si>
  <si>
    <t xml:space="preserve">Le bois de Caravagne, plateau de St Barnabé (VTT16)</t>
  </si>
  <si>
    <t xml:space="preserve">Les gorges de la Vésubie (MP40)</t>
  </si>
  <si>
    <t xml:space="preserve">Jour1: du col de la Couillole au colde l'Espaul</t>
  </si>
  <si>
    <t xml:space="preserve">La Fripounière</t>
  </si>
  <si>
    <t xml:space="preserve">Jour2: Beuil</t>
  </si>
  <si>
    <t xml:space="preserve">Les crêtes du Bauroux</t>
  </si>
  <si>
    <t xml:space="preserve">Le plateau de Caussols</t>
  </si>
  <si>
    <t xml:space="preserve">Montagne de l'Audibergue</t>
  </si>
  <si>
    <t xml:space="preserve">Les bois de Caravagne</t>
  </si>
  <si>
    <t xml:space="preserve">St Cézaire</t>
  </si>
  <si>
    <t xml:space="preserve">Les 5 lacs de Prals</t>
  </si>
  <si>
    <t xml:space="preserve">Gorge de la Cagne et cascade Vescagne</t>
  </si>
  <si>
    <t xml:space="preserve">sentier de la Brague</t>
  </si>
  <si>
    <t xml:space="preserve">La Brigue + ND des Fontaines</t>
  </si>
  <si>
    <t xml:space="preserve">L'Arpille</t>
  </si>
  <si>
    <t xml:space="preserve">Tour du Mont Cima</t>
  </si>
  <si>
    <t xml:space="preserve">Traversée des Miroirs et retour</t>
  </si>
  <si>
    <t xml:space="preserve">Autour de St Cézaire + visite des grottes</t>
  </si>
  <si>
    <t xml:space="preserve">Les gorges de l'Estéron</t>
  </si>
  <si>
    <t xml:space="preserve">de Roquefort à Bar sur Loup</t>
  </si>
  <si>
    <t xml:space="preserve">de St Vallier à Escragnolles par le sentier Napoléon et belvédère de Baou Mourine</t>
  </si>
  <si>
    <t xml:space="preserve">L'Estellier</t>
  </si>
  <si>
    <t xml:space="preserve">Bouyon</t>
  </si>
  <si>
    <t xml:space="preserve">Cime de Baudon (PC)</t>
  </si>
  <si>
    <t xml:space="preserve">Peille</t>
  </si>
  <si>
    <t xml:space="preserve">Baou des Noirs</t>
  </si>
  <si>
    <t xml:space="preserve">Vence</t>
  </si>
  <si>
    <t xml:space="preserve">de St Vallier à Escragnolles sur les traces de Napoléon</t>
  </si>
  <si>
    <t xml:space="preserve">Rando mimosas</t>
  </si>
  <si>
    <t xml:space="preserve">Tour du Cap d'Antibes</t>
  </si>
  <si>
    <t xml:space="preserve">Raquettes dans le massif de l'Audibergue</t>
  </si>
  <si>
    <t xml:space="preserve">Tour du Mont Chauve</t>
  </si>
  <si>
    <t xml:space="preserve">de Roquefort à Tourrettes sur Loup et retour</t>
  </si>
  <si>
    <t xml:space="preserve">Tour de la Tête de Chien (PC)</t>
  </si>
  <si>
    <t xml:space="preserve">Lac de St Cassien</t>
  </si>
  <si>
    <t xml:space="preserve">Fondurane</t>
  </si>
  <si>
    <t xml:space="preserve">Tour du Mont Boron et du Mont Alban</t>
  </si>
  <si>
    <t xml:space="preserve">Lac de l'Avellan et le barrage de Malpasset</t>
  </si>
  <si>
    <t xml:space="preserve">Rocca Sparviéra + Coaraze et ses cadrans solaires (MP)</t>
  </si>
  <si>
    <t xml:space="preserve">Le pic de Courmettes</t>
  </si>
  <si>
    <t xml:space="preserve">Circuit du Cap Martin (PC)</t>
  </si>
  <si>
    <t xml:space="preserve">Lac de Trecolpas (HP)</t>
  </si>
  <si>
    <t xml:space="preserve">Le pic de l'Ours par Théoule, le col de la Cadière et le col Notre Dame</t>
  </si>
  <si>
    <t xml:space="preserve">Le Haut Montet (PC)</t>
  </si>
  <si>
    <t xml:space="preserve">Circuit de Fenestre (HP)</t>
  </si>
  <si>
    <t xml:space="preserve">Arche de Ponadieu (MP)</t>
  </si>
  <si>
    <t xml:space="preserve">Sentier de Cap d'Ail (PC)</t>
  </si>
  <si>
    <t xml:space="preserve">Val Pélens Jour 2</t>
  </si>
  <si>
    <t xml:space="preserve">Val Pélens Jour 1</t>
  </si>
  <si>
    <t xml:space="preserve">Vallé de la Brague</t>
  </si>
  <si>
    <t xml:space="preserve">Les grès d'Annot</t>
  </si>
  <si>
    <t xml:space="preserve">Sortie marmottes au col des Champs: jour 2</t>
  </si>
  <si>
    <t xml:space="preserve">Sortie marmottes au col des Champs: jour 1</t>
  </si>
  <si>
    <t xml:space="preserve">http://www.altisud.com/alpes-maritimes-06/croix-de-verse-randonnee__i_4mxvna9vpja2__al_detail-randonnee.html</t>
  </si>
  <si>
    <t xml:space="preserve">La mine de l'Eguisse (MP38)</t>
  </si>
  <si>
    <t xml:space="preserve">Tour du Cap Ferrat, villa et jardin Ephrussi de Rothschild (PC49)</t>
  </si>
  <si>
    <t xml:space="preserve">Sur les pas de Napoléon de St Vallier à Escragnolles</t>
  </si>
  <si>
    <t xml:space="preserve">Circuit de St Michel (PC)</t>
  </si>
  <si>
    <t xml:space="preserve">Bealieu sur Mer</t>
  </si>
  <si>
    <t xml:space="preserve">Crête du Férion</t>
  </si>
  <si>
    <t xml:space="preserve">Circuit de la Brague</t>
  </si>
  <si>
    <t xml:space="preserve">Col de la Couillole: jour 2</t>
  </si>
  <si>
    <t xml:space="preserve">Col de la Couillole: jour 1</t>
  </si>
  <si>
    <t xml:space="preserve">Le Mouton d'Anou</t>
  </si>
  <si>
    <t xml:space="preserve">Tour des Suvières et sommet du Marsaou</t>
  </si>
  <si>
    <t xml:space="preserve">Circuit de St Michel (PC13)</t>
  </si>
  <si>
    <t xml:space="preserve">Tour de la Marbrière (PC32)</t>
  </si>
  <si>
    <t xml:space="preserve">Tanneron: Le temps du mimosa</t>
  </si>
  <si>
    <t xml:space="preserve">Le pic du Cap Brun (PC)</t>
  </si>
  <si>
    <t xml:space="preserve">Circuit du Mont Vinaigre (PC)</t>
  </si>
  <si>
    <t xml:space="preserve">Crêtes des Grues (PC43)</t>
  </si>
  <si>
    <t xml:space="preserve">vallon obscur du Donaréo</t>
  </si>
  <si>
    <t xml:space="preserve">http://www.nicecotedazur.org/environnement/natura-2000/natura-2000-vallons-obscurs à </t>
  </si>
  <si>
    <t xml:space="preserve">Longueur
(km)</t>
  </si>
  <si>
    <t xml:space="preserve">Covoiturage</t>
  </si>
  <si>
    <t xml:space="preserve">Code rando</t>
  </si>
  <si>
    <t xml:space="preserve">&lt;html&gt;
  &lt;head&gt;
    &lt;style&gt;
    html { font-family: arial; }
    table {
      border-collapse: collapse;
      border: 2px solid black;
      font-size: 0.9rem;
      width: 100%;
      }
    td, th {
      border: 2px solid black;
      padding: 3px;
      }
    &lt;/style&gt;
  &lt;/head&gt;
  &lt;body&gt;
    &lt;table&gt;
      &lt;colgroup&gt;
        &lt;col&gt;
        &lt;col style="background-color:#97DB9A;"&gt;
        &lt;col &gt;
        &lt;col style="background-color:#97DB9A;"&gt;
        &lt;col style="background-color:#DCC48E; border:4px solid #C1437A;"&gt;
        &lt;col&gt;
        &lt;col&gt;
      &lt;/colgroup&gt;
      &lt;tr&gt;
        &lt;th&gt;Date&lt;/th&gt;
        &lt;th&gt;Intitulé&lt;/th&gt;
        &lt;th&gt;Dénivelé (m)&lt;/th&gt;
        &lt;th&gt;Distance (km)&lt;/th&gt;
        &lt;th&gt;Covoit. (km)&lt;/th&gt;
        &lt;th&gt;Difficulté&lt;/th&gt;
        &lt;th&gt;Lien&lt;/th&gt;
      &lt;/tr&gt;</t>
  </si>
  <si>
    <t xml:space="preserve">.
.
Style
police arial
style de la table
bordure: trait simple (double sinon)
bordure fine, continue, noire
taille police diminuée
largeur 100%
data et header
bordure fine, continue, noire
espacement bordure - texte
Fin header
Corps 
du tableau
les colonnes
date: rien de particulier
intitulé: fond vert
dénivelé: rien de particulier
distance: fond vert
covoit.: fond marron, bordure rouge épaisse
difficulté: rien de particulier
lien: rien de particulier
</t>
  </si>
  <si>
    <t xml:space="preserve">    &lt;/table&gt;
  &lt;/body&gt;
&lt;/html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 Narrow"/>
      <family val="2"/>
    </font>
    <font>
      <sz val="10"/>
      <color rgb="FF993300"/>
      <name val="Arial"/>
      <family val="2"/>
    </font>
    <font>
      <u val="single"/>
      <sz val="8"/>
      <color rgb="FF0000FF"/>
      <name val="Arial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800000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ck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1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deparlemonde.com/randonn&#233;es-dans-les-alpes-maritimes/le-plateau-des-miroirs-au-d&#233;part-de-gr&#233;oli&#232;res/" TargetMode="External"/><Relationship Id="rId3" Type="http://schemas.openxmlformats.org/officeDocument/2006/relationships/hyperlink" Target="https://www.toujoursplushaut06.fr/3d/2)%20T&#234;te%20de%20Pibossan-depuis-la%20Croix-sur-Roudoule%20(L&#233;ouv&#233;)&amp;5f2c50aa45bd93ec7cbc161d" TargetMode="External"/><Relationship Id="rId4" Type="http://schemas.openxmlformats.org/officeDocument/2006/relationships/hyperlink" Target="https://fr-fr.gps-viewer.com/track-dpz4s/2024-11-08-Eze-plage-Eze-fort-de-la-Rev&#232;re-La-Turbie-Cap-d-Ail/" TargetMode="External"/><Relationship Id="rId5" Type="http://schemas.openxmlformats.org/officeDocument/2006/relationships/hyperlink" Target="https://www.toujoursplushaut06.fr/3D/2)-Adrech-de-Pouis,-Colle-Martine,-Point-d%27Areno,-Collet-de-Pater-Noster,-Saint-Valentin-depuis-Coursegoules-(la-Garussi&#232;re)&amp;5f293661ce0879c62192294c" TargetMode="External"/><Relationship Id="rId6" Type="http://schemas.openxmlformats.org/officeDocument/2006/relationships/hyperlink" Target="https://randoxygene.departement06.fr/haut-var/gorges-de-daluis-9049.html" TargetMode="External"/><Relationship Id="rId7" Type="http://schemas.openxmlformats.org/officeDocument/2006/relationships/hyperlink" Target="https://randoxygene.departement06.fr/vesubie/brec-dutelle" TargetMode="External"/><Relationship Id="rId8" Type="http://schemas.openxmlformats.org/officeDocument/2006/relationships/hyperlink" Target="https://www.toujoursplushaut06.fr/3D/3)-Montagne-de-l%27Audibergue-depuis-Escragnoles&amp;5f295296ce0879c621922984" TargetMode="External"/><Relationship Id="rId9" Type="http://schemas.openxmlformats.org/officeDocument/2006/relationships/hyperlink" Target="https://randoxygene.departement06.fr/moyen-pays-0/plaine-de-caille" TargetMode="External"/><Relationship Id="rId10" Type="http://schemas.openxmlformats.org/officeDocument/2006/relationships/hyperlink" Target="http://draillescantoun.canalblog.com/archives/2008/07/06/9822849.html" TargetMode="External"/><Relationship Id="rId11" Type="http://schemas.openxmlformats.org/officeDocument/2006/relationships/hyperlink" Target="https://www.visorando.com/randonnee-cime-des-lauses-et-tour-des-lacs-des-mil/" TargetMode="External"/><Relationship Id="rId12" Type="http://schemas.openxmlformats.org/officeDocument/2006/relationships/hyperlink" Target="https://mercantour.info/topo/mont-saint-sauveur.html" TargetMode="External"/><Relationship Id="rId13" Type="http://schemas.openxmlformats.org/officeDocument/2006/relationships/hyperlink" Target="https://randoxygene.departement06.fr/haute-vesubie/boucle-de-la-lave" TargetMode="External"/><Relationship Id="rId14" Type="http://schemas.openxmlformats.org/officeDocument/2006/relationships/hyperlink" Target="https://www.camina.asso.fr/wp-content/uploads/2022/08/H_Le-col-de-Roua-par-Mihubi.pdf" TargetMode="External"/><Relationship Id="rId15" Type="http://schemas.openxmlformats.org/officeDocument/2006/relationships/hyperlink" Target="https://www.visorando.com/randonnee-sous-la-roche-castel-au-depart-de-leouve/" TargetMode="External"/><Relationship Id="rId16" Type="http://schemas.openxmlformats.org/officeDocument/2006/relationships/hyperlink" Target="https://www.alltrails.com/fr/randonnee/france/alpes-maritimes/l-audibergue-vallon-de-la-gorge-bertrand" TargetMode="External"/><Relationship Id="rId17" Type="http://schemas.openxmlformats.org/officeDocument/2006/relationships/hyperlink" Target="https://www.visorando.com/randonnee-les-cluots/" TargetMode="External"/><Relationship Id="rId18" Type="http://schemas.openxmlformats.org/officeDocument/2006/relationships/hyperlink" Target="https://www.deparlemonde.com/randonn&#233;es-dans-les-alpes-maritimes/n&#233;nuphars-dans-l-est&#233;rel/" TargetMode="External"/><Relationship Id="rId19" Type="http://schemas.openxmlformats.org/officeDocument/2006/relationships/hyperlink" Target="https://randoxygene.departement06.fr/siagne-loup-7-nouvelles-randonnees/circuit-du-vieriou-9077.html" TargetMode="External"/><Relationship Id="rId20" Type="http://schemas.openxmlformats.org/officeDocument/2006/relationships/hyperlink" Target="https://www.deparlemonde.com/randonn&#233;es-dans-les-alpes-maritimes/france/tour-du-mont-agel/" TargetMode="External"/><Relationship Id="rId21" Type="http://schemas.openxmlformats.org/officeDocument/2006/relationships/hyperlink" Target="https://www.visugpx.com/7Jw0s7Zbii" TargetMode="External"/><Relationship Id="rId22" Type="http://schemas.openxmlformats.org/officeDocument/2006/relationships/hyperlink" Target="https://www.deparlemonde.com/randonn&#233;es-dans-les-alpes-maritimes/pic-du-cap-roux/" TargetMode="External"/><Relationship Id="rId23" Type="http://schemas.openxmlformats.org/officeDocument/2006/relationships/hyperlink" Target="https://randoxygene.departement06.fr/siagne-loup-7-nouvelles-randonnees/cime-du-cheiron-9083.html" TargetMode="External"/><Relationship Id="rId24" Type="http://schemas.openxmlformats.org/officeDocument/2006/relationships/hyperlink" Target="https://randoxygene.departement06.fr/siagne-loup-7-nouvelles-randonnees/cime-du-cheiron-9083.html" TargetMode="External"/><Relationship Id="rId25" Type="http://schemas.openxmlformats.org/officeDocument/2006/relationships/hyperlink" Target="https://www.menton-riviera-merveilles.fr/offres/randonnee-le-tour-de-la-tete-de-chien-la-turbie-fr-3123199/" TargetMode="External"/><Relationship Id="rId26" Type="http://schemas.openxmlformats.org/officeDocument/2006/relationships/hyperlink" Target="https://altiplus.o2switch.net/la-cuve-de-lautre-ville-17-decembre-2017/" TargetMode="External"/><Relationship Id="rId27" Type="http://schemas.openxmlformats.org/officeDocument/2006/relationships/hyperlink" Target="https://randoxygene.departement06.fr/pays-vencois/circuit-de-pie-martin-9306.html" TargetMode="External"/><Relationship Id="rId28" Type="http://schemas.openxmlformats.org/officeDocument/2006/relationships/hyperlink" Target="https://randoxygene.departement06.fr/pays-grassois-7-nouvelles-randonnees/circuit-du-canal-du-loup-45270.html" TargetMode="External"/><Relationship Id="rId29" Type="http://schemas.openxmlformats.org/officeDocument/2006/relationships/hyperlink" Target="https://vttour.fr/topos/2829" TargetMode="External"/><Relationship Id="rId30" Type="http://schemas.openxmlformats.org/officeDocument/2006/relationships/hyperlink" Target="https://www.toujoursplushaut06.fr/3D/2)-Montagne-de-Mairola-en-aller-retour-depuis-Auvare&amp;6377db13f685f34a3c27580d" TargetMode="External"/><Relationship Id="rId31" Type="http://schemas.openxmlformats.org/officeDocument/2006/relationships/hyperlink" Target="https://fr-fr.gps-viewer.com/tracks/ekcg/rep&#233;rage-camp-Soubran-lac-Graveirette/" TargetMode="External"/><Relationship Id="rId32" Type="http://schemas.openxmlformats.org/officeDocument/2006/relationships/hyperlink" Target="https://www.visugpx.com/ZJv0rDqW1j?t=3" TargetMode="External"/><Relationship Id="rId33" Type="http://schemas.openxmlformats.org/officeDocument/2006/relationships/hyperlink" Target="https://www.visorando.com/randonnee-clue-et-village-d-amen-au-depart-du-pont/" TargetMode="External"/><Relationship Id="rId34" Type="http://schemas.openxmlformats.org/officeDocument/2006/relationships/hyperlink" Target="https://www.visorando.com/randonnee-les-fortifications-du-massif-de-l-authio/" TargetMode="External"/><Relationship Id="rId35" Type="http://schemas.openxmlformats.org/officeDocument/2006/relationships/hyperlink" Target="https://randoxygene.departement06.fr/haute-tinee-1/crete-de-la-blanche-9099.html" TargetMode="External"/><Relationship Id="rId36" Type="http://schemas.openxmlformats.org/officeDocument/2006/relationships/hyperlink" Target="https://www.deparlemonde.com/randonn&#233;es-dans-les-alpes-maritimes/pas-du-loup-isola-2000/" TargetMode="External"/><Relationship Id="rId37" Type="http://schemas.openxmlformats.org/officeDocument/2006/relationships/hyperlink" Target="https://www.altituderando.com/Tete-du-Garnier-1906m" TargetMode="External"/><Relationship Id="rId38" Type="http://schemas.openxmlformats.org/officeDocument/2006/relationships/hyperlink" Target="https://randoxygene.departement06.fr/haut-cians-16-nouvelles-randonnees/circuit-du-demant-43997.html" TargetMode="External"/><Relationship Id="rId39" Type="http://schemas.openxmlformats.org/officeDocument/2006/relationships/hyperlink" Target="https://www.altituderando.com/Lac-Negre-2354m" TargetMode="External"/><Relationship Id="rId40" Type="http://schemas.openxmlformats.org/officeDocument/2006/relationships/hyperlink" Target="https://randoxygene.departement06.fr/haute-vesubie/col-de-cerise-9205.html" TargetMode="External"/><Relationship Id="rId41" Type="http://schemas.openxmlformats.org/officeDocument/2006/relationships/hyperlink" Target="https://randoxygene.departement06.fr/moyenne-tinee/le-caire-gros-9124.html" TargetMode="External"/><Relationship Id="rId42" Type="http://schemas.openxmlformats.org/officeDocument/2006/relationships/hyperlink" Target="https://www.fred-38.fr/pages/topos/mercantour/mercantour-cime-du-pisset-2233-m.html" TargetMode="External"/><Relationship Id="rId43" Type="http://schemas.openxmlformats.org/officeDocument/2006/relationships/hyperlink" Target="https://www.altituderando.com/Lac-Autier-2275m-Vallee-de-la-Gordolasque" TargetMode="External"/><Relationship Id="rId44" Type="http://schemas.openxmlformats.org/officeDocument/2006/relationships/hyperlink" Target="https://www.altituderando.com/Vacheries-du-Cavalet-1813m-et-des-Erps-1750m-Vallee-de-la-Vesubie" TargetMode="External"/><Relationship Id="rId45" Type="http://schemas.openxmlformats.org/officeDocument/2006/relationships/hyperlink" Target="https://randoxygene.departement06.fr/haute-vesubie/circuit-de-trecolpas-9198.html" TargetMode="External"/><Relationship Id="rId46" Type="http://schemas.openxmlformats.org/officeDocument/2006/relationships/hyperlink" Target="https://www.sitytrail.com/fr/trails/2297710-valdeblore--vacherie-des-anduebis-de-la-colmiane-x-valdeblore/" TargetMode="External"/><Relationship Id="rId47" Type="http://schemas.openxmlformats.org/officeDocument/2006/relationships/hyperlink" Target="https://mercantour.info/topo/traversee_esterel.html" TargetMode="External"/><Relationship Id="rId48" Type="http://schemas.openxmlformats.org/officeDocument/2006/relationships/hyperlink" Target="https://randoxygene.departement06.fr/moyen-var/circuit-du-grand-palier-9190.html" TargetMode="External"/><Relationship Id="rId49" Type="http://schemas.openxmlformats.org/officeDocument/2006/relationships/hyperlink" Target="https://www.visorando.com/randonnee-/34327202" TargetMode="External"/><Relationship Id="rId50" Type="http://schemas.openxmlformats.org/officeDocument/2006/relationships/hyperlink" Target="https://www.deparlemonde.com/randonn&#233;es-dans-les-alpes-maritimes/plateau-de-cavillore/rocca-sparvi&#232;ra-depuis-l-engarvin/" TargetMode="External"/><Relationship Id="rId51" Type="http://schemas.openxmlformats.org/officeDocument/2006/relationships/hyperlink" Target="https://www.visorando.com/randonnee-/33510275" TargetMode="External"/><Relationship Id="rId52" Type="http://schemas.openxmlformats.org/officeDocument/2006/relationships/hyperlink" Target="https://www.sitytrail.com/fr/trails/2720069-saintxvallierxdexthiey--ferrier-canaux/" TargetMode="External"/><Relationship Id="rId53" Type="http://schemas.openxmlformats.org/officeDocument/2006/relationships/hyperlink" Target="https://www.visorando.com/randonnee-pointe-de-siricocca-pic-de-garuche-et-mo/carte-diagramme.html" TargetMode="External"/><Relationship Id="rId54" Type="http://schemas.openxmlformats.org/officeDocument/2006/relationships/hyperlink" Target="https://www.visorando.com/randonnee-/2008239" TargetMode="External"/><Relationship Id="rId55" Type="http://schemas.openxmlformats.org/officeDocument/2006/relationships/hyperlink" Target="https://www.visorando.com/randonnee-/32355503" TargetMode="External"/><Relationship Id="rId56" Type="http://schemas.openxmlformats.org/officeDocument/2006/relationships/hyperlink" Target="https://www.visorando.com/randonnee-/32141414" TargetMode="External"/><Relationship Id="rId57" Type="http://schemas.openxmlformats.org/officeDocument/2006/relationships/hyperlink" Target="https://randoxygene.departement06.fr/esteron-loup/circuit-des-assaliers-49740.html" TargetMode="External"/><Relationship Id="rId58" Type="http://schemas.openxmlformats.org/officeDocument/2006/relationships/hyperlink" Target="https://www.visorando.com/randonnee-l-esteron-la-clue-de-la-clave-gilette-ch/" TargetMode="External"/><Relationship Id="rId59" Type="http://schemas.openxmlformats.org/officeDocument/2006/relationships/hyperlink" Target="https://www.visorando.com/randonnee-eze-et-le-mont-bastide-par-le-sentier-fr/" TargetMode="External"/><Relationship Id="rId60" Type="http://schemas.openxmlformats.org/officeDocument/2006/relationships/hyperlink" Target="https://www.visorando.com/randonnee-/31236194" TargetMode="External"/><Relationship Id="rId61" Type="http://schemas.openxmlformats.org/officeDocument/2006/relationships/hyperlink" Target="https://www.visorando.com/randonnee-/30840035" TargetMode="External"/><Relationship Id="rId62" Type="http://schemas.openxmlformats.org/officeDocument/2006/relationships/hyperlink" Target="https://www.visorando.com/randonnee-/30589359" TargetMode="External"/><Relationship Id="rId63" Type="http://schemas.openxmlformats.org/officeDocument/2006/relationships/hyperlink" Target="https://www.visorando.com/randonnee-le-mont-vinaigre-en-passant-par-le-lac-d/" TargetMode="External"/><Relationship Id="rId64" Type="http://schemas.openxmlformats.org/officeDocument/2006/relationships/hyperlink" Target="https://www.deparlemonde.com/randonn&#233;es-dans-les-alpes-maritimes/france/liste-randonn&#233;es-haute-v&#233;subie/pic-d-aurelle-dans-l-est&#233;rel/" TargetMode="External"/><Relationship Id="rId65" Type="http://schemas.openxmlformats.org/officeDocument/2006/relationships/hyperlink" Target="https://www.visorando.com/randonnee-/29886446" TargetMode="External"/><Relationship Id="rId66" Type="http://schemas.openxmlformats.org/officeDocument/2006/relationships/hyperlink" Target="https://www.visorando.com/randonnee-2023-01-06-lac-de-meaulx-st-paul-en-fore/" TargetMode="External"/><Relationship Id="rId67" Type="http://schemas.openxmlformats.org/officeDocument/2006/relationships/hyperlink" Target="https://randoxygene.departement06.fr/siagne-loup-7-nouvelles-randonnees/plateau-de-calern-9079.html" TargetMode="External"/><Relationship Id="rId68" Type="http://schemas.openxmlformats.org/officeDocument/2006/relationships/hyperlink" Target="http://www.limonta-caladenissa.org/2016/06/col-de-theoule-n-d-d-afrique-pointe-de-l-aiguille.html" TargetMode="External"/><Relationship Id="rId69" Type="http://schemas.openxmlformats.org/officeDocument/2006/relationships/hyperlink" Target="https://www.altituderando.com/Mont-Cima-878m-Croix-de-Cuor-744m-Vieil-Aspremont-816m" TargetMode="External"/><Relationship Id="rId70" Type="http://schemas.openxmlformats.org/officeDocument/2006/relationships/hyperlink" Target="https://www.toujoursplushaut06.fr/Carte-profil-altimetrique/5)_Pic_du_Cap_Roux-depuis-Saint-Rapha&#235;l_(Pointe_de_l&apos;Observatoire)&amp;6003f769989e784cd7227dc5" TargetMode="External"/><Relationship Id="rId71" Type="http://schemas.openxmlformats.org/officeDocument/2006/relationships/hyperlink" Target="http://les-randos-du-grand.eklablog.com/le-verdon-a-trigance-le-pont-du-sautet-et-le-belvedere-des-vautours-a207246822" TargetMode="External"/><Relationship Id="rId72" Type="http://schemas.openxmlformats.org/officeDocument/2006/relationships/hyperlink" Target="https://toujoursplushaut06.fr/Carte-profil-altimetrique/1)%20Mont%20Falourde-depuis-Bairols&amp;5f191698752fa73131a8ad61" TargetMode="External"/><Relationship Id="rId73" Type="http://schemas.openxmlformats.org/officeDocument/2006/relationships/hyperlink" Target="https://www.visugpx.com/6GIIkCJ8e4" TargetMode="External"/><Relationship Id="rId74" Type="http://schemas.openxmlformats.org/officeDocument/2006/relationships/hyperlink" Target="https://randoxygene.departement06.fr/bevera-paillon/circuit-du-grand-braus-9385.html" TargetMode="External"/><Relationship Id="rId75" Type="http://schemas.openxmlformats.org/officeDocument/2006/relationships/hyperlink" Target="https://www.visorando.com/randonnee-le-mont-lachens/" TargetMode="External"/><Relationship Id="rId76" Type="http://schemas.openxmlformats.org/officeDocument/2006/relationships/hyperlink" Target="http://rando.canalblog.com/archives/2007/06/20/5367147.html" TargetMode="External"/><Relationship Id="rId77" Type="http://schemas.openxmlformats.org/officeDocument/2006/relationships/hyperlink" Target="https://www.visugpx.com/1348053487" TargetMode="External"/><Relationship Id="rId78" Type="http://schemas.openxmlformats.org/officeDocument/2006/relationships/hyperlink" Target="https://randoxygene.departement06.fr/haute-tinee-2/tour-du-lausfer-9112.html" TargetMode="External"/><Relationship Id="rId79" Type="http://schemas.openxmlformats.org/officeDocument/2006/relationships/hyperlink" Target="http://lesjoyeuxrandonneursvallerois.e-monsite.com/blog/le-tour-des-gorges-de-l-artuby.html" TargetMode="External"/><Relationship Id="rId80" Type="http://schemas.openxmlformats.org/officeDocument/2006/relationships/hyperlink" Target="https://www.deparlemonde.com/randonn&#233;es-dans-les-alpes-maritimes/france/liste-randonn&#233;es-haute-v&#233;subie/vacherie-du-cavalet/" TargetMode="External"/><Relationship Id="rId81" Type="http://schemas.openxmlformats.org/officeDocument/2006/relationships/hyperlink" Target="https://randoxygene.departement06.fr/haute-vesubie/col-de-cerise-9205.html" TargetMode="External"/><Relationship Id="rId82" Type="http://schemas.openxmlformats.org/officeDocument/2006/relationships/hyperlink" Target="https://randoxygene.departement06.fr/haute-vesubie/col-de-cerise-9205.html" TargetMode="External"/><Relationship Id="rId83" Type="http://schemas.openxmlformats.org/officeDocument/2006/relationships/hyperlink" Target="https://randoxygene.departement06.fr/moyenne-tinee/mont-pepoiri-9121.html" TargetMode="External"/><Relationship Id="rId84" Type="http://schemas.openxmlformats.org/officeDocument/2006/relationships/hyperlink" Target="https://randoxygene.departement06.fr/moyen-var/tour-du-mont-de-lieuche-9218.html" TargetMode="External"/><Relationship Id="rId85" Type="http://schemas.openxmlformats.org/officeDocument/2006/relationships/hyperlink" Target="https://www.visorando.com/randonnee-le-tour-de-la-beaume-des-echelles/" TargetMode="External"/><Relationship Id="rId86" Type="http://schemas.openxmlformats.org/officeDocument/2006/relationships/hyperlink" Target="https://toujoursplushaut06.fr/Carte-profil-altimetrique/2)_Mont_Brune_en_aller-retour-depuis-Ascros&amp;5f298d5dce0879c6219229bc" TargetMode="External"/><Relationship Id="rId87" Type="http://schemas.openxmlformats.org/officeDocument/2006/relationships/hyperlink" Target="https://randoxygene.departement06.fr/bevera-paillon/crete-du-ferion-9386.html" TargetMode="External"/><Relationship Id="rId88" Type="http://schemas.openxmlformats.org/officeDocument/2006/relationships/hyperlink" Target="https://www.deparlemonde.com/randonn&#233;es-dans-les-alpes-maritimes/france/liste-randonn&#233;es-haute-v&#233;subie/la-colle-du-ma&#231;on/" TargetMode="External"/><Relationship Id="rId89" Type="http://schemas.openxmlformats.org/officeDocument/2006/relationships/hyperlink" Target="https://fr-be.gps-viewer.com/tracks/e8l3/Rocca-Sparvi&#232;ra-et-Mine-de-l-Eguisse/" TargetMode="External"/><Relationship Id="rId90" Type="http://schemas.openxmlformats.org/officeDocument/2006/relationships/hyperlink" Target="https://www.visorando.com/randonnee-plateau-de-monseguise/" TargetMode="External"/><Relationship Id="rId91" Type="http://schemas.openxmlformats.org/officeDocument/2006/relationships/hyperlink" Target="http://pataugas-83.eklablog.com/le-pic-de-la-gardiette-a119638206" TargetMode="External"/><Relationship Id="rId92" Type="http://schemas.openxmlformats.org/officeDocument/2006/relationships/hyperlink" Target="https://www.deparlemonde.com/randonn&#233;es-dans-les-alpes-maritimes/france/mouton-d-anou/" TargetMode="External"/><Relationship Id="rId93" Type="http://schemas.openxmlformats.org/officeDocument/2006/relationships/hyperlink" Target="https://www.terresetpierresdazur.com/mouton-d-anou" TargetMode="External"/><Relationship Id="rId94" Type="http://schemas.openxmlformats.org/officeDocument/2006/relationships/hyperlink" Target="https://www.terresetpierresdazur.com/circuit-cipres" TargetMode="External"/><Relationship Id="rId95" Type="http://schemas.openxmlformats.org/officeDocument/2006/relationships/hyperlink" Target="https://dan-randos-photos.monsite-orange.fr/page-5c866cf575a97.html" TargetMode="External"/><Relationship Id="rId96" Type="http://schemas.openxmlformats.org/officeDocument/2006/relationships/hyperlink" Target="https://www.sitytrail.com/fr/trails/2021593-speracedes--cabris-x-bois-dxamont/" TargetMode="External"/><Relationship Id="rId97" Type="http://schemas.openxmlformats.org/officeDocument/2006/relationships/hyperlink" Target="https://www.visorando.com/randonnee-mont-saint-martin/" TargetMode="External"/><Relationship Id="rId98" Type="http://schemas.openxmlformats.org/officeDocument/2006/relationships/hyperlink" Target="https://randoxygene.departement06.fr/pays-nicois/crete-du-mont-macaron-9295.html" TargetMode="External"/><Relationship Id="rId99" Type="http://schemas.openxmlformats.org/officeDocument/2006/relationships/hyperlink" Target="https://tourrette-levens.fr/wp-content/uploads/2022/02/8-MontMacaron-maj2021-ok.pdf" TargetMode="External"/><Relationship Id="rId100" Type="http://schemas.openxmlformats.org/officeDocument/2006/relationships/hyperlink" Target="https://www.terresetpierresdazur.com/baousnoirsblancs" TargetMode="External"/><Relationship Id="rId101" Type="http://schemas.openxmlformats.org/officeDocument/2006/relationships/hyperlink" Target="https://www.toujoursplushaut06.fr/3)_Rocher_des_Monges" TargetMode="External"/><Relationship Id="rId102" Type="http://schemas.openxmlformats.org/officeDocument/2006/relationships/hyperlink" Target="https://www.cirkwi.com/fr/circuit/255999-fort-de-la-revere-depuis-la-turbie" TargetMode="External"/><Relationship Id="rId103" Type="http://schemas.openxmlformats.org/officeDocument/2006/relationships/hyperlink" Target="https://mercantour.info/topo/marsaou-suvieres.html" TargetMode="External"/><Relationship Id="rId104" Type="http://schemas.openxmlformats.org/officeDocument/2006/relationships/hyperlink" Target="https://fr-fr.gps-viewer.com/tracks/ejbp/Cascade-de-Clars-via-l-Ubac-de-Brain&#233;e/" TargetMode="External"/><Relationship Id="rId105" Type="http://schemas.openxmlformats.org/officeDocument/2006/relationships/hyperlink" Target="https://randoxygene.departement06.fr/pays-mentonnais/circuit-du-razet-9258.html" TargetMode="External"/><Relationship Id="rId106" Type="http://schemas.openxmlformats.org/officeDocument/2006/relationships/hyperlink" Target="https://www.terresetpierresdazur.com/au-coeur-de-lesterel" TargetMode="External"/><Relationship Id="rId107" Type="http://schemas.openxmlformats.org/officeDocument/2006/relationships/hyperlink" Target="https://randoxygene.departement06.fr/vesubie/brec-d-utelle-9376.html" TargetMode="External"/><Relationship Id="rId108" Type="http://schemas.openxmlformats.org/officeDocument/2006/relationships/hyperlink" Target="https://mercantour.info/topo/montagne-thiey-canaux.html" TargetMode="External"/><Relationship Id="rId109" Type="http://schemas.openxmlformats.org/officeDocument/2006/relationships/hyperlink" Target="https://www.toujoursplushaut06.fr/carte-profil-altimetrique/2)_Mont_Vial_par_le_Coi_du_Serse-depuis-Revest-les-Roches&amp;5f298b6ece0879c6219229b6" TargetMode="External"/><Relationship Id="rId110" Type="http://schemas.openxmlformats.org/officeDocument/2006/relationships/hyperlink" Target="https://randoxygene.departement06.fr/haut-var/gorges-de-daluis-9049.html" TargetMode="External"/><Relationship Id="rId111" Type="http://schemas.openxmlformats.org/officeDocument/2006/relationships/hyperlink" Target="https://fr.wikiloc.com/itineraires-randonnee/cremont-via-vauplane-19563160" TargetMode="External"/><Relationship Id="rId112" Type="http://schemas.openxmlformats.org/officeDocument/2006/relationships/hyperlink" Target="https://fr-fr.gps-viewer.com/tracks/ew44/2021-09-10-Pointe-Chavanette-1753m-et-Brec-d-Ilonse-1738m/" TargetMode="External"/><Relationship Id="rId113" Type="http://schemas.openxmlformats.org/officeDocument/2006/relationships/hyperlink" Target="https://mercantour.info/topo/baus-frema.html" TargetMode="External"/><Relationship Id="rId114" Type="http://schemas.openxmlformats.org/officeDocument/2006/relationships/hyperlink" Target="https://randoxygene.departement06.fr/haute-vesubie/circuit-des-adus-9204.html" TargetMode="External"/><Relationship Id="rId115" Type="http://schemas.openxmlformats.org/officeDocument/2006/relationships/hyperlink" Target="https://randoxygene.departement06.fr/haute-tinee-2/baisse-de-druos-9110.html" TargetMode="External"/><Relationship Id="rId116" Type="http://schemas.openxmlformats.org/officeDocument/2006/relationships/hyperlink" Target="http://91.121.192.72/spip.php?article44" TargetMode="External"/><Relationship Id="rId117" Type="http://schemas.openxmlformats.org/officeDocument/2006/relationships/hyperlink" Target="https://www.terresetpierresdazur.com/tourrettes" TargetMode="External"/><Relationship Id="rId118" Type="http://schemas.openxmlformats.org/officeDocument/2006/relationships/hyperlink" Target="https://randoxygene.departement06.fr/pays-grassois/circuit-du-paradis-9317.html" TargetMode="External"/><Relationship Id="rId119" Type="http://schemas.openxmlformats.org/officeDocument/2006/relationships/hyperlink" Target="https://randoxygene.departement06.fr/pays-vencois/puy-de-naouri-9310.html" TargetMode="External"/><Relationship Id="rId120" Type="http://schemas.openxmlformats.org/officeDocument/2006/relationships/hyperlink" Target="https://www.visorando.com/randonnee-le-bruguet-et-la-brague/" TargetMode="External"/><Relationship Id="rId121" Type="http://schemas.openxmlformats.org/officeDocument/2006/relationships/hyperlink" Target="https://www.visorando.com/randonnee-lac-de-giraud-et-foret-de-tourrettes-au-/" TargetMode="External"/><Relationship Id="rId122" Type="http://schemas.openxmlformats.org/officeDocument/2006/relationships/hyperlink" Target="https://randoxygene.departement06.fr/pays-cannois/crete-des-grues-9325.html" TargetMode="External"/><Relationship Id="rId123" Type="http://schemas.openxmlformats.org/officeDocument/2006/relationships/hyperlink" Target="https://www.deparlemonde.com/randonn&#233;es-dans-les-alpes-maritimes/france/pic-du-cap-roux/" TargetMode="External"/><Relationship Id="rId124" Type="http://schemas.openxmlformats.org/officeDocument/2006/relationships/hyperlink" Target="https://www.deparlemonde.com/randonn&#233;es-dans-les-alpes-maritimes/france/le-pr&#233;-royer/" TargetMode="External"/><Relationship Id="rId125" Type="http://schemas.openxmlformats.org/officeDocument/2006/relationships/hyperlink" Target="https://www.visorando.com/randonnee-baous-de-la-gaude-et-saint-jeannet/" TargetMode="External"/><Relationship Id="rId126" Type="http://schemas.openxmlformats.org/officeDocument/2006/relationships/hyperlink" Target="https://www.sitytrail.com/fr/trails/1100013-pegomas--pegomas-mimosas/" TargetMode="External"/><Relationship Id="rId127" Type="http://schemas.openxmlformats.org/officeDocument/2006/relationships/hyperlink" Target="https://randoxygene.departement06.fr/esteron-loup/pic-de-l-aiglo-10245.html" TargetMode="External"/><Relationship Id="rId128" Type="http://schemas.openxmlformats.org/officeDocument/2006/relationships/hyperlink" Target="https://www.terresetpierresdazur.com/agay" TargetMode="External"/><Relationship Id="rId129" Type="http://schemas.openxmlformats.org/officeDocument/2006/relationships/hyperlink" Target="http://www.altisud.com/randonnees/france-rando/alpes-maritimes-06/lauvet-d-ilonse-randonnee__i_4mxvna1v1fae__al_detail-randonnee.html" TargetMode="External"/><Relationship Id="rId130" Type="http://schemas.openxmlformats.org/officeDocument/2006/relationships/hyperlink" Target="https://www.visugpx.com/pyFNqcW5NU" TargetMode="External"/><Relationship Id="rId131" Type="http://schemas.openxmlformats.org/officeDocument/2006/relationships/hyperlink" Target="https://www.deparlemonde.com/randonn&#233;es-dans-les-alpes-maritimes/france/lac-scluos/" TargetMode="External"/><Relationship Id="rId132" Type="http://schemas.openxmlformats.org/officeDocument/2006/relationships/hyperlink" Target="https://randoxygene.departement06.fr/pays-grassois/val-de-siagne-9311.html" TargetMode="External"/><Relationship Id="rId133" Type="http://schemas.openxmlformats.org/officeDocument/2006/relationships/hyperlink" Target="https://www.terresetpierresdazur.com/castellaras" TargetMode="External"/><Relationship Id="rId134" Type="http://schemas.openxmlformats.org/officeDocument/2006/relationships/hyperlink" Target="https://randoxygene.departement06.fr/littoral/ile-sainte-marguerite-9365.html" TargetMode="External"/><Relationship Id="rId135" Type="http://schemas.openxmlformats.org/officeDocument/2006/relationships/hyperlink" Target="https://randoxygene.departement06.fr/haute-vesubie/circuit-de-trecolpas-9198.html" TargetMode="External"/><Relationship Id="rId136" Type="http://schemas.openxmlformats.org/officeDocument/2006/relationships/hyperlink" Target="https://www.visorando.com/randonnee-baous-de-la-gaude-et-saint-jeannet/" TargetMode="External"/><Relationship Id="rId137" Type="http://schemas.openxmlformats.org/officeDocument/2006/relationships/hyperlink" Target="https://randoxygene.departement06.fr/moyen-pays/plaine-de-caille-9795.html" TargetMode="External"/><Relationship Id="rId138" Type="http://schemas.openxmlformats.org/officeDocument/2006/relationships/hyperlink" Target="http://www.randogps.net/randonnee-pedestre-gps-alpes-maritimes-6.php?num=53&amp;meta=Circuit%20du%20Collet%20de%20Gilibert" TargetMode="External"/><Relationship Id="rId139" Type="http://schemas.openxmlformats.org/officeDocument/2006/relationships/hyperlink" Target="https://randoxygene.departement06.fr/littoral/tour-du-cap-ferrat-9335.html" TargetMode="External"/><Relationship Id="rId140" Type="http://schemas.openxmlformats.org/officeDocument/2006/relationships/hyperlink" Target="https://mercantour.info/topo/marsaou-suvieres.html" TargetMode="External"/><Relationship Id="rId141" Type="http://schemas.openxmlformats.org/officeDocument/2006/relationships/hyperlink" Target="https://www.visorando.com/randonnee-le-mont-vinaigre-la-route-des-cols/" TargetMode="External"/><Relationship Id="rId142" Type="http://schemas.openxmlformats.org/officeDocument/2006/relationships/hyperlink" Target="https://randoxygene.departement06.fr/pays-nicois/circuit-de-lourquiere-9299.html" TargetMode="External"/><Relationship Id="rId143" Type="http://schemas.openxmlformats.org/officeDocument/2006/relationships/hyperlink" Target="https://randoxygene.departement06.fr/pays-cannois/circuit-du-grand-duc-9322.html" TargetMode="External"/><Relationship Id="rId144" Type="http://schemas.openxmlformats.org/officeDocument/2006/relationships/hyperlink" Target="https://www.gpx-view.com/gpx.php?f=cheirongrospounchcolsine.gpx" TargetMode="External"/><Relationship Id="rId145" Type="http://schemas.openxmlformats.org/officeDocument/2006/relationships/hyperlink" Target="https://randoxygene.departement06.fr/moyen-pays/plateau-de-saint-barnabe-9792.html" TargetMode="External"/><Relationship Id="rId146" Type="http://schemas.openxmlformats.org/officeDocument/2006/relationships/hyperlink" Target="https://randoxygene.departement06.fr/siagne-loup/montagne-de-thiey-9082.html" TargetMode="External"/><Relationship Id="rId147" Type="http://schemas.openxmlformats.org/officeDocument/2006/relationships/hyperlink" Target="https://www.terresetpierresdazur.com/cassien-serminier" TargetMode="External"/><Relationship Id="rId148" Type="http://schemas.openxmlformats.org/officeDocument/2006/relationships/hyperlink" Target="https://www.terresetpierresdazur.com/au-coeur-de-lesterel" TargetMode="External"/><Relationship Id="rId149" Type="http://schemas.openxmlformats.org/officeDocument/2006/relationships/hyperlink" Target="https://fr.wikiloc.com/itineraires-randonnee/depart-st-jeannet-tour-du-castellet-par-jas-jausserand-les-gardioles-24611793" TargetMode="External"/><Relationship Id="rId150" Type="http://schemas.openxmlformats.org/officeDocument/2006/relationships/hyperlink" Target="https://randoxygene.departement06.fr/siagne-loup/circuit-du-vieriou-9077.html" TargetMode="External"/><Relationship Id="rId151" Type="http://schemas.openxmlformats.org/officeDocument/2006/relationships/hyperlink" Target="https://www.terresetpierresdazur.com/baousnoirsblancs" TargetMode="External"/><Relationship Id="rId152" Type="http://schemas.openxmlformats.org/officeDocument/2006/relationships/hyperlink" Target="http://levens.fr/wp/wp-content/uploads/2017/09/Circuit-randonn&#233;e-2018-st-blaise.pdf" TargetMode="External"/><Relationship Id="rId153" Type="http://schemas.openxmlformats.org/officeDocument/2006/relationships/hyperlink" Target="https://randoxygene.departement06.fr/littoral/tour-du-mont-boron-9340.html" TargetMode="External"/><Relationship Id="rId154" Type="http://schemas.openxmlformats.org/officeDocument/2006/relationships/hyperlink" Target="https://randoxygene.departement06.fr/vesubie/mine-de-l-eguisse-9374.html" TargetMode="External"/><Relationship Id="rId155" Type="http://schemas.openxmlformats.org/officeDocument/2006/relationships/hyperlink" Target="https://www.visorando.com/randonnee-la-cascade-de-clars-via-l-ubac-de-braine/" TargetMode="External"/><Relationship Id="rId156" Type="http://schemas.openxmlformats.org/officeDocument/2006/relationships/hyperlink" Target="https://randoxygene.departement06.fr/littoral/tour-du-cap-martin-9331.html" TargetMode="External"/><Relationship Id="rId157" Type="http://schemas.openxmlformats.org/officeDocument/2006/relationships/hyperlink" Target="https://randoxygene.departement06.fr/littoral/tour-du-cap-ferrat-9335.html" TargetMode="External"/><Relationship Id="rId158" Type="http://schemas.openxmlformats.org/officeDocument/2006/relationships/hyperlink" Target="https://randoxygene.departement06.fr/esteron/gorges-de-l-esteron-9111.html" TargetMode="External"/><Relationship Id="rId159" Type="http://schemas.openxmlformats.org/officeDocument/2006/relationships/hyperlink" Target="https://randoxygene.departement06.fr/pays-vencois/plan-des-noves-9303.html" TargetMode="External"/><Relationship Id="rId160" Type="http://schemas.openxmlformats.org/officeDocument/2006/relationships/hyperlink" Target="https://randoxygene.departement06.fr/siagne-loup/plateau-de-briasq-9078.html" TargetMode="External"/><Relationship Id="rId161" Type="http://schemas.openxmlformats.org/officeDocument/2006/relationships/hyperlink" Target="https://randoxygene.departement06.fr/littoral/tour-du-cap-ferrat-9335.html" TargetMode="External"/><Relationship Id="rId162" Type="http://schemas.openxmlformats.org/officeDocument/2006/relationships/hyperlink" Target="https://randoxygene.departement06.fr/siagne-loup/plateau-de-saint-barnabe-9071.html" TargetMode="External"/><Relationship Id="rId163" Type="http://schemas.openxmlformats.org/officeDocument/2006/relationships/hyperlink" Target="https://randoxygene.departement06.fr/pays-vencois/circuit-du-castellet-9307.html" TargetMode="External"/><Relationship Id="rId164" Type="http://schemas.openxmlformats.org/officeDocument/2006/relationships/hyperlink" Target="https://randoxygene.departement06.fr/pays-nicois/circuit-de-lourquiere-9299.html" TargetMode="External"/><Relationship Id="rId165" Type="http://schemas.openxmlformats.org/officeDocument/2006/relationships/hyperlink" Target="https://randoxygene.departement06.fr/littoral/tour-du-cap-d-antibes-9360.html" TargetMode="External"/><Relationship Id="rId166" Type="http://schemas.openxmlformats.org/officeDocument/2006/relationships/hyperlink" Target="https://randoxygene.departement06.fr/pays-grassois/tour-de-la-marbriere-9314.html" TargetMode="External"/><Relationship Id="rId167" Type="http://schemas.openxmlformats.org/officeDocument/2006/relationships/hyperlink" Target="https://randoxygene.departement06.fr/pays-grassois/tour-de-la-marbriere-9314.html" TargetMode="External"/><Relationship Id="rId168" Type="http://schemas.openxmlformats.org/officeDocument/2006/relationships/hyperlink" Target="https://randoxygene.departement06.fr/siagne-loup/traversee-des-miroirs-9075.html" TargetMode="External"/><Relationship Id="rId169" Type="http://schemas.openxmlformats.org/officeDocument/2006/relationships/hyperlink" Target="https://randoxygene.departement06.fr/esteron/mont-vial-9114.html" TargetMode="External"/><Relationship Id="rId170" Type="http://schemas.openxmlformats.org/officeDocument/2006/relationships/hyperlink" Target="https://randoxygene.departement06.fr/pays-cannois/mont-saint-martin-9324.html" TargetMode="External"/><Relationship Id="rId171" Type="http://schemas.openxmlformats.org/officeDocument/2006/relationships/hyperlink" Target="https://randoxygene.departement06.fr/siagne-loup/circuit-du-loup-9076.html" TargetMode="External"/><Relationship Id="rId172" Type="http://schemas.openxmlformats.org/officeDocument/2006/relationships/hyperlink" Target="https://randoxygene.departement06.fr/esteron/gorges-de-l-esteron-9111.html" TargetMode="External"/><Relationship Id="rId173" Type="http://schemas.openxmlformats.org/officeDocument/2006/relationships/hyperlink" Target="https://randoxygene.departement06.fr/siagne-loup/plateau-de-calern-9079.html" TargetMode="External"/><Relationship Id="rId174" Type="http://schemas.openxmlformats.org/officeDocument/2006/relationships/hyperlink" Target="https://randoxygene.departement06.fr/haute-vesubie/circuit-de-fenestre-9201.html" TargetMode="External"/><Relationship Id="rId175" Type="http://schemas.openxmlformats.org/officeDocument/2006/relationships/hyperlink" Target="https://randoxygene.departement06.fr/haute-vesubie/col-de-cerise-9205.html" TargetMode="External"/><Relationship Id="rId176" Type="http://schemas.openxmlformats.org/officeDocument/2006/relationships/hyperlink" Target="https://randoxygene.departement06.fr/haut-var/cime-de-l-aspre-9056.html" TargetMode="External"/><Relationship Id="rId177" Type="http://schemas.openxmlformats.org/officeDocument/2006/relationships/hyperlink" Target="https://randoxygene.departement06.fr/haute-vesubie/lac-negre-9202.html" TargetMode="External"/><Relationship Id="rId178" Type="http://schemas.openxmlformats.org/officeDocument/2006/relationships/hyperlink" Target="https://randoxygene.departement06.fr/pays-cannois/crete-des-grues-9325.html" TargetMode="External"/><Relationship Id="rId179" Type="http://schemas.openxmlformats.org/officeDocument/2006/relationships/hyperlink" Target="http://www.altisud.com/alpes-maritimes-06/croix-de-verse-randonnee__i_4mxvna9vpja2__al_detail-randonnee.html" TargetMode="External"/><Relationship Id="rId180" Type="http://schemas.openxmlformats.org/officeDocument/2006/relationships/hyperlink" Target="http://www.nicecotedazur.org/environnement/natura-2000/natura-2000-vallons-obscurs%20&#224;" TargetMode="External"/><Relationship Id="rId181" Type="http://schemas.openxmlformats.org/officeDocument/2006/relationships/drawing" Target="../drawings/drawing1.xml"/><Relationship Id="rId18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.7"/>
    <col collapsed="false" customWidth="true" hidden="false" outlineLevel="0" max="4" min="4" style="2" width="11.7"/>
    <col collapsed="false" customWidth="true" hidden="false" outlineLevel="0" max="5" min="5" style="1" width="58.13"/>
    <col collapsed="false" customWidth="true" hidden="false" outlineLevel="0" max="7" min="6" style="1" width="7.7"/>
    <col collapsed="false" customWidth="true" hidden="false" outlineLevel="0" max="8" min="8" style="1" width="8.7"/>
    <col collapsed="false" customWidth="true" hidden="false" outlineLevel="0" max="9" min="9" style="1" width="12.14"/>
    <col collapsed="false" customWidth="true" hidden="false" outlineLevel="0" max="10" min="10" style="3" width="75.7"/>
    <col collapsed="false" customWidth="true" hidden="false" outlineLevel="0" max="11" min="11" style="1" width="10.71"/>
    <col collapsed="false" customWidth="false" hidden="false" outlineLevel="0" max="257" min="12" style="3" width="11.42"/>
  </cols>
  <sheetData>
    <row r="1" customFormat="false" ht="38.25" hidden="false" customHeight="false" outlineLevel="0" collapsed="false">
      <c r="A1" s="4"/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6" t="s">
        <v>8</v>
      </c>
      <c r="K1" s="4" t="s">
        <v>9</v>
      </c>
    </row>
    <row r="2" customFormat="false" ht="12.7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6"/>
      <c r="K2" s="4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2.75" hidden="false" customHeight="false" outlineLevel="0" collapsed="false">
      <c r="A4" s="4"/>
      <c r="B4" s="4"/>
      <c r="C4" s="4"/>
      <c r="D4" s="5"/>
      <c r="E4" s="4"/>
      <c r="F4" s="4"/>
      <c r="G4" s="4"/>
      <c r="H4" s="4"/>
      <c r="I4" s="4"/>
      <c r="J4" s="6"/>
      <c r="K4" s="4"/>
    </row>
    <row r="5" customFormat="false" ht="12.75" hidden="false" customHeight="false" outlineLevel="0" collapsed="false">
      <c r="A5" s="4"/>
      <c r="B5" s="4"/>
      <c r="C5" s="4"/>
      <c r="D5" s="5"/>
      <c r="E5" s="4"/>
      <c r="F5" s="4"/>
      <c r="G5" s="4"/>
      <c r="H5" s="4"/>
      <c r="I5" s="4"/>
      <c r="J5" s="6"/>
      <c r="K5" s="4"/>
    </row>
    <row r="6" customFormat="false" ht="12.75" hidden="false" customHeight="false" outlineLevel="0" collapsed="false">
      <c r="A6" s="4"/>
      <c r="B6" s="4"/>
      <c r="C6" s="4"/>
      <c r="D6" s="5"/>
      <c r="E6" s="4"/>
      <c r="F6" s="4"/>
      <c r="G6" s="4"/>
      <c r="H6" s="4"/>
      <c r="I6" s="4"/>
      <c r="J6" s="6"/>
      <c r="K6" s="4"/>
    </row>
    <row r="7" customFormat="false" ht="12.75" hidden="false" customHeight="false" outlineLevel="0" collapsed="false">
      <c r="A7" s="4"/>
      <c r="B7" s="4"/>
      <c r="C7" s="4"/>
      <c r="D7" s="5"/>
      <c r="E7" s="4"/>
      <c r="F7" s="4"/>
      <c r="G7" s="4"/>
      <c r="H7" s="4"/>
      <c r="I7" s="4"/>
      <c r="J7" s="6"/>
      <c r="K7" s="4"/>
    </row>
    <row r="8" customFormat="false" ht="12.75" hidden="false" customHeight="false" outlineLevel="0" collapsed="false">
      <c r="A8" s="4"/>
      <c r="B8" s="4"/>
      <c r="C8" s="4"/>
      <c r="D8" s="5"/>
      <c r="E8" s="4"/>
      <c r="F8" s="4"/>
      <c r="G8" s="4"/>
      <c r="H8" s="4"/>
      <c r="I8" s="4"/>
      <c r="J8" s="6"/>
      <c r="K8" s="4"/>
    </row>
    <row r="9" customFormat="false" ht="12.75" hidden="false" customHeight="false" outlineLevel="0" collapsed="false">
      <c r="A9" s="4"/>
      <c r="B9" s="4"/>
      <c r="C9" s="4"/>
      <c r="D9" s="5"/>
      <c r="E9" s="4"/>
      <c r="F9" s="4"/>
      <c r="G9" s="4"/>
      <c r="H9" s="4"/>
      <c r="I9" s="4"/>
      <c r="J9" s="6"/>
      <c r="K9" s="4"/>
    </row>
    <row r="10" customFormat="false" ht="12.75" hidden="false" customHeight="false" outlineLevel="0" collapsed="false">
      <c r="A10" s="4"/>
      <c r="B10" s="4"/>
      <c r="C10" s="4"/>
      <c r="D10" s="5"/>
      <c r="E10" s="4"/>
      <c r="F10" s="4"/>
      <c r="G10" s="4"/>
      <c r="H10" s="4"/>
      <c r="I10" s="4"/>
      <c r="J10" s="6"/>
      <c r="K10" s="4"/>
    </row>
    <row r="11" customFormat="false" ht="12.75" hidden="false" customHeight="false" outlineLevel="0" collapsed="false">
      <c r="A11" s="7" t="n">
        <v>13</v>
      </c>
      <c r="B11" s="7" t="n">
        <v>12</v>
      </c>
      <c r="C11" s="7" t="n">
        <v>2024</v>
      </c>
      <c r="D11" s="8" t="str">
        <f aca="false">IF(ISBLANK(A11),CONCATENATE(B11,"-",C11),CONCATENATE(A11,"-",B11,"-",C11))</f>
        <v>13-12-2024</v>
      </c>
      <c r="E11" s="7" t="s">
        <v>10</v>
      </c>
      <c r="F11" s="7" t="n">
        <v>430</v>
      </c>
      <c r="G11" s="7" t="n">
        <v>9</v>
      </c>
      <c r="H11" s="7" t="n">
        <v>85</v>
      </c>
      <c r="I11" s="7" t="s">
        <v>11</v>
      </c>
      <c r="J11" s="9"/>
      <c r="K11" s="4"/>
    </row>
    <row r="12" customFormat="false" ht="13.5" hidden="false" customHeight="false" outlineLevel="0" collapsed="false">
      <c r="A12" s="7" t="n">
        <v>6</v>
      </c>
      <c r="B12" s="7" t="n">
        <v>12</v>
      </c>
      <c r="C12" s="7" t="n">
        <v>2024</v>
      </c>
      <c r="D12" s="8" t="str">
        <f aca="false">IF(ISBLANK(A12),CONCATENATE(B12,"-",C12),CONCATENATE(A12,"-",B12,"-",C12))</f>
        <v>6-12-2024</v>
      </c>
      <c r="E12" s="10" t="s">
        <v>12</v>
      </c>
      <c r="F12" s="7" t="n">
        <v>500</v>
      </c>
      <c r="G12" s="7" t="n">
        <v>11.5</v>
      </c>
      <c r="H12" s="7" t="n">
        <v>60</v>
      </c>
      <c r="I12" s="7" t="s">
        <v>13</v>
      </c>
      <c r="J12" s="9"/>
      <c r="K12" s="4"/>
    </row>
    <row r="13" customFormat="false" ht="25.5" hidden="false" customHeight="false" outlineLevel="0" collapsed="false">
      <c r="A13" s="11" t="n">
        <v>29</v>
      </c>
      <c r="B13" s="11" t="n">
        <v>11</v>
      </c>
      <c r="C13" s="11" t="n">
        <v>2024</v>
      </c>
      <c r="D13" s="12" t="str">
        <f aca="false">IF(ISBLANK(A13),CONCATENATE(B13,"-",C13),CONCATENATE(A13,"-",B13,"-",C13))</f>
        <v>29-11-2024</v>
      </c>
      <c r="E13" s="11" t="s">
        <v>14</v>
      </c>
      <c r="F13" s="11" t="n">
        <v>437</v>
      </c>
      <c r="G13" s="11" t="n">
        <v>10</v>
      </c>
      <c r="H13" s="11" t="n">
        <v>60</v>
      </c>
      <c r="I13" s="11" t="s">
        <v>11</v>
      </c>
      <c r="J13" s="13" t="s">
        <v>15</v>
      </c>
      <c r="K13" s="4"/>
    </row>
    <row r="14" customFormat="false" ht="25.5" hidden="false" customHeight="false" outlineLevel="0" collapsed="false">
      <c r="A14" s="7" t="n">
        <v>29</v>
      </c>
      <c r="B14" s="7" t="n">
        <v>11</v>
      </c>
      <c r="C14" s="7" t="n">
        <v>2024</v>
      </c>
      <c r="D14" s="8" t="str">
        <f aca="false">IF(ISBLANK(A14),CONCATENATE(B14,"-",C14),CONCATENATE(A14,"-",B14,"-",C14))</f>
        <v>29-11-2024</v>
      </c>
      <c r="E14" s="7" t="s">
        <v>16</v>
      </c>
      <c r="F14" s="7" t="n">
        <v>800</v>
      </c>
      <c r="G14" s="7" t="n">
        <v>12.5</v>
      </c>
      <c r="H14" s="7" t="n">
        <v>170</v>
      </c>
      <c r="I14" s="7" t="n">
        <v>83</v>
      </c>
      <c r="J14" s="9" t="s">
        <v>17</v>
      </c>
      <c r="K14" s="4"/>
    </row>
    <row r="15" customFormat="false" ht="25.5" hidden="false" customHeight="false" outlineLevel="0" collapsed="false">
      <c r="A15" s="14" t="n">
        <v>22</v>
      </c>
      <c r="B15" s="14" t="n">
        <v>11</v>
      </c>
      <c r="C15" s="14" t="n">
        <v>2024</v>
      </c>
      <c r="D15" s="8" t="str">
        <f aca="false">IF(ISBLANK(A15),CONCATENATE(B15,"-",C15),CONCATENATE(A15,"-",B15,"-",C15))</f>
        <v>22-11-2024</v>
      </c>
      <c r="E15" s="14" t="s">
        <v>18</v>
      </c>
      <c r="F15" s="14" t="n">
        <v>400</v>
      </c>
      <c r="G15" s="14" t="n">
        <v>13</v>
      </c>
      <c r="H15" s="14" t="n">
        <v>80</v>
      </c>
      <c r="I15" s="14" t="s">
        <v>11</v>
      </c>
      <c r="J15" s="15"/>
      <c r="K15" s="4"/>
    </row>
    <row r="16" customFormat="false" ht="12.75" hidden="false" customHeight="false" outlineLevel="0" collapsed="false">
      <c r="A16" s="14" t="n">
        <v>15</v>
      </c>
      <c r="B16" s="14" t="n">
        <v>11</v>
      </c>
      <c r="C16" s="14" t="n">
        <v>2024</v>
      </c>
      <c r="D16" s="8" t="str">
        <f aca="false">IF(ISBLANK(A16),CONCATENATE(B16,"-",C16),CONCATENATE(A16,"-",B16,"-",C16))</f>
        <v>15-11-2024</v>
      </c>
      <c r="E16" s="14" t="s">
        <v>19</v>
      </c>
      <c r="F16" s="14" t="n">
        <v>470</v>
      </c>
      <c r="G16" s="14" t="n">
        <v>14</v>
      </c>
      <c r="H16" s="14" t="n">
        <v>102</v>
      </c>
      <c r="I16" s="14" t="s">
        <v>13</v>
      </c>
      <c r="J16" s="15"/>
      <c r="K16" s="4"/>
    </row>
    <row r="17" customFormat="false" ht="12.75" hidden="false" customHeight="false" outlineLevel="0" collapsed="false">
      <c r="A17" s="14" t="n">
        <v>8</v>
      </c>
      <c r="B17" s="14" t="n">
        <v>11</v>
      </c>
      <c r="C17" s="14" t="n">
        <v>2024</v>
      </c>
      <c r="D17" s="8" t="str">
        <f aca="false">IF(ISBLANK(A17),CONCATENATE(B17,"-",C17),CONCATENATE(A17,"-",B17,"-",C17))</f>
        <v>8-11-2024</v>
      </c>
      <c r="E17" s="14" t="s">
        <v>20</v>
      </c>
      <c r="F17" s="14" t="n">
        <v>340</v>
      </c>
      <c r="G17" s="14" t="n">
        <v>10</v>
      </c>
      <c r="H17" s="14" t="n">
        <v>50</v>
      </c>
      <c r="I17" s="14" t="s">
        <v>11</v>
      </c>
      <c r="J17" s="15"/>
      <c r="K17" s="4"/>
    </row>
    <row r="18" customFormat="false" ht="25.5" hidden="false" customHeight="false" outlineLevel="0" collapsed="false">
      <c r="A18" s="14" t="n">
        <v>8</v>
      </c>
      <c r="B18" s="14" t="n">
        <v>11</v>
      </c>
      <c r="C18" s="14" t="n">
        <v>2024</v>
      </c>
      <c r="D18" s="8" t="str">
        <f aca="false">IF(ISBLANK(A18),CONCATENATE(B18,"-",C18),CONCATENATE(A18,"-",B18,"-",C18))</f>
        <v>8-11-2024</v>
      </c>
      <c r="E18" s="14" t="s">
        <v>21</v>
      </c>
      <c r="F18" s="14" t="n">
        <v>830</v>
      </c>
      <c r="G18" s="14" t="n">
        <v>14</v>
      </c>
      <c r="H18" s="14" t="n">
        <v>32</v>
      </c>
      <c r="I18" s="14" t="n">
        <v>87</v>
      </c>
      <c r="J18" s="9" t="s">
        <v>22</v>
      </c>
      <c r="K18" s="4"/>
    </row>
    <row r="19" customFormat="false" ht="39" hidden="false" customHeight="false" outlineLevel="0" collapsed="false">
      <c r="A19" s="14" t="n">
        <v>1</v>
      </c>
      <c r="B19" s="14" t="n">
        <v>11</v>
      </c>
      <c r="C19" s="14" t="n">
        <v>2024</v>
      </c>
      <c r="D19" s="8" t="str">
        <f aca="false">IF(ISBLANK(A19),CONCATENATE(B19,"-",C19),CONCATENATE(A19,"-",B19,"-",C19))</f>
        <v>1-11-2024</v>
      </c>
      <c r="E19" s="14" t="s">
        <v>23</v>
      </c>
      <c r="F19" s="14" t="n">
        <v>500</v>
      </c>
      <c r="G19" s="14" t="n">
        <v>10</v>
      </c>
      <c r="H19" s="14" t="n">
        <v>58</v>
      </c>
      <c r="I19" s="14" t="s">
        <v>13</v>
      </c>
      <c r="J19" s="16" t="s">
        <v>24</v>
      </c>
      <c r="K19" s="4"/>
    </row>
    <row r="20" s="18" customFormat="true" ht="25.5" hidden="false" customHeight="false" outlineLevel="0" collapsed="false">
      <c r="A20" s="11" t="n">
        <v>11</v>
      </c>
      <c r="B20" s="11" t="n">
        <v>10</v>
      </c>
      <c r="C20" s="11" t="n">
        <v>2024</v>
      </c>
      <c r="D20" s="12" t="str">
        <f aca="false">IF(ISBLANK(A20),CONCATENATE(B20,"-",C20),CONCATENATE(A20,"-",B20,"-",C20))</f>
        <v>11-10-2024</v>
      </c>
      <c r="E20" s="11" t="s">
        <v>25</v>
      </c>
      <c r="F20" s="11" t="n">
        <v>260</v>
      </c>
      <c r="G20" s="11" t="n">
        <v>11</v>
      </c>
      <c r="H20" s="11" t="n">
        <v>120</v>
      </c>
      <c r="I20" s="11" t="s">
        <v>11</v>
      </c>
      <c r="J20" s="13"/>
      <c r="K20" s="17"/>
    </row>
    <row r="21" s="18" customFormat="true" ht="26.25" hidden="false" customHeight="false" outlineLevel="0" collapsed="false">
      <c r="A21" s="7" t="n">
        <v>11</v>
      </c>
      <c r="B21" s="7" t="n">
        <v>10</v>
      </c>
      <c r="C21" s="7" t="n">
        <v>2024</v>
      </c>
      <c r="D21" s="8" t="str">
        <f aca="false">IF(ISBLANK(A21),CONCATENATE(B21,"-",C21),CONCATENATE(A21,"-",B21,"-",C21))</f>
        <v>11-10-2024</v>
      </c>
      <c r="E21" s="10" t="s">
        <v>26</v>
      </c>
      <c r="F21" s="7" t="n">
        <v>850</v>
      </c>
      <c r="G21" s="7" t="n">
        <v>13.5</v>
      </c>
      <c r="H21" s="7" t="n">
        <v>108</v>
      </c>
      <c r="I21" s="7" t="n">
        <v>84</v>
      </c>
      <c r="J21" s="9" t="s">
        <v>27</v>
      </c>
      <c r="K21" s="17"/>
    </row>
    <row r="22" customFormat="false" ht="12.75" hidden="false" customHeight="false" outlineLevel="0" collapsed="false">
      <c r="A22" s="11" t="n">
        <v>27</v>
      </c>
      <c r="B22" s="11" t="n">
        <v>9</v>
      </c>
      <c r="C22" s="11" t="n">
        <v>2024</v>
      </c>
      <c r="D22" s="12" t="str">
        <f aca="false">IF(ISBLANK(A22),CONCATENATE(B22,"-",C22),CONCATENATE(A22,"-",B22,"-",C22))</f>
        <v>27-9-2024</v>
      </c>
      <c r="E22" s="11" t="s">
        <v>28</v>
      </c>
      <c r="F22" s="11" t="n">
        <v>570</v>
      </c>
      <c r="G22" s="11" t="n">
        <v>10</v>
      </c>
      <c r="H22" s="11" t="n">
        <v>200</v>
      </c>
      <c r="I22" s="11" t="s">
        <v>13</v>
      </c>
      <c r="J22" s="13" t="s">
        <v>29</v>
      </c>
      <c r="K22" s="4"/>
    </row>
    <row r="23" customFormat="false" ht="12.75" hidden="false" customHeight="false" outlineLevel="0" collapsed="false">
      <c r="A23" s="14" t="n">
        <v>20</v>
      </c>
      <c r="B23" s="14" t="n">
        <v>9</v>
      </c>
      <c r="C23" s="14" t="n">
        <v>2024</v>
      </c>
      <c r="D23" s="8" t="str">
        <f aca="false">IF(ISBLANK(A23),CONCATENATE(B23,"-",C23),CONCATENATE(A23,"-",B23,"-",C23))</f>
        <v>20-9-2024</v>
      </c>
      <c r="E23" s="14" t="s">
        <v>30</v>
      </c>
      <c r="F23" s="14" t="n">
        <v>830</v>
      </c>
      <c r="G23" s="14" t="n">
        <v>11.5</v>
      </c>
      <c r="H23" s="14" t="n">
        <v>120</v>
      </c>
      <c r="I23" s="14" t="n">
        <v>91</v>
      </c>
      <c r="J23" s="9" t="s">
        <v>31</v>
      </c>
      <c r="K23" s="4"/>
    </row>
    <row r="24" customFormat="false" ht="25.5" hidden="false" customHeight="false" outlineLevel="0" collapsed="false">
      <c r="A24" s="14" t="n">
        <v>13</v>
      </c>
      <c r="B24" s="14" t="n">
        <v>9</v>
      </c>
      <c r="C24" s="14" t="n">
        <v>2024</v>
      </c>
      <c r="D24" s="8" t="str">
        <f aca="false">IF(ISBLANK(A24),CONCATENATE(B24,"-",C24),CONCATENATE(A24,"-",B24,"-",C24))</f>
        <v>13-9-2024</v>
      </c>
      <c r="E24" s="14" t="s">
        <v>32</v>
      </c>
      <c r="F24" s="14" t="n">
        <v>670</v>
      </c>
      <c r="G24" s="14" t="n">
        <v>11.3</v>
      </c>
      <c r="H24" s="14" t="n">
        <v>88</v>
      </c>
      <c r="I24" s="14" t="s">
        <v>13</v>
      </c>
      <c r="J24" s="9" t="s">
        <v>33</v>
      </c>
      <c r="K24" s="4"/>
    </row>
    <row r="25" s="20" customFormat="true" ht="26.25" hidden="false" customHeight="false" outlineLevel="0" collapsed="false">
      <c r="A25" s="7" t="n">
        <v>6</v>
      </c>
      <c r="B25" s="7" t="n">
        <v>9</v>
      </c>
      <c r="C25" s="7" t="n">
        <v>2024</v>
      </c>
      <c r="D25" s="8" t="str">
        <f aca="false">IF(ISBLANK(A25),CONCATENATE(B25,"-",C25),CONCATENATE(A25,"-",B25,"-",C25))</f>
        <v>6-9-2024</v>
      </c>
      <c r="E25" s="10" t="s">
        <v>34</v>
      </c>
      <c r="F25" s="7" t="n">
        <v>657</v>
      </c>
      <c r="G25" s="7" t="n">
        <v>13</v>
      </c>
      <c r="H25" s="7" t="n">
        <v>160</v>
      </c>
      <c r="I25" s="7" t="s">
        <v>13</v>
      </c>
      <c r="J25" s="9" t="s">
        <v>35</v>
      </c>
      <c r="K25" s="19"/>
    </row>
    <row r="26" s="20" customFormat="true" ht="12.75" hidden="false" customHeight="false" outlineLevel="0" collapsed="false">
      <c r="A26" s="11" t="n">
        <v>30</v>
      </c>
      <c r="B26" s="11" t="n">
        <v>8</v>
      </c>
      <c r="C26" s="11" t="n">
        <v>2024</v>
      </c>
      <c r="D26" s="12" t="str">
        <f aca="false">IF(ISBLANK(A26),CONCATENATE(B26,"-",C26),CONCATENATE(A26,"-",B26,"-",C26))</f>
        <v>30-8-2024</v>
      </c>
      <c r="E26" s="11" t="s">
        <v>36</v>
      </c>
      <c r="F26" s="11" t="n">
        <v>220</v>
      </c>
      <c r="G26" s="11" t="n">
        <v>11</v>
      </c>
      <c r="H26" s="11" t="n">
        <v>112</v>
      </c>
      <c r="I26" s="11" t="s">
        <v>11</v>
      </c>
      <c r="J26" s="13" t="s">
        <v>37</v>
      </c>
      <c r="K26" s="19"/>
    </row>
    <row r="27" s="20" customFormat="true" ht="12.75" hidden="false" customHeight="false" outlineLevel="0" collapsed="false">
      <c r="A27" s="7" t="n">
        <v>30</v>
      </c>
      <c r="B27" s="7" t="n">
        <v>8</v>
      </c>
      <c r="C27" s="7" t="n">
        <v>2024</v>
      </c>
      <c r="D27" s="8" t="str">
        <f aca="false">IF(ISBLANK(A27),CONCATENATE(B27,"-",C27),CONCATENATE(A27,"-",B27,"-",C27))</f>
        <v>30-8-2024</v>
      </c>
      <c r="E27" s="7" t="s">
        <v>38</v>
      </c>
      <c r="F27" s="7" t="n">
        <v>900</v>
      </c>
      <c r="G27" s="7" t="n">
        <v>11</v>
      </c>
      <c r="H27" s="7" t="n">
        <v>170</v>
      </c>
      <c r="I27" s="7" t="s">
        <v>39</v>
      </c>
      <c r="J27" s="9" t="s">
        <v>40</v>
      </c>
      <c r="K27" s="19"/>
    </row>
    <row r="28" s="20" customFormat="true" ht="13.5" hidden="false" customHeight="false" outlineLevel="0" collapsed="false">
      <c r="A28" s="7" t="n">
        <v>23</v>
      </c>
      <c r="B28" s="7" t="n">
        <v>8</v>
      </c>
      <c r="C28" s="7" t="n">
        <v>2024</v>
      </c>
      <c r="D28" s="8" t="str">
        <f aca="false">IF(ISBLANK(A28),CONCATENATE(B28,"-",C28),CONCATENATE(A28,"-",B28,"-",C28))</f>
        <v>23-8-2024</v>
      </c>
      <c r="E28" s="10" t="s">
        <v>41</v>
      </c>
      <c r="F28" s="7" t="n">
        <v>770</v>
      </c>
      <c r="G28" s="7" t="n">
        <v>9.3</v>
      </c>
      <c r="H28" s="7" t="n">
        <v>190</v>
      </c>
      <c r="I28" s="7" t="s">
        <v>39</v>
      </c>
      <c r="J28" s="9" t="s">
        <v>42</v>
      </c>
      <c r="K28" s="19"/>
    </row>
    <row r="29" s="20" customFormat="true" ht="25.5" hidden="false" customHeight="false" outlineLevel="0" collapsed="false">
      <c r="A29" s="11" t="n">
        <v>26</v>
      </c>
      <c r="B29" s="11" t="n">
        <v>7</v>
      </c>
      <c r="C29" s="11" t="n">
        <v>2024</v>
      </c>
      <c r="D29" s="12" t="str">
        <f aca="false">IF(ISBLANK(A29),CONCATENATE(B29,"-",C29),CONCATENATE(A29,"-",B29,"-",C29))</f>
        <v>26-7-2024</v>
      </c>
      <c r="E29" s="11" t="s">
        <v>43</v>
      </c>
      <c r="F29" s="11"/>
      <c r="G29" s="11"/>
      <c r="H29" s="11"/>
      <c r="I29" s="11" t="s">
        <v>44</v>
      </c>
      <c r="J29" s="13" t="s">
        <v>45</v>
      </c>
      <c r="K29" s="19"/>
    </row>
    <row r="30" s="20" customFormat="true" ht="25.5" hidden="false" customHeight="false" outlineLevel="0" collapsed="false">
      <c r="A30" s="7" t="n">
        <v>12</v>
      </c>
      <c r="B30" s="7" t="n">
        <v>7</v>
      </c>
      <c r="C30" s="7" t="n">
        <v>2024</v>
      </c>
      <c r="D30" s="8" t="str">
        <f aca="false">IF(ISBLANK(A30),CONCATENATE(B30,"-",C30),CONCATENATE(A30,"-",B30,"-",C30))</f>
        <v>12-7-2024</v>
      </c>
      <c r="E30" s="7" t="s">
        <v>46</v>
      </c>
      <c r="F30" s="7" t="n">
        <v>600</v>
      </c>
      <c r="G30" s="7" t="n">
        <v>10</v>
      </c>
      <c r="H30" s="7" t="n">
        <v>150</v>
      </c>
      <c r="I30" s="7" t="s">
        <v>13</v>
      </c>
      <c r="J30" s="9" t="s">
        <v>47</v>
      </c>
      <c r="K30" s="19"/>
    </row>
    <row r="31" s="20" customFormat="true" ht="12.75" hidden="false" customHeight="false" outlineLevel="0" collapsed="false">
      <c r="A31" s="7" t="n">
        <v>5</v>
      </c>
      <c r="B31" s="7" t="n">
        <v>7</v>
      </c>
      <c r="C31" s="7" t="n">
        <v>2024</v>
      </c>
      <c r="D31" s="8" t="str">
        <f aca="false">IF(ISBLANK(A31),CONCATENATE(B31,"-",C31),CONCATENATE(A31,"-",B31,"-",C31))</f>
        <v>5-7-2024</v>
      </c>
      <c r="E31" s="7" t="s">
        <v>48</v>
      </c>
      <c r="F31" s="7" t="n">
        <v>500</v>
      </c>
      <c r="G31" s="7" t="n">
        <v>9</v>
      </c>
      <c r="H31" s="7" t="n">
        <v>175</v>
      </c>
      <c r="I31" s="7" t="s">
        <v>13</v>
      </c>
      <c r="J31" s="21" t="s">
        <v>49</v>
      </c>
      <c r="K31" s="19"/>
    </row>
    <row r="32" s="20" customFormat="true" ht="13.5" hidden="false" customHeight="false" outlineLevel="0" collapsed="false">
      <c r="A32" s="10" t="n">
        <v>5</v>
      </c>
      <c r="B32" s="10" t="n">
        <v>7</v>
      </c>
      <c r="C32" s="10" t="n">
        <v>2024</v>
      </c>
      <c r="D32" s="22" t="str">
        <f aca="false">IF(ISBLANK(A32),CONCATENATE(B32,"-",C32),CONCATENATE(A32,"-",B32,"-",C32))</f>
        <v>5-7-2024</v>
      </c>
      <c r="E32" s="10" t="s">
        <v>50</v>
      </c>
      <c r="F32" s="10" t="n">
        <v>870</v>
      </c>
      <c r="G32" s="10" t="n">
        <v>13</v>
      </c>
      <c r="H32" s="10" t="n">
        <v>175</v>
      </c>
      <c r="I32" s="7" t="s">
        <v>39</v>
      </c>
      <c r="J32" s="9" t="s">
        <v>51</v>
      </c>
      <c r="K32" s="23"/>
    </row>
    <row r="33" s="20" customFormat="true" ht="12.75" hidden="false" customHeight="false" outlineLevel="0" collapsed="false">
      <c r="A33" s="7" t="n">
        <v>28</v>
      </c>
      <c r="B33" s="7" t="n">
        <v>6</v>
      </c>
      <c r="C33" s="7" t="n">
        <v>2024</v>
      </c>
      <c r="D33" s="8" t="str">
        <f aca="false">IF(ISBLANK(A33),CONCATENATE(B33,"-",C33),CONCATENATE(A33,"-",B33,"-",C33))</f>
        <v>28-6-2024</v>
      </c>
      <c r="E33" s="7" t="s">
        <v>52</v>
      </c>
      <c r="F33" s="7" t="n">
        <v>770</v>
      </c>
      <c r="G33" s="7" t="n">
        <v>15.5</v>
      </c>
      <c r="H33" s="7" t="n">
        <v>112</v>
      </c>
      <c r="I33" s="11" t="s">
        <v>39</v>
      </c>
      <c r="J33" s="13"/>
      <c r="K33" s="19"/>
    </row>
    <row r="34" s="20" customFormat="true" ht="25.5" hidden="false" customHeight="false" outlineLevel="0" collapsed="false">
      <c r="A34" s="7" t="n">
        <v>14</v>
      </c>
      <c r="B34" s="7" t="n">
        <v>6</v>
      </c>
      <c r="C34" s="7" t="n">
        <v>2024</v>
      </c>
      <c r="D34" s="8" t="str">
        <f aca="false">IF(ISBLANK(A34),CONCATENATE(B34,"-",C34),CONCATENATE(A34,"-",B34,"-",C34))</f>
        <v>14-6-2024</v>
      </c>
      <c r="E34" s="7" t="s">
        <v>53</v>
      </c>
      <c r="F34" s="7" t="n">
        <v>460</v>
      </c>
      <c r="G34" s="7" t="n">
        <v>10</v>
      </c>
      <c r="H34" s="7" t="n">
        <v>80</v>
      </c>
      <c r="I34" s="7" t="s">
        <v>13</v>
      </c>
      <c r="J34" s="9" t="s">
        <v>54</v>
      </c>
      <c r="K34" s="19"/>
    </row>
    <row r="35" s="20" customFormat="true" ht="12.75" hidden="false" customHeight="false" outlineLevel="0" collapsed="false">
      <c r="A35" s="7" t="n">
        <v>14</v>
      </c>
      <c r="B35" s="7" t="n">
        <v>6</v>
      </c>
      <c r="C35" s="7" t="n">
        <v>2024</v>
      </c>
      <c r="D35" s="8" t="str">
        <f aca="false">IF(ISBLANK(A35),CONCATENATE(B35,"-",C35),CONCATENATE(A35,"-",B35,"-",C35))</f>
        <v>14-6-2024</v>
      </c>
      <c r="E35" s="7" t="s">
        <v>55</v>
      </c>
      <c r="F35" s="7" t="n">
        <v>900</v>
      </c>
      <c r="G35" s="7" t="n">
        <v>13</v>
      </c>
      <c r="H35" s="7" t="n">
        <v>170</v>
      </c>
      <c r="I35" s="7" t="s">
        <v>39</v>
      </c>
      <c r="J35" s="9" t="s">
        <v>56</v>
      </c>
      <c r="K35" s="19"/>
    </row>
    <row r="36" s="20" customFormat="true" ht="26.25" hidden="false" customHeight="false" outlineLevel="0" collapsed="false">
      <c r="A36" s="10" t="n">
        <v>7</v>
      </c>
      <c r="B36" s="10" t="n">
        <v>6</v>
      </c>
      <c r="C36" s="10" t="n">
        <v>2024</v>
      </c>
      <c r="D36" s="22" t="str">
        <f aca="false">IF(ISBLANK(A36),CONCATENATE(B36,"-",C36),CONCATENATE(A36,"-",B36,"-",C36))</f>
        <v>7-6-2024</v>
      </c>
      <c r="E36" s="10" t="s">
        <v>57</v>
      </c>
      <c r="F36" s="10" t="n">
        <v>275</v>
      </c>
      <c r="G36" s="10" t="n">
        <v>12.2</v>
      </c>
      <c r="H36" s="10" t="n">
        <v>102</v>
      </c>
      <c r="I36" s="7" t="s">
        <v>11</v>
      </c>
      <c r="J36" s="16" t="s">
        <v>58</v>
      </c>
      <c r="K36" s="23"/>
    </row>
    <row r="37" s="20" customFormat="true" ht="12.75" hidden="false" customHeight="false" outlineLevel="0" collapsed="false">
      <c r="A37" s="11" t="n">
        <v>31</v>
      </c>
      <c r="B37" s="11" t="n">
        <v>5</v>
      </c>
      <c r="C37" s="11" t="n">
        <v>2024</v>
      </c>
      <c r="D37" s="12" t="str">
        <f aca="false">IF(ISBLANK(A37),CONCATENATE(B37,"-",C37),CONCATENATE(A37,"-",B37,"-",C37))</f>
        <v>31-5-2024</v>
      </c>
      <c r="E37" s="11" t="s">
        <v>59</v>
      </c>
      <c r="F37" s="11" t="n">
        <v>800</v>
      </c>
      <c r="G37" s="11" t="n">
        <v>14</v>
      </c>
      <c r="H37" s="11" t="n">
        <v>98</v>
      </c>
      <c r="I37" s="11" t="s">
        <v>39</v>
      </c>
      <c r="J37" s="13"/>
      <c r="K37" s="19"/>
    </row>
    <row r="38" s="20" customFormat="true" ht="12.75" hidden="false" customHeight="false" outlineLevel="0" collapsed="false">
      <c r="A38" s="7" t="n">
        <v>24</v>
      </c>
      <c r="B38" s="7" t="n">
        <v>5</v>
      </c>
      <c r="C38" s="7" t="n">
        <v>2024</v>
      </c>
      <c r="D38" s="8" t="str">
        <f aca="false">IF(ISBLANK(A38),CONCATENATE(B38,"-",C38),CONCATENATE(A38,"-",B38,"-",C38))</f>
        <v>24-5-2024</v>
      </c>
      <c r="E38" s="7" t="s">
        <v>60</v>
      </c>
      <c r="F38" s="7" t="n">
        <v>700</v>
      </c>
      <c r="G38" s="7" t="n">
        <v>11.5</v>
      </c>
      <c r="H38" s="7" t="n">
        <v>122</v>
      </c>
      <c r="I38" s="7" t="s">
        <v>13</v>
      </c>
      <c r="J38" s="9" t="s">
        <v>61</v>
      </c>
      <c r="K38" s="19"/>
    </row>
    <row r="39" s="20" customFormat="true" ht="12.75" hidden="false" customHeight="false" outlineLevel="0" collapsed="false">
      <c r="A39" s="7" t="n">
        <v>17</v>
      </c>
      <c r="B39" s="7" t="n">
        <v>5</v>
      </c>
      <c r="C39" s="7" t="n">
        <v>2024</v>
      </c>
      <c r="D39" s="8" t="str">
        <f aca="false">IF(ISBLANK(A39),CONCATENATE(B39,"-",C39),CONCATENATE(A39,"-",B39,"-",C39))</f>
        <v>17-5-2024</v>
      </c>
      <c r="E39" s="7" t="s">
        <v>62</v>
      </c>
      <c r="F39" s="7" t="n">
        <v>540</v>
      </c>
      <c r="G39" s="7" t="n">
        <v>12</v>
      </c>
      <c r="H39" s="7" t="n">
        <v>120</v>
      </c>
      <c r="I39" s="7" t="s">
        <v>13</v>
      </c>
      <c r="J39" s="9" t="s">
        <v>63</v>
      </c>
      <c r="K39" s="19"/>
    </row>
    <row r="40" s="20" customFormat="true" ht="25.5" hidden="false" customHeight="false" outlineLevel="0" collapsed="false">
      <c r="A40" s="7" t="n">
        <v>10</v>
      </c>
      <c r="B40" s="7" t="n">
        <v>5</v>
      </c>
      <c r="C40" s="7" t="n">
        <v>2024</v>
      </c>
      <c r="D40" s="8" t="str">
        <f aca="false">IF(ISBLANK(A40),CONCATENATE(B40,"-",C40),CONCATENATE(A40,"-",B40,"-",C40))</f>
        <v>10-5-2024</v>
      </c>
      <c r="E40" s="7" t="s">
        <v>64</v>
      </c>
      <c r="F40" s="7" t="n">
        <v>600</v>
      </c>
      <c r="G40" s="7" t="n">
        <v>10</v>
      </c>
      <c r="H40" s="7" t="n">
        <v>80</v>
      </c>
      <c r="I40" s="7" t="s">
        <v>13</v>
      </c>
      <c r="J40" s="9" t="s">
        <v>65</v>
      </c>
      <c r="K40" s="19"/>
    </row>
    <row r="41" s="20" customFormat="true" ht="12.75" hidden="false" customHeight="false" outlineLevel="0" collapsed="false">
      <c r="A41" s="7" t="n">
        <v>10</v>
      </c>
      <c r="B41" s="7" t="n">
        <v>5</v>
      </c>
      <c r="C41" s="7" t="n">
        <v>2024</v>
      </c>
      <c r="D41" s="8" t="str">
        <f aca="false">IF(ISBLANK(A41),CONCATENATE(B41,"-",C41),CONCATENATE(A41,"-",B41,"-",C41))</f>
        <v>10-5-2024</v>
      </c>
      <c r="E41" s="7" t="s">
        <v>66</v>
      </c>
      <c r="F41" s="7" t="n">
        <v>1000</v>
      </c>
      <c r="G41" s="7" t="n">
        <v>16</v>
      </c>
      <c r="H41" s="7" t="n">
        <v>140</v>
      </c>
      <c r="I41" s="7" t="s">
        <v>39</v>
      </c>
      <c r="J41" s="9" t="s">
        <v>67</v>
      </c>
      <c r="K41" s="19"/>
    </row>
    <row r="42" s="20" customFormat="true" ht="14.25" hidden="false" customHeight="true" outlineLevel="0" collapsed="false">
      <c r="A42" s="10" t="n">
        <v>3</v>
      </c>
      <c r="B42" s="10" t="n">
        <v>5</v>
      </c>
      <c r="C42" s="10" t="n">
        <v>2024</v>
      </c>
      <c r="D42" s="22" t="str">
        <f aca="false">IF(ISBLANK(A42),CONCATENATE(B42,"-",C42),CONCATENATE(A42,"-",B42,"-",C42))</f>
        <v>3-5-2024</v>
      </c>
      <c r="E42" s="10" t="s">
        <v>68</v>
      </c>
      <c r="F42" s="10" t="n">
        <v>600</v>
      </c>
      <c r="G42" s="10" t="n">
        <v>10</v>
      </c>
      <c r="H42" s="10" t="n">
        <v>130</v>
      </c>
      <c r="I42" s="7" t="s">
        <v>13</v>
      </c>
      <c r="J42" s="16" t="s">
        <v>69</v>
      </c>
      <c r="K42" s="23"/>
    </row>
    <row r="43" s="20" customFormat="true" ht="25.5" hidden="false" customHeight="false" outlineLevel="0" collapsed="false">
      <c r="A43" s="11" t="n">
        <v>19</v>
      </c>
      <c r="B43" s="11" t="n">
        <v>4</v>
      </c>
      <c r="C43" s="11" t="n">
        <v>2024</v>
      </c>
      <c r="D43" s="12" t="str">
        <f aca="false">IF(ISBLANK(A43),CONCATENATE(B43,"-",C43),CONCATENATE(A43,"-",B43,"-",C43))</f>
        <v>19-4-2024</v>
      </c>
      <c r="E43" s="11" t="s">
        <v>70</v>
      </c>
      <c r="F43" s="11" t="n">
        <v>400</v>
      </c>
      <c r="G43" s="11" t="n">
        <v>15</v>
      </c>
      <c r="H43" s="11" t="n">
        <v>140</v>
      </c>
      <c r="I43" s="11" t="s">
        <v>11</v>
      </c>
      <c r="J43" s="24" t="s">
        <v>71</v>
      </c>
      <c r="K43" s="19"/>
    </row>
    <row r="44" s="20" customFormat="true" ht="12.75" hidden="false" customHeight="false" outlineLevel="0" collapsed="false">
      <c r="A44" s="7" t="n">
        <v>12</v>
      </c>
      <c r="B44" s="7" t="n">
        <v>4</v>
      </c>
      <c r="C44" s="7" t="n">
        <v>2024</v>
      </c>
      <c r="D44" s="8" t="str">
        <f aca="false">IF(ISBLANK(A44),CONCATENATE(B44,"-",C44),CONCATENATE(A44,"-",B44,"-",C44))</f>
        <v>12-4-2024</v>
      </c>
      <c r="E44" s="7" t="s">
        <v>72</v>
      </c>
      <c r="F44" s="7" t="n">
        <v>550</v>
      </c>
      <c r="G44" s="7" t="n">
        <v>14</v>
      </c>
      <c r="H44" s="7" t="n">
        <v>100</v>
      </c>
      <c r="I44" s="7" t="s">
        <v>13</v>
      </c>
      <c r="J44" s="9" t="s">
        <v>73</v>
      </c>
      <c r="K44" s="19"/>
    </row>
    <row r="45" s="20" customFormat="true" ht="12.75" hidden="false" customHeight="false" outlineLevel="0" collapsed="false">
      <c r="A45" s="7" t="n">
        <v>6</v>
      </c>
      <c r="B45" s="7" t="n">
        <v>4</v>
      </c>
      <c r="C45" s="7" t="n">
        <v>2024</v>
      </c>
      <c r="D45" s="8" t="str">
        <f aca="false">IF(ISBLANK(A45),CONCATENATE(B45,"-",C45),CONCATENATE(A45,"-",B45,"-",C45))</f>
        <v>6-4-2024</v>
      </c>
      <c r="E45" s="7" t="s">
        <v>74</v>
      </c>
      <c r="F45" s="7" t="n">
        <v>450</v>
      </c>
      <c r="G45" s="7" t="n">
        <v>10</v>
      </c>
      <c r="H45" s="7" t="n">
        <v>40</v>
      </c>
      <c r="I45" s="7" t="s">
        <v>13</v>
      </c>
      <c r="J45" s="9"/>
      <c r="K45" s="19"/>
    </row>
    <row r="46" s="20" customFormat="true" ht="13.5" hidden="false" customHeight="false" outlineLevel="0" collapsed="false">
      <c r="A46" s="10" t="n">
        <v>5</v>
      </c>
      <c r="B46" s="10" t="n">
        <v>4</v>
      </c>
      <c r="C46" s="10" t="n">
        <v>2024</v>
      </c>
      <c r="D46" s="22" t="str">
        <f aca="false">IF(ISBLANK(A46),CONCATENATE(B46,"-",C46),CONCATENATE(A46,"-",B46,"-",C46))</f>
        <v>5-4-2024</v>
      </c>
      <c r="E46" s="10" t="s">
        <v>75</v>
      </c>
      <c r="F46" s="10" t="n">
        <v>710</v>
      </c>
      <c r="G46" s="10" t="n">
        <v>15.5</v>
      </c>
      <c r="H46" s="10" t="n">
        <v>92</v>
      </c>
      <c r="I46" s="7" t="s">
        <v>13</v>
      </c>
      <c r="J46" s="16" t="s">
        <v>76</v>
      </c>
      <c r="K46" s="23"/>
    </row>
    <row r="47" s="20" customFormat="true" ht="12.75" hidden="false" customHeight="false" outlineLevel="0" collapsed="false">
      <c r="A47" s="11" t="n">
        <v>29</v>
      </c>
      <c r="B47" s="11" t="n">
        <v>3</v>
      </c>
      <c r="C47" s="11" t="n">
        <v>2024</v>
      </c>
      <c r="D47" s="12" t="str">
        <f aca="false">IF(ISBLANK(A47),CONCATENATE(B47,"-",C47),CONCATENATE(A47,"-",B47,"-",C47))</f>
        <v>29-3-2024</v>
      </c>
      <c r="E47" s="11" t="s">
        <v>77</v>
      </c>
      <c r="F47" s="11" t="n">
        <v>500</v>
      </c>
      <c r="G47" s="11" t="n">
        <v>12</v>
      </c>
      <c r="H47" s="11" t="n">
        <v>20</v>
      </c>
      <c r="I47" s="11" t="s">
        <v>11</v>
      </c>
      <c r="J47" s="13"/>
      <c r="K47" s="19"/>
    </row>
    <row r="48" s="20" customFormat="true" ht="12.75" hidden="false" customHeight="false" outlineLevel="0" collapsed="false">
      <c r="A48" s="7" t="n">
        <v>22</v>
      </c>
      <c r="B48" s="7" t="n">
        <v>3</v>
      </c>
      <c r="C48" s="7" t="n">
        <v>2024</v>
      </c>
      <c r="D48" s="8" t="str">
        <f aca="false">IF(ISBLANK(A48),CONCATENATE(B48,"-",C48),CONCATENATE(A48,"-",B48,"-",C48))</f>
        <v>22-3-2024</v>
      </c>
      <c r="E48" s="7" t="s">
        <v>78</v>
      </c>
      <c r="F48" s="7" t="n">
        <v>550</v>
      </c>
      <c r="G48" s="7" t="n">
        <v>11</v>
      </c>
      <c r="H48" s="7" t="n">
        <v>160</v>
      </c>
      <c r="I48" s="7" t="s">
        <v>13</v>
      </c>
      <c r="J48" s="9"/>
      <c r="K48" s="19"/>
    </row>
    <row r="49" s="20" customFormat="true" ht="12.75" hidden="false" customHeight="false" outlineLevel="0" collapsed="false">
      <c r="A49" s="7" t="n">
        <v>22</v>
      </c>
      <c r="B49" s="7" t="n">
        <v>3</v>
      </c>
      <c r="C49" s="7" t="n">
        <v>2024</v>
      </c>
      <c r="D49" s="8" t="str">
        <f aca="false">IF(ISBLANK(A49),CONCATENATE(B49,"-",C49),CONCATENATE(A49,"-",B49,"-",C49))</f>
        <v>22-3-2024</v>
      </c>
      <c r="E49" s="7" t="s">
        <v>79</v>
      </c>
      <c r="F49" s="7" t="n">
        <v>1080</v>
      </c>
      <c r="G49" s="7" t="n">
        <v>12</v>
      </c>
      <c r="H49" s="7" t="n">
        <v>112</v>
      </c>
      <c r="I49" s="7" t="s">
        <v>39</v>
      </c>
      <c r="J49" s="9" t="s">
        <v>80</v>
      </c>
      <c r="K49" s="19"/>
    </row>
    <row r="50" s="20" customFormat="true" ht="15.75" hidden="false" customHeight="false" outlineLevel="0" collapsed="false">
      <c r="A50" s="7" t="n">
        <v>15</v>
      </c>
      <c r="B50" s="7" t="n">
        <v>3</v>
      </c>
      <c r="C50" s="7" t="n">
        <v>2024</v>
      </c>
      <c r="D50" s="8" t="str">
        <f aca="false">IF(ISBLANK(A50),CONCATENATE(B50,"-",C50),CONCATENATE(A50,"-",B50,"-",C50))</f>
        <v>15-3-2024</v>
      </c>
      <c r="E50" s="7" t="s">
        <v>81</v>
      </c>
      <c r="F50" s="7" t="n">
        <v>300</v>
      </c>
      <c r="G50" s="7" t="n">
        <v>10</v>
      </c>
      <c r="H50" s="7" t="n">
        <v>80</v>
      </c>
      <c r="I50" s="7" t="s">
        <v>11</v>
      </c>
      <c r="J50" s="9"/>
      <c r="K50" s="19"/>
    </row>
    <row r="51" s="20" customFormat="true" ht="25.5" hidden="false" customHeight="false" outlineLevel="0" collapsed="false">
      <c r="A51" s="7" t="n">
        <v>15</v>
      </c>
      <c r="B51" s="7" t="n">
        <v>3</v>
      </c>
      <c r="C51" s="7" t="n">
        <v>2024</v>
      </c>
      <c r="D51" s="8" t="str">
        <f aca="false">IF(ISBLANK(A51),CONCATENATE(B51,"-",C51),CONCATENATE(A51,"-",B51,"-",C51))</f>
        <v>15-3-2024</v>
      </c>
      <c r="E51" s="7" t="s">
        <v>82</v>
      </c>
      <c r="F51" s="7" t="n">
        <v>800</v>
      </c>
      <c r="G51" s="7" t="n">
        <v>11</v>
      </c>
      <c r="H51" s="7" t="n">
        <v>90</v>
      </c>
      <c r="I51" s="7" t="s">
        <v>39</v>
      </c>
      <c r="J51" s="9" t="s">
        <v>83</v>
      </c>
      <c r="K51" s="19"/>
    </row>
    <row r="52" s="20" customFormat="true" ht="25.5" hidden="false" customHeight="false" outlineLevel="0" collapsed="false">
      <c r="A52" s="7" t="n">
        <v>8</v>
      </c>
      <c r="B52" s="7" t="n">
        <v>3</v>
      </c>
      <c r="C52" s="7" t="n">
        <v>2024</v>
      </c>
      <c r="D52" s="8" t="str">
        <f aca="false">IF(ISBLANK(A52),CONCATENATE(B52,"-",C52),CONCATENATE(A52,"-",B52,"-",C52))</f>
        <v>8-3-2024</v>
      </c>
      <c r="E52" s="7" t="s">
        <v>84</v>
      </c>
      <c r="F52" s="7" t="n">
        <v>500</v>
      </c>
      <c r="G52" s="7" t="n">
        <v>10</v>
      </c>
      <c r="H52" s="7" t="n">
        <v>42</v>
      </c>
      <c r="I52" s="7" t="s">
        <v>13</v>
      </c>
      <c r="J52" s="9" t="s">
        <v>85</v>
      </c>
      <c r="K52" s="19"/>
    </row>
    <row r="53" s="20" customFormat="true" ht="14.25" hidden="false" customHeight="true" outlineLevel="0" collapsed="false">
      <c r="A53" s="10" t="n">
        <v>1</v>
      </c>
      <c r="B53" s="10" t="n">
        <v>3</v>
      </c>
      <c r="C53" s="10" t="n">
        <v>2024</v>
      </c>
      <c r="D53" s="22" t="str">
        <f aca="false">IF(ISBLANK(A53),CONCATENATE(B53,"-",C53),CONCATENATE(A53,"-",B53,"-",C53))</f>
        <v>1-3-2024</v>
      </c>
      <c r="E53" s="10" t="s">
        <v>86</v>
      </c>
      <c r="F53" s="10" t="n">
        <v>300</v>
      </c>
      <c r="G53" s="10" t="n">
        <v>6</v>
      </c>
      <c r="H53" s="10" t="n">
        <v>30</v>
      </c>
      <c r="I53" s="7" t="s">
        <v>11</v>
      </c>
      <c r="J53" s="16"/>
      <c r="K53" s="23"/>
    </row>
    <row r="54" s="20" customFormat="true" ht="12.75" hidden="false" customHeight="false" outlineLevel="0" collapsed="false">
      <c r="A54" s="11" t="n">
        <v>23</v>
      </c>
      <c r="B54" s="11" t="n">
        <v>2</v>
      </c>
      <c r="C54" s="11" t="n">
        <v>2024</v>
      </c>
      <c r="D54" s="12" t="str">
        <f aca="false">IF(ISBLANK(A54),CONCATENATE(B54,"-",C54),CONCATENATE(A54,"-",B54,"-",C54))</f>
        <v>23-2-2024</v>
      </c>
      <c r="E54" s="11" t="s">
        <v>87</v>
      </c>
      <c r="F54" s="11" t="n">
        <v>250</v>
      </c>
      <c r="G54" s="11" t="n">
        <v>18.3</v>
      </c>
      <c r="H54" s="11" t="n">
        <v>74</v>
      </c>
      <c r="I54" s="11" t="s">
        <v>13</v>
      </c>
      <c r="J54" s="13"/>
      <c r="K54" s="19"/>
    </row>
    <row r="55" s="20" customFormat="true" ht="25.5" hidden="false" customHeight="false" outlineLevel="0" collapsed="false">
      <c r="A55" s="7" t="n">
        <v>16</v>
      </c>
      <c r="B55" s="7" t="n">
        <v>2</v>
      </c>
      <c r="C55" s="7" t="n">
        <v>2024</v>
      </c>
      <c r="D55" s="8" t="str">
        <f aca="false">IF(ISBLANK(A55),CONCATENATE(B55,"-",C55),CONCATENATE(A55,"-",B55,"-",C55))</f>
        <v>16-2-2024</v>
      </c>
      <c r="E55" s="7" t="s">
        <v>88</v>
      </c>
      <c r="F55" s="7" t="n">
        <v>400</v>
      </c>
      <c r="G55" s="7" t="n">
        <v>13</v>
      </c>
      <c r="H55" s="7" t="n">
        <v>80</v>
      </c>
      <c r="I55" s="7" t="s">
        <v>11</v>
      </c>
      <c r="J55" s="9" t="s">
        <v>89</v>
      </c>
      <c r="K55" s="19"/>
    </row>
    <row r="56" s="20" customFormat="true" ht="12.75" hidden="false" customHeight="false" outlineLevel="0" collapsed="false">
      <c r="A56" s="7" t="n">
        <v>2</v>
      </c>
      <c r="B56" s="7" t="n">
        <v>2</v>
      </c>
      <c r="C56" s="7" t="n">
        <v>2024</v>
      </c>
      <c r="D56" s="8" t="str">
        <f aca="false">IF(ISBLANK(A56),CONCATENATE(B56,"-",C56),CONCATENATE(A56,"-",B56,"-",C56))</f>
        <v>2-2-2024</v>
      </c>
      <c r="E56" s="7" t="s">
        <v>90</v>
      </c>
      <c r="F56" s="7" t="n">
        <v>450</v>
      </c>
      <c r="G56" s="7" t="n">
        <v>7</v>
      </c>
      <c r="H56" s="7" t="n">
        <v>126</v>
      </c>
      <c r="I56" s="7" t="s">
        <v>13</v>
      </c>
      <c r="J56" s="9" t="s">
        <v>91</v>
      </c>
      <c r="K56" s="19"/>
    </row>
    <row r="57" s="20" customFormat="true" ht="14.25" hidden="false" customHeight="true" outlineLevel="0" collapsed="false">
      <c r="A57" s="10" t="n">
        <v>2</v>
      </c>
      <c r="B57" s="10" t="n">
        <v>2</v>
      </c>
      <c r="C57" s="10" t="n">
        <v>2024</v>
      </c>
      <c r="D57" s="22" t="str">
        <f aca="false">IF(ISBLANK(A57),CONCATENATE(B57,"-",C57),CONCATENATE(A57,"-",B57,"-",C57))</f>
        <v>2-2-2024</v>
      </c>
      <c r="E57" s="10" t="s">
        <v>92</v>
      </c>
      <c r="F57" s="10" t="n">
        <v>918</v>
      </c>
      <c r="G57" s="10" t="n">
        <v>13</v>
      </c>
      <c r="H57" s="10" t="n">
        <v>126</v>
      </c>
      <c r="I57" s="7" t="s">
        <v>39</v>
      </c>
      <c r="J57" s="16" t="s">
        <v>93</v>
      </c>
      <c r="K57" s="23"/>
    </row>
    <row r="58" s="20" customFormat="true" ht="25.5" hidden="false" customHeight="false" outlineLevel="0" collapsed="false">
      <c r="A58" s="11" t="n">
        <v>26</v>
      </c>
      <c r="B58" s="11" t="n">
        <v>1</v>
      </c>
      <c r="C58" s="11" t="n">
        <v>2024</v>
      </c>
      <c r="D58" s="12" t="str">
        <f aca="false">IF(ISBLANK(A58),CONCATENATE(B58,"-",C58),CONCATENATE(A58,"-",B58,"-",C58))</f>
        <v>26-1-2024</v>
      </c>
      <c r="E58" s="11" t="s">
        <v>94</v>
      </c>
      <c r="F58" s="11" t="n">
        <v>530</v>
      </c>
      <c r="G58" s="11" t="n">
        <v>11.7</v>
      </c>
      <c r="H58" s="11" t="n">
        <v>70</v>
      </c>
      <c r="I58" s="11" t="s">
        <v>13</v>
      </c>
      <c r="J58" s="13" t="s">
        <v>95</v>
      </c>
      <c r="K58" s="19"/>
    </row>
    <row r="59" s="20" customFormat="true" ht="12.75" hidden="false" customHeight="false" outlineLevel="0" collapsed="false">
      <c r="A59" s="7" t="n">
        <v>19</v>
      </c>
      <c r="B59" s="7" t="n">
        <v>1</v>
      </c>
      <c r="C59" s="7" t="n">
        <v>2024</v>
      </c>
      <c r="D59" s="8" t="str">
        <f aca="false">IF(ISBLANK(A59),CONCATENATE(B59,"-",C59),CONCATENATE(A59,"-",B59,"-",C59))</f>
        <v>19-1-2024</v>
      </c>
      <c r="E59" s="7" t="s">
        <v>96</v>
      </c>
      <c r="F59" s="7" t="n">
        <v>600</v>
      </c>
      <c r="G59" s="7" t="n">
        <v>14</v>
      </c>
      <c r="H59" s="7" t="n">
        <v>120</v>
      </c>
      <c r="I59" s="7" t="s">
        <v>39</v>
      </c>
      <c r="J59" s="9"/>
      <c r="K59" s="19"/>
    </row>
    <row r="60" s="20" customFormat="true" ht="14.25" hidden="false" customHeight="true" outlineLevel="0" collapsed="false">
      <c r="A60" s="10" t="n">
        <v>12</v>
      </c>
      <c r="B60" s="10" t="n">
        <v>1</v>
      </c>
      <c r="C60" s="10" t="n">
        <v>2024</v>
      </c>
      <c r="D60" s="22" t="str">
        <f aca="false">IF(ISBLANK(A60),CONCATENATE(B60,"-",C60),CONCATENATE(A60,"-",B60,"-",C60))</f>
        <v>12-1-2024</v>
      </c>
      <c r="E60" s="10" t="s">
        <v>97</v>
      </c>
      <c r="F60" s="10" t="n">
        <v>390</v>
      </c>
      <c r="G60" s="10" t="n">
        <v>10</v>
      </c>
      <c r="H60" s="10" t="n">
        <v>100</v>
      </c>
      <c r="I60" s="7" t="s">
        <v>13</v>
      </c>
      <c r="J60" s="16" t="s">
        <v>98</v>
      </c>
      <c r="K60" s="23"/>
    </row>
    <row r="61" s="18" customFormat="true" ht="12.75" hidden="false" customHeight="false" outlineLevel="0" collapsed="false">
      <c r="A61" s="25" t="n">
        <v>29</v>
      </c>
      <c r="B61" s="25" t="n">
        <v>12</v>
      </c>
      <c r="C61" s="25" t="n">
        <v>2023</v>
      </c>
      <c r="D61" s="26" t="str">
        <f aca="false">IF(ISBLANK(A61),CONCATENATE(B61,"-",C61),CONCATENATE(A61,"-",B61,"-",C61))</f>
        <v>29-12-2023</v>
      </c>
      <c r="E61" s="26" t="s">
        <v>99</v>
      </c>
      <c r="F61" s="25" t="n">
        <v>350</v>
      </c>
      <c r="G61" s="25" t="n">
        <v>13</v>
      </c>
      <c r="H61" s="25" t="n">
        <v>52</v>
      </c>
      <c r="I61" s="25" t="s">
        <v>11</v>
      </c>
      <c r="J61" s="13"/>
      <c r="K61" s="27"/>
    </row>
    <row r="62" s="18" customFormat="true" ht="12.75" hidden="false" customHeight="false" outlineLevel="0" collapsed="false">
      <c r="A62" s="28" t="n">
        <v>22</v>
      </c>
      <c r="B62" s="28" t="n">
        <v>12</v>
      </c>
      <c r="C62" s="28" t="n">
        <v>2023</v>
      </c>
      <c r="D62" s="29" t="str">
        <f aca="false">IF(ISBLANK(A62),CONCATENATE(B62,"-",C62),CONCATENATE(A62,"-",B62,"-",C62))</f>
        <v>22-12-2023</v>
      </c>
      <c r="E62" s="28" t="s">
        <v>100</v>
      </c>
      <c r="F62" s="28" t="n">
        <v>350</v>
      </c>
      <c r="G62" s="28" t="n">
        <v>13</v>
      </c>
      <c r="H62" s="28" t="n">
        <v>40</v>
      </c>
      <c r="I62" s="28" t="s">
        <v>11</v>
      </c>
      <c r="J62" s="9" t="s">
        <v>101</v>
      </c>
      <c r="K62" s="27"/>
    </row>
    <row r="63" s="18" customFormat="true" ht="14.25" hidden="false" customHeight="true" outlineLevel="0" collapsed="false">
      <c r="A63" s="30" t="n">
        <v>15</v>
      </c>
      <c r="B63" s="30" t="n">
        <v>12</v>
      </c>
      <c r="C63" s="30" t="n">
        <v>2023</v>
      </c>
      <c r="D63" s="31" t="str">
        <f aca="false">IF(ISBLANK(A63),CONCATENATE(B63,"-",C63),CONCATENATE(A63,"-",B63,"-",C63))</f>
        <v>15-12-2023</v>
      </c>
      <c r="E63" s="30" t="s">
        <v>102</v>
      </c>
      <c r="F63" s="30" t="n">
        <v>530</v>
      </c>
      <c r="G63" s="30" t="n">
        <v>11.5</v>
      </c>
      <c r="H63" s="30" t="n">
        <v>80</v>
      </c>
      <c r="I63" s="28" t="s">
        <v>13</v>
      </c>
      <c r="J63" s="16" t="s">
        <v>103</v>
      </c>
      <c r="K63" s="17"/>
    </row>
    <row r="64" s="18" customFormat="true" ht="25.5" hidden="false" customHeight="false" outlineLevel="0" collapsed="false">
      <c r="A64" s="25" t="n">
        <v>24</v>
      </c>
      <c r="B64" s="25" t="n">
        <v>11</v>
      </c>
      <c r="C64" s="25" t="n">
        <v>2023</v>
      </c>
      <c r="D64" s="26" t="str">
        <f aca="false">IF(ISBLANK(A64),CONCATENATE(B64,"-",C64),CONCATENATE(A64,"-",B64,"-",C64))</f>
        <v>24-11-2023</v>
      </c>
      <c r="E64" s="26" t="s">
        <v>104</v>
      </c>
      <c r="F64" s="25" t="n">
        <v>990</v>
      </c>
      <c r="G64" s="25" t="n">
        <v>12</v>
      </c>
      <c r="H64" s="25" t="n">
        <v>56</v>
      </c>
      <c r="I64" s="25" t="s">
        <v>39</v>
      </c>
      <c r="J64" s="13" t="s">
        <v>105</v>
      </c>
      <c r="K64" s="27"/>
    </row>
    <row r="65" s="18" customFormat="true" ht="25.5" hidden="false" customHeight="false" outlineLevel="0" collapsed="false">
      <c r="A65" s="28" t="n">
        <v>24</v>
      </c>
      <c r="B65" s="28" t="n">
        <v>11</v>
      </c>
      <c r="C65" s="28" t="n">
        <v>2023</v>
      </c>
      <c r="D65" s="29" t="str">
        <f aca="false">IF(ISBLANK(A65),CONCATENATE(B65,"-",C65),CONCATENATE(A65,"-",B65,"-",C65))</f>
        <v>24-11-2023</v>
      </c>
      <c r="E65" s="28" t="s">
        <v>106</v>
      </c>
      <c r="F65" s="28" t="n">
        <v>535</v>
      </c>
      <c r="G65" s="28" t="n">
        <v>7</v>
      </c>
      <c r="H65" s="28" t="n">
        <v>56</v>
      </c>
      <c r="I65" s="28" t="s">
        <v>13</v>
      </c>
      <c r="J65" s="9" t="s">
        <v>105</v>
      </c>
      <c r="K65" s="27"/>
    </row>
    <row r="66" s="18" customFormat="true" ht="25.5" hidden="false" customHeight="false" outlineLevel="0" collapsed="false">
      <c r="A66" s="28" t="n">
        <v>17</v>
      </c>
      <c r="B66" s="28" t="n">
        <v>11</v>
      </c>
      <c r="C66" s="28" t="n">
        <v>2023</v>
      </c>
      <c r="D66" s="29" t="str">
        <f aca="false">IF(ISBLANK(A66),CONCATENATE(B66,"-",C66),CONCATENATE(A66,"-",B66,"-",C66))</f>
        <v>17-11-2023</v>
      </c>
      <c r="E66" s="28" t="s">
        <v>107</v>
      </c>
      <c r="F66" s="28" t="n">
        <v>650</v>
      </c>
      <c r="G66" s="28" t="n">
        <v>10</v>
      </c>
      <c r="H66" s="28" t="n">
        <v>88</v>
      </c>
      <c r="I66" s="28" t="s">
        <v>13</v>
      </c>
      <c r="J66" s="9" t="s">
        <v>108</v>
      </c>
      <c r="K66" s="27"/>
    </row>
    <row r="67" s="18" customFormat="true" ht="12.75" hidden="false" customHeight="false" outlineLevel="0" collapsed="false">
      <c r="A67" s="28" t="n">
        <v>17</v>
      </c>
      <c r="B67" s="28" t="n">
        <v>11</v>
      </c>
      <c r="C67" s="28" t="n">
        <v>2023</v>
      </c>
      <c r="D67" s="29" t="str">
        <f aca="false">IF(ISBLANK(A67),CONCATENATE(B67,"-",C67),CONCATENATE(A67,"-",B67,"-",C67))</f>
        <v>17-11-2023</v>
      </c>
      <c r="E67" s="28" t="s">
        <v>109</v>
      </c>
      <c r="F67" s="28"/>
      <c r="G67" s="28"/>
      <c r="H67" s="28" t="n">
        <v>60</v>
      </c>
      <c r="I67" s="28" t="s">
        <v>11</v>
      </c>
      <c r="J67" s="9" t="s">
        <v>110</v>
      </c>
      <c r="K67" s="27"/>
    </row>
    <row r="68" s="18" customFormat="true" ht="13.5" hidden="false" customHeight="false" outlineLevel="0" collapsed="false">
      <c r="A68" s="28" t="n">
        <v>10</v>
      </c>
      <c r="B68" s="28" t="n">
        <v>11</v>
      </c>
      <c r="C68" s="28" t="n">
        <v>2023</v>
      </c>
      <c r="D68" s="29" t="str">
        <f aca="false">IF(ISBLANK(A68),CONCATENATE(B68,"-",C68),CONCATENATE(A68,"-",B68,"-",C68))</f>
        <v>10-11-2023</v>
      </c>
      <c r="E68" s="28" t="s">
        <v>111</v>
      </c>
      <c r="F68" s="28" t="n">
        <v>450</v>
      </c>
      <c r="G68" s="28" t="n">
        <v>10</v>
      </c>
      <c r="H68" s="28" t="n">
        <v>40</v>
      </c>
      <c r="I68" s="28" t="s">
        <v>13</v>
      </c>
      <c r="J68" s="9" t="s">
        <v>112</v>
      </c>
      <c r="K68" s="27"/>
    </row>
    <row r="69" s="18" customFormat="true" ht="14.25" hidden="false" customHeight="true" outlineLevel="0" collapsed="false">
      <c r="A69" s="30" t="n">
        <v>3</v>
      </c>
      <c r="B69" s="30" t="n">
        <v>11</v>
      </c>
      <c r="C69" s="30" t="n">
        <v>2023</v>
      </c>
      <c r="D69" s="31" t="str">
        <f aca="false">IF(ISBLANK(A69),CONCATENATE(B69,"-",C69),CONCATENATE(A69,"-",B69,"-",C69))</f>
        <v>3-11-2023</v>
      </c>
      <c r="E69" s="30" t="s">
        <v>113</v>
      </c>
      <c r="F69" s="30" t="n">
        <v>420</v>
      </c>
      <c r="G69" s="30" t="n">
        <v>10</v>
      </c>
      <c r="H69" s="30" t="n">
        <v>26</v>
      </c>
      <c r="I69" s="28" t="s">
        <v>13</v>
      </c>
      <c r="J69" s="13" t="s">
        <v>114</v>
      </c>
      <c r="K69" s="17"/>
    </row>
    <row r="70" s="18" customFormat="true" ht="12.75" hidden="false" customHeight="false" outlineLevel="0" collapsed="false">
      <c r="A70" s="25" t="n">
        <v>27</v>
      </c>
      <c r="B70" s="25" t="n">
        <v>10</v>
      </c>
      <c r="C70" s="25" t="n">
        <v>2023</v>
      </c>
      <c r="D70" s="26" t="str">
        <f aca="false">IF(ISBLANK(A70),CONCATENATE(B70,"-",C70),CONCATENATE(A70,"-",B70,"-",C70))</f>
        <v>27-10-2023</v>
      </c>
      <c r="E70" s="26" t="s">
        <v>115</v>
      </c>
      <c r="F70" s="25" t="n">
        <v>740</v>
      </c>
      <c r="G70" s="25" t="n">
        <v>9.5</v>
      </c>
      <c r="H70" s="25" t="n">
        <v>120</v>
      </c>
      <c r="I70" s="25" t="s">
        <v>39</v>
      </c>
      <c r="J70" s="13" t="s">
        <v>116</v>
      </c>
      <c r="K70" s="27"/>
    </row>
    <row r="71" s="18" customFormat="true" ht="25.5" hidden="false" customHeight="false" outlineLevel="0" collapsed="false">
      <c r="A71" s="28" t="n">
        <v>13</v>
      </c>
      <c r="B71" s="28" t="n">
        <v>10</v>
      </c>
      <c r="C71" s="28" t="n">
        <v>2023</v>
      </c>
      <c r="D71" s="29" t="str">
        <f aca="false">IF(ISBLANK(A71),CONCATENATE(B71,"-",C71),CONCATENATE(A71,"-",B71,"-",C71))</f>
        <v>13-10-2023</v>
      </c>
      <c r="E71" s="28" t="s">
        <v>117</v>
      </c>
      <c r="F71" s="28" t="n">
        <v>650</v>
      </c>
      <c r="G71" s="28" t="n">
        <v>12</v>
      </c>
      <c r="H71" s="28" t="n">
        <v>180</v>
      </c>
      <c r="I71" s="28" t="s">
        <v>13</v>
      </c>
      <c r="J71" s="9" t="s">
        <v>118</v>
      </c>
      <c r="K71" s="27"/>
    </row>
    <row r="72" s="18" customFormat="true" ht="12.75" hidden="false" customHeight="false" outlineLevel="0" collapsed="false">
      <c r="A72" s="28" t="n">
        <v>7</v>
      </c>
      <c r="B72" s="28" t="n">
        <v>10</v>
      </c>
      <c r="C72" s="28" t="n">
        <v>2023</v>
      </c>
      <c r="D72" s="29" t="str">
        <f aca="false">IF(ISBLANK(A72),CONCATENATE(B72,"-",C72),CONCATENATE(A72,"-",B72,"-",C72))</f>
        <v>7-10-2023</v>
      </c>
      <c r="E72" s="28" t="s">
        <v>119</v>
      </c>
      <c r="F72" s="28" t="n">
        <v>450</v>
      </c>
      <c r="G72" s="28"/>
      <c r="H72" s="28" t="n">
        <v>140</v>
      </c>
      <c r="I72" s="28" t="s">
        <v>13</v>
      </c>
      <c r="J72" s="9"/>
      <c r="K72" s="27"/>
    </row>
    <row r="73" s="18" customFormat="true" ht="14.25" hidden="false" customHeight="true" outlineLevel="0" collapsed="false">
      <c r="A73" s="30" t="n">
        <v>6</v>
      </c>
      <c r="B73" s="30" t="n">
        <v>10</v>
      </c>
      <c r="C73" s="30" t="n">
        <v>2023</v>
      </c>
      <c r="D73" s="31" t="str">
        <f aca="false">IF(ISBLANK(A73),CONCATENATE(B73,"-",C73),CONCATENATE(A73,"-",B73,"-",C73))</f>
        <v>6-10-2023</v>
      </c>
      <c r="E73" s="30" t="s">
        <v>120</v>
      </c>
      <c r="F73" s="30" t="n">
        <v>670</v>
      </c>
      <c r="G73" s="30" t="n">
        <v>13.5</v>
      </c>
      <c r="H73" s="30" t="n">
        <v>172</v>
      </c>
      <c r="I73" s="28" t="s">
        <v>44</v>
      </c>
      <c r="J73" s="16" t="s">
        <v>121</v>
      </c>
      <c r="K73" s="17"/>
    </row>
    <row r="74" s="18" customFormat="true" ht="25.5" hidden="false" customHeight="false" outlineLevel="0" collapsed="false">
      <c r="A74" s="25" t="n">
        <v>29</v>
      </c>
      <c r="B74" s="25" t="n">
        <v>9</v>
      </c>
      <c r="C74" s="25" t="n">
        <v>2023</v>
      </c>
      <c r="D74" s="26" t="str">
        <f aca="false">IF(ISBLANK(A74),CONCATENATE(B74,"-",C74),CONCATENATE(A74,"-",B74,"-",C74))</f>
        <v>29-9-2023</v>
      </c>
      <c r="E74" s="26" t="s">
        <v>122</v>
      </c>
      <c r="F74" s="25" t="n">
        <v>620</v>
      </c>
      <c r="G74" s="25" t="n">
        <v>9.5</v>
      </c>
      <c r="H74" s="25" t="n">
        <v>180</v>
      </c>
      <c r="I74" s="25" t="s">
        <v>13</v>
      </c>
      <c r="J74" s="13" t="s">
        <v>123</v>
      </c>
      <c r="K74" s="27"/>
    </row>
    <row r="75" s="18" customFormat="true" ht="12.75" hidden="false" customHeight="false" outlineLevel="0" collapsed="false">
      <c r="A75" s="28" t="n">
        <v>23</v>
      </c>
      <c r="B75" s="28" t="n">
        <v>9</v>
      </c>
      <c r="C75" s="28" t="n">
        <v>2023</v>
      </c>
      <c r="D75" s="29" t="str">
        <f aca="false">IF(ISBLANK(A75),CONCATENATE(B75,"-",C75),CONCATENATE(A75,"-",B75,"-",C75))</f>
        <v>23-9-2023</v>
      </c>
      <c r="E75" s="28" t="s">
        <v>124</v>
      </c>
      <c r="F75" s="28" t="n">
        <v>800</v>
      </c>
      <c r="G75" s="28" t="n">
        <v>16.5</v>
      </c>
      <c r="H75" s="28" t="n">
        <v>200</v>
      </c>
      <c r="I75" s="28" t="s">
        <v>44</v>
      </c>
      <c r="J75" s="9" t="s">
        <v>125</v>
      </c>
      <c r="K75" s="27"/>
    </row>
    <row r="76" s="18" customFormat="true" ht="12.75" hidden="false" customHeight="false" outlineLevel="0" collapsed="false">
      <c r="A76" s="28" t="n">
        <v>15</v>
      </c>
      <c r="B76" s="28" t="n">
        <v>9</v>
      </c>
      <c r="C76" s="28" t="n">
        <v>2023</v>
      </c>
      <c r="D76" s="29" t="str">
        <f aca="false">IF(ISBLANK(A76),CONCATENATE(B76,"-",C76),CONCATENATE(A76,"-",B76,"-",C76))</f>
        <v>15-9-2023</v>
      </c>
      <c r="E76" s="28" t="s">
        <v>126</v>
      </c>
      <c r="F76" s="28" t="n">
        <v>620</v>
      </c>
      <c r="G76" s="28" t="n">
        <v>14</v>
      </c>
      <c r="H76" s="28" t="n">
        <v>160</v>
      </c>
      <c r="I76" s="28" t="s">
        <v>13</v>
      </c>
      <c r="J76" s="9" t="s">
        <v>127</v>
      </c>
      <c r="K76" s="27"/>
    </row>
    <row r="77" s="18" customFormat="true" ht="12.75" hidden="false" customHeight="false" outlineLevel="0" collapsed="false">
      <c r="A77" s="28" t="n">
        <v>8</v>
      </c>
      <c r="B77" s="28" t="n">
        <v>9</v>
      </c>
      <c r="C77" s="28" t="n">
        <v>2023</v>
      </c>
      <c r="D77" s="29" t="str">
        <f aca="false">IF(ISBLANK(A77),CONCATENATE(B77,"-",C77),CONCATENATE(A77,"-",B77,"-",C77))</f>
        <v>8-9-2023</v>
      </c>
      <c r="E77" s="28" t="s">
        <v>128</v>
      </c>
      <c r="F77" s="28" t="n">
        <v>820</v>
      </c>
      <c r="G77" s="28" t="n">
        <v>16.5</v>
      </c>
      <c r="H77" s="28" t="n">
        <v>230</v>
      </c>
      <c r="I77" s="28" t="s">
        <v>44</v>
      </c>
      <c r="J77" s="9" t="s">
        <v>129</v>
      </c>
      <c r="K77" s="27"/>
    </row>
    <row r="78" s="18" customFormat="true" ht="14.25" hidden="false" customHeight="true" outlineLevel="0" collapsed="false">
      <c r="A78" s="30" t="n">
        <v>1</v>
      </c>
      <c r="B78" s="30" t="n">
        <v>9</v>
      </c>
      <c r="C78" s="30" t="n">
        <v>2023</v>
      </c>
      <c r="D78" s="31" t="str">
        <f aca="false">IF(ISBLANK(A78),CONCATENATE(B78,"-",C78),CONCATENATE(A78,"-",B78,"-",C78))</f>
        <v>1-9-2023</v>
      </c>
      <c r="E78" s="30" t="s">
        <v>130</v>
      </c>
      <c r="F78" s="30" t="n">
        <v>700</v>
      </c>
      <c r="G78" s="30" t="n">
        <v>10</v>
      </c>
      <c r="H78" s="30" t="n">
        <v>200</v>
      </c>
      <c r="I78" s="28" t="s">
        <v>44</v>
      </c>
      <c r="J78" s="16" t="s">
        <v>131</v>
      </c>
      <c r="K78" s="17"/>
    </row>
    <row r="79" s="18" customFormat="true" ht="12.75" hidden="false" customHeight="false" outlineLevel="0" collapsed="false">
      <c r="A79" s="25" t="n">
        <v>25</v>
      </c>
      <c r="B79" s="25" t="n">
        <v>8</v>
      </c>
      <c r="C79" s="25" t="n">
        <v>2023</v>
      </c>
      <c r="D79" s="26" t="str">
        <f aca="false">IF(ISBLANK(A79),CONCATENATE(B79,"-",C79),CONCATENATE(A79,"-",B79,"-",C79))</f>
        <v>25-8-2023</v>
      </c>
      <c r="E79" s="25" t="s">
        <v>132</v>
      </c>
      <c r="F79" s="25" t="n">
        <v>500</v>
      </c>
      <c r="G79" s="25" t="n">
        <v>11.2</v>
      </c>
      <c r="H79" s="25" t="n">
        <v>180</v>
      </c>
      <c r="I79" s="25" t="s">
        <v>11</v>
      </c>
      <c r="J79" s="13" t="s">
        <v>133</v>
      </c>
      <c r="K79" s="27"/>
    </row>
    <row r="80" s="18" customFormat="true" ht="25.5" hidden="false" customHeight="false" outlineLevel="0" collapsed="false">
      <c r="A80" s="28" t="n">
        <v>25</v>
      </c>
      <c r="B80" s="28" t="n">
        <v>8</v>
      </c>
      <c r="C80" s="28" t="n">
        <v>2023</v>
      </c>
      <c r="D80" s="29" t="str">
        <f aca="false">IF(ISBLANK(A80),CONCATENATE(B80,"-",C80),CONCATENATE(A80,"-",B80,"-",C80))</f>
        <v>25-8-2023</v>
      </c>
      <c r="E80" s="28" t="s">
        <v>134</v>
      </c>
      <c r="F80" s="28" t="n">
        <v>800</v>
      </c>
      <c r="G80" s="28" t="n">
        <v>13</v>
      </c>
      <c r="H80" s="28" t="n">
        <v>200</v>
      </c>
      <c r="I80" s="28" t="s">
        <v>44</v>
      </c>
      <c r="J80" s="9" t="s">
        <v>135</v>
      </c>
      <c r="K80" s="27"/>
    </row>
    <row r="81" s="18" customFormat="true" ht="12.75" hidden="false" customHeight="false" outlineLevel="0" collapsed="false">
      <c r="A81" s="28" t="n">
        <v>18</v>
      </c>
      <c r="B81" s="28" t="n">
        <v>8</v>
      </c>
      <c r="C81" s="28" t="n">
        <v>2023</v>
      </c>
      <c r="D81" s="29" t="str">
        <f aca="false">IF(ISBLANK(A81),CONCATENATE(B81,"-",C81),CONCATENATE(A81,"-",B81,"-",C81))</f>
        <v>18-8-2023</v>
      </c>
      <c r="E81" s="29" t="s">
        <v>136</v>
      </c>
      <c r="F81" s="28" t="n">
        <v>700</v>
      </c>
      <c r="G81" s="28" t="n">
        <v>14</v>
      </c>
      <c r="H81" s="28" t="n">
        <v>170</v>
      </c>
      <c r="I81" s="28" t="s">
        <v>44</v>
      </c>
      <c r="J81" s="9" t="s">
        <v>137</v>
      </c>
      <c r="K81" s="27"/>
    </row>
    <row r="82" s="18" customFormat="true" ht="12.75" hidden="false" customHeight="false" outlineLevel="0" collapsed="false">
      <c r="A82" s="28" t="n">
        <v>11</v>
      </c>
      <c r="B82" s="28" t="n">
        <v>8</v>
      </c>
      <c r="C82" s="28" t="n">
        <v>2023</v>
      </c>
      <c r="D82" s="29" t="str">
        <f aca="false">IF(ISBLANK(A82),CONCATENATE(B82,"-",C82),CONCATENATE(A82,"-",B82,"-",C82))</f>
        <v>11-8-2023</v>
      </c>
      <c r="E82" s="29" t="s">
        <v>138</v>
      </c>
      <c r="F82" s="28" t="n">
        <v>965</v>
      </c>
      <c r="G82" s="28" t="n">
        <v>9</v>
      </c>
      <c r="H82" s="28" t="n">
        <v>168</v>
      </c>
      <c r="I82" s="28" t="s">
        <v>44</v>
      </c>
      <c r="J82" s="9" t="s">
        <v>139</v>
      </c>
      <c r="K82" s="27"/>
    </row>
    <row r="83" s="18" customFormat="true" ht="14.25" hidden="false" customHeight="true" outlineLevel="0" collapsed="false">
      <c r="A83" s="30" t="n">
        <v>5</v>
      </c>
      <c r="B83" s="30" t="n">
        <v>8</v>
      </c>
      <c r="C83" s="30" t="n">
        <v>2023</v>
      </c>
      <c r="D83" s="31" t="str">
        <f aca="false">IF(ISBLANK(A83),CONCATENATE(B83,"-",C83),CONCATENATE(A83,"-",B83,"-",C83))</f>
        <v>5-8-2023</v>
      </c>
      <c r="E83" s="30" t="s">
        <v>140</v>
      </c>
      <c r="F83" s="30" t="n">
        <v>908</v>
      </c>
      <c r="G83" s="30" t="n">
        <v>13</v>
      </c>
      <c r="H83" s="30" t="n">
        <v>220</v>
      </c>
      <c r="I83" s="28" t="s">
        <v>44</v>
      </c>
      <c r="J83" s="16"/>
      <c r="K83" s="17"/>
    </row>
    <row r="84" s="18" customFormat="true" ht="12.75" hidden="false" customHeight="false" outlineLevel="0" collapsed="false">
      <c r="A84" s="25" t="n">
        <v>28</v>
      </c>
      <c r="B84" s="25" t="n">
        <v>7</v>
      </c>
      <c r="C84" s="25" t="n">
        <v>2023</v>
      </c>
      <c r="D84" s="26" t="str">
        <f aca="false">IF(ISBLANK(A84),CONCATENATE(B84,"-",C84),CONCATENATE(A84,"-",B84,"-",C84))</f>
        <v>28-7-2023</v>
      </c>
      <c r="E84" s="25" t="s">
        <v>141</v>
      </c>
      <c r="F84" s="25" t="n">
        <v>806</v>
      </c>
      <c r="G84" s="25" t="n">
        <v>9.5</v>
      </c>
      <c r="H84" s="25" t="n">
        <v>164</v>
      </c>
      <c r="I84" s="25" t="s">
        <v>39</v>
      </c>
      <c r="J84" s="13" t="s">
        <v>142</v>
      </c>
      <c r="K84" s="27"/>
    </row>
    <row r="85" s="18" customFormat="true" ht="12.75" hidden="false" customHeight="false" outlineLevel="0" collapsed="false">
      <c r="A85" s="28" t="n">
        <v>21</v>
      </c>
      <c r="B85" s="28" t="n">
        <v>7</v>
      </c>
      <c r="C85" s="28" t="n">
        <v>2023</v>
      </c>
      <c r="D85" s="29" t="str">
        <f aca="false">IF(ISBLANK(A85),CONCATENATE(B85,"-",C85),CONCATENATE(A85,"-",B85,"-",C85))</f>
        <v>21-7-2023</v>
      </c>
      <c r="E85" s="28" t="s">
        <v>143</v>
      </c>
      <c r="F85" s="28" t="n">
        <v>600</v>
      </c>
      <c r="G85" s="28" t="n">
        <v>6</v>
      </c>
      <c r="H85" s="28" t="n">
        <v>180</v>
      </c>
      <c r="I85" s="28" t="s">
        <v>13</v>
      </c>
      <c r="J85" s="9" t="s">
        <v>144</v>
      </c>
      <c r="K85" s="27"/>
    </row>
    <row r="86" s="18" customFormat="true" ht="12.75" hidden="false" customHeight="false" outlineLevel="0" collapsed="false">
      <c r="A86" s="28" t="n">
        <v>14</v>
      </c>
      <c r="B86" s="28" t="n">
        <v>7</v>
      </c>
      <c r="C86" s="28" t="n">
        <v>2023</v>
      </c>
      <c r="D86" s="29" t="str">
        <f aca="false">IF(ISBLANK(A86),CONCATENATE(B86,"-",C86),CONCATENATE(A86,"-",B86,"-",C86))</f>
        <v>14-7-2023</v>
      </c>
      <c r="E86" s="29" t="s">
        <v>145</v>
      </c>
      <c r="F86" s="28" t="n">
        <v>600</v>
      </c>
      <c r="G86" s="28" t="n">
        <v>12</v>
      </c>
      <c r="H86" s="28" t="n">
        <v>180</v>
      </c>
      <c r="I86" s="28" t="s">
        <v>13</v>
      </c>
      <c r="J86" s="9"/>
      <c r="K86" s="27"/>
    </row>
    <row r="87" s="18" customFormat="true" ht="12.75" hidden="false" customHeight="false" outlineLevel="0" collapsed="false">
      <c r="A87" s="28" t="n">
        <v>7</v>
      </c>
      <c r="B87" s="28" t="n">
        <v>7</v>
      </c>
      <c r="C87" s="28" t="n">
        <v>2023</v>
      </c>
      <c r="D87" s="29" t="str">
        <f aca="false">IF(ISBLANK(A87),CONCATENATE(B87,"-",C87),CONCATENATE(A87,"-",B87,"-",C87))</f>
        <v>7-7-2023</v>
      </c>
      <c r="E87" s="29" t="s">
        <v>146</v>
      </c>
      <c r="F87" s="28" t="n">
        <v>600</v>
      </c>
      <c r="G87" s="28"/>
      <c r="H87" s="28" t="n">
        <v>172</v>
      </c>
      <c r="I87" s="28" t="s">
        <v>13</v>
      </c>
      <c r="J87" s="9" t="s">
        <v>147</v>
      </c>
      <c r="K87" s="27"/>
    </row>
    <row r="88" s="18" customFormat="true" ht="14.25" hidden="false" customHeight="true" outlineLevel="0" collapsed="false">
      <c r="A88" s="30" t="n">
        <v>1</v>
      </c>
      <c r="B88" s="30" t="n">
        <v>7</v>
      </c>
      <c r="C88" s="30" t="n">
        <v>2023</v>
      </c>
      <c r="D88" s="31" t="str">
        <f aca="false">IF(ISBLANK(A88),CONCATENATE(B88,"-",C88),CONCATENATE(A88,"-",B88,"-",C88))</f>
        <v>1-7-2023</v>
      </c>
      <c r="E88" s="30" t="s">
        <v>148</v>
      </c>
      <c r="F88" s="30" t="n">
        <v>400</v>
      </c>
      <c r="G88" s="30" t="n">
        <v>6</v>
      </c>
      <c r="H88" s="30" t="n">
        <v>168</v>
      </c>
      <c r="I88" s="30" t="s">
        <v>11</v>
      </c>
      <c r="J88" s="16" t="s">
        <v>149</v>
      </c>
      <c r="K88" s="17"/>
    </row>
    <row r="89" s="18" customFormat="true" ht="12.75" hidden="false" customHeight="false" outlineLevel="0" collapsed="false">
      <c r="A89" s="25" t="n">
        <v>23</v>
      </c>
      <c r="B89" s="25" t="n">
        <v>6</v>
      </c>
      <c r="C89" s="25" t="n">
        <v>2023</v>
      </c>
      <c r="D89" s="26" t="str">
        <f aca="false">IF(ISBLANK(A89),CONCATENATE(B89,"-",C89),CONCATENATE(A89,"-",B89,"-",C89))</f>
        <v>23-6-2023</v>
      </c>
      <c r="E89" s="25" t="s">
        <v>150</v>
      </c>
      <c r="F89" s="25" t="n">
        <v>730</v>
      </c>
      <c r="G89" s="25" t="n">
        <v>11.5</v>
      </c>
      <c r="H89" s="25" t="n">
        <v>168</v>
      </c>
      <c r="I89" s="25" t="s">
        <v>39</v>
      </c>
      <c r="J89" s="13" t="s">
        <v>151</v>
      </c>
      <c r="K89" s="27"/>
    </row>
    <row r="90" s="18" customFormat="true" ht="12.75" hidden="false" customHeight="false" outlineLevel="0" collapsed="false">
      <c r="A90" s="28" t="n">
        <v>23</v>
      </c>
      <c r="B90" s="28" t="n">
        <v>6</v>
      </c>
      <c r="C90" s="28" t="n">
        <v>2023</v>
      </c>
      <c r="D90" s="29" t="str">
        <f aca="false">IF(ISBLANK(A90),CONCATENATE(B90,"-",C90),CONCATENATE(A90,"-",B90,"-",C90))</f>
        <v>23-6-2023</v>
      </c>
      <c r="E90" s="28" t="s">
        <v>152</v>
      </c>
      <c r="F90" s="28" t="n">
        <v>650</v>
      </c>
      <c r="G90" s="28" t="n">
        <v>10</v>
      </c>
      <c r="H90" s="28" t="n">
        <v>168</v>
      </c>
      <c r="I90" s="28" t="s">
        <v>13</v>
      </c>
      <c r="J90" s="9"/>
      <c r="K90" s="27"/>
    </row>
    <row r="91" s="18" customFormat="true" ht="25.5" hidden="false" customHeight="false" outlineLevel="0" collapsed="false">
      <c r="A91" s="28" t="n">
        <v>17</v>
      </c>
      <c r="B91" s="28" t="n">
        <v>6</v>
      </c>
      <c r="C91" s="28" t="n">
        <v>2023</v>
      </c>
      <c r="D91" s="29" t="str">
        <f aca="false">IF(ISBLANK(A91),CONCATENATE(B91,"-",C91),CONCATENATE(A91,"-",B91,"-",C91))</f>
        <v>17-6-2023</v>
      </c>
      <c r="E91" s="29" t="s">
        <v>153</v>
      </c>
      <c r="F91" s="28" t="n">
        <v>500</v>
      </c>
      <c r="G91" s="28" t="n">
        <v>10</v>
      </c>
      <c r="H91" s="28" t="n">
        <v>180</v>
      </c>
      <c r="I91" s="28" t="s">
        <v>13</v>
      </c>
      <c r="J91" s="9" t="s">
        <v>154</v>
      </c>
      <c r="K91" s="27"/>
    </row>
    <row r="92" s="18" customFormat="true" ht="12.75" hidden="false" customHeight="false" outlineLevel="0" collapsed="false">
      <c r="A92" s="28" t="n">
        <v>9</v>
      </c>
      <c r="B92" s="28" t="n">
        <v>6</v>
      </c>
      <c r="C92" s="28" t="n">
        <v>2023</v>
      </c>
      <c r="D92" s="29" t="str">
        <f aca="false">IF(ISBLANK(A92),CONCATENATE(B92,"-",C92),CONCATENATE(A92,"-",B92,"-",C92))</f>
        <v>9-6-2023</v>
      </c>
      <c r="E92" s="29" t="s">
        <v>155</v>
      </c>
      <c r="F92" s="28" t="n">
        <v>743</v>
      </c>
      <c r="G92" s="28" t="n">
        <v>16.6</v>
      </c>
      <c r="H92" s="28" t="n">
        <v>116</v>
      </c>
      <c r="I92" s="28" t="s">
        <v>44</v>
      </c>
      <c r="J92" s="9" t="s">
        <v>156</v>
      </c>
      <c r="K92" s="27"/>
    </row>
    <row r="93" s="18" customFormat="true" ht="13.5" hidden="false" customHeight="false" outlineLevel="0" collapsed="false">
      <c r="A93" s="28" t="n">
        <v>2</v>
      </c>
      <c r="B93" s="28" t="n">
        <v>6</v>
      </c>
      <c r="C93" s="28" t="n">
        <v>2023</v>
      </c>
      <c r="D93" s="31" t="str">
        <f aca="false">IF(ISBLANK(A93),CONCATENATE(B93,"-",C93),CONCATENATE(A93,"-",B93,"-",C93))</f>
        <v>2-6-2023</v>
      </c>
      <c r="E93" s="30" t="s">
        <v>157</v>
      </c>
      <c r="F93" s="28" t="n">
        <v>400</v>
      </c>
      <c r="G93" s="28"/>
      <c r="H93" s="28" t="n">
        <v>30</v>
      </c>
      <c r="I93" s="28" t="s">
        <v>11</v>
      </c>
      <c r="J93" s="16"/>
      <c r="K93" s="17"/>
    </row>
    <row r="94" s="18" customFormat="true" ht="12.75" hidden="false" customHeight="false" outlineLevel="0" collapsed="false">
      <c r="A94" s="25" t="n">
        <v>26</v>
      </c>
      <c r="B94" s="25" t="n">
        <v>5</v>
      </c>
      <c r="C94" s="25" t="n">
        <v>2023</v>
      </c>
      <c r="D94" s="26" t="str">
        <f aca="false">IF(ISBLANK(A94),CONCATENATE(B94,"-",C94),CONCATENATE(A94,"-",B94,"-",C94))</f>
        <v>26-5-2023</v>
      </c>
      <c r="E94" s="25" t="s">
        <v>158</v>
      </c>
      <c r="F94" s="25" t="n">
        <v>400</v>
      </c>
      <c r="G94" s="25" t="n">
        <v>10</v>
      </c>
      <c r="H94" s="25" t="n">
        <v>152</v>
      </c>
      <c r="I94" s="25" t="s">
        <v>13</v>
      </c>
      <c r="J94" s="13" t="s">
        <v>159</v>
      </c>
      <c r="K94" s="27"/>
    </row>
    <row r="95" s="18" customFormat="true" ht="12.75" hidden="false" customHeight="false" outlineLevel="0" collapsed="false">
      <c r="A95" s="28" t="n">
        <v>26</v>
      </c>
      <c r="B95" s="28" t="n">
        <v>5</v>
      </c>
      <c r="C95" s="28" t="n">
        <v>2023</v>
      </c>
      <c r="D95" s="29" t="str">
        <f aca="false">IF(ISBLANK(A95),CONCATENATE(B95,"-",C95),CONCATENATE(A95,"-",B95,"-",C95))</f>
        <v>26-5-2023</v>
      </c>
      <c r="E95" s="29" t="s">
        <v>160</v>
      </c>
      <c r="F95" s="28" t="n">
        <v>775</v>
      </c>
      <c r="G95" s="28" t="n">
        <v>13</v>
      </c>
      <c r="H95" s="28" t="n">
        <v>152</v>
      </c>
      <c r="I95" s="28" t="s">
        <v>44</v>
      </c>
      <c r="J95" s="9" t="s">
        <v>161</v>
      </c>
      <c r="K95" s="27"/>
    </row>
    <row r="96" s="18" customFormat="true" ht="25.5" hidden="false" customHeight="false" outlineLevel="0" collapsed="false">
      <c r="A96" s="28" t="n">
        <v>5</v>
      </c>
      <c r="B96" s="28" t="n">
        <v>5</v>
      </c>
      <c r="C96" s="28" t="n">
        <v>2023</v>
      </c>
      <c r="D96" s="29" t="str">
        <f aca="false">IF(ISBLANK(A96),CONCATENATE(B96,"-",C96),CONCATENATE(A96,"-",B96,"-",C96))</f>
        <v>5-5-2023</v>
      </c>
      <c r="E96" s="29" t="s">
        <v>162</v>
      </c>
      <c r="F96" s="28" t="n">
        <v>400</v>
      </c>
      <c r="G96" s="28" t="n">
        <v>8</v>
      </c>
      <c r="H96" s="28" t="n">
        <v>116</v>
      </c>
      <c r="I96" s="28" t="s">
        <v>13</v>
      </c>
      <c r="J96" s="9" t="s">
        <v>163</v>
      </c>
      <c r="K96" s="27"/>
    </row>
    <row r="97" s="18" customFormat="true" ht="13.5" hidden="false" customHeight="false" outlineLevel="0" collapsed="false">
      <c r="A97" s="28" t="n">
        <v>5</v>
      </c>
      <c r="B97" s="28" t="n">
        <v>5</v>
      </c>
      <c r="C97" s="28" t="n">
        <v>2023</v>
      </c>
      <c r="D97" s="31" t="str">
        <f aca="false">IF(ISBLANK(A97),CONCATENATE(B97,"-",C97),CONCATENATE(A97,"-",B97,"-",C97))</f>
        <v>5-5-2023</v>
      </c>
      <c r="E97" s="30" t="s">
        <v>164</v>
      </c>
      <c r="F97" s="28" t="n">
        <v>900</v>
      </c>
      <c r="G97" s="28" t="n">
        <v>11.5</v>
      </c>
      <c r="H97" s="28" t="n">
        <v>104</v>
      </c>
      <c r="I97" s="28" t="s">
        <v>39</v>
      </c>
      <c r="J97" s="16" t="s">
        <v>165</v>
      </c>
      <c r="K97" s="17"/>
    </row>
    <row r="98" s="18" customFormat="true" ht="12.75" hidden="false" customHeight="false" outlineLevel="0" collapsed="false">
      <c r="A98" s="25" t="n">
        <v>28</v>
      </c>
      <c r="B98" s="25" t="n">
        <v>4</v>
      </c>
      <c r="C98" s="25" t="n">
        <v>2023</v>
      </c>
      <c r="D98" s="26" t="str">
        <f aca="false">IF(ISBLANK(A98),CONCATENATE(B98,"-",C98),CONCATENATE(A98,"-",B98,"-",C98))</f>
        <v>28-4-2023</v>
      </c>
      <c r="E98" s="26" t="s">
        <v>166</v>
      </c>
      <c r="F98" s="25" t="n">
        <v>340</v>
      </c>
      <c r="G98" s="25" t="n">
        <v>11</v>
      </c>
      <c r="H98" s="25" t="n">
        <v>60</v>
      </c>
      <c r="I98" s="25" t="s">
        <v>11</v>
      </c>
      <c r="J98" s="9" t="s">
        <v>167</v>
      </c>
      <c r="K98" s="27"/>
    </row>
    <row r="99" s="18" customFormat="true" ht="25.5" hidden="false" customHeight="false" outlineLevel="0" collapsed="false">
      <c r="A99" s="28" t="n">
        <v>21</v>
      </c>
      <c r="B99" s="28" t="n">
        <v>4</v>
      </c>
      <c r="C99" s="28" t="n">
        <v>2023</v>
      </c>
      <c r="D99" s="29" t="str">
        <f aca="false">IF(ISBLANK(A99),CONCATENATE(B99,"-",C99),CONCATENATE(A99,"-",B99,"-",C99))</f>
        <v>21-4-2023</v>
      </c>
      <c r="E99" s="29" t="s">
        <v>168</v>
      </c>
      <c r="F99" s="28" t="n">
        <v>690</v>
      </c>
      <c r="G99" s="28" t="n">
        <v>12.5</v>
      </c>
      <c r="H99" s="28" t="n">
        <v>126</v>
      </c>
      <c r="I99" s="28" t="s">
        <v>13</v>
      </c>
      <c r="J99" s="9" t="s">
        <v>169</v>
      </c>
      <c r="K99" s="27"/>
    </row>
    <row r="100" s="18" customFormat="true" ht="12.75" hidden="false" customHeight="false" outlineLevel="0" collapsed="false">
      <c r="A100" s="28" t="n">
        <v>14</v>
      </c>
      <c r="B100" s="28" t="n">
        <v>4</v>
      </c>
      <c r="C100" s="28" t="n">
        <v>2023</v>
      </c>
      <c r="D100" s="29" t="str">
        <f aca="false">IF(ISBLANK(A100),CONCATENATE(B100,"-",C100),CONCATENATE(A100,"-",B100,"-",C100))</f>
        <v>14-4-2023</v>
      </c>
      <c r="E100" s="29" t="s">
        <v>170</v>
      </c>
      <c r="F100" s="28" t="n">
        <v>670</v>
      </c>
      <c r="G100" s="28" t="n">
        <v>12.5</v>
      </c>
      <c r="H100" s="28" t="n">
        <v>107</v>
      </c>
      <c r="I100" s="28" t="s">
        <v>13</v>
      </c>
      <c r="J100" s="9" t="s">
        <v>171</v>
      </c>
      <c r="K100" s="27"/>
    </row>
    <row r="101" s="18" customFormat="true" ht="13.5" hidden="false" customHeight="false" outlineLevel="0" collapsed="false">
      <c r="A101" s="28" t="n">
        <v>7</v>
      </c>
      <c r="B101" s="28" t="n">
        <v>4</v>
      </c>
      <c r="C101" s="28" t="n">
        <v>2023</v>
      </c>
      <c r="D101" s="31" t="str">
        <f aca="false">IF(ISBLANK(A101),CONCATENATE(B101,"-",C101),CONCATENATE(A101,"-",B101,"-",C101))</f>
        <v>7-4-2023</v>
      </c>
      <c r="E101" s="30" t="s">
        <v>172</v>
      </c>
      <c r="F101" s="28" t="n">
        <v>490</v>
      </c>
      <c r="G101" s="28" t="n">
        <v>13</v>
      </c>
      <c r="H101" s="28" t="n">
        <v>82</v>
      </c>
      <c r="I101" s="28" t="s">
        <v>13</v>
      </c>
      <c r="J101" s="16" t="s">
        <v>173</v>
      </c>
      <c r="K101" s="17"/>
    </row>
    <row r="102" s="18" customFormat="true" ht="12.75" hidden="false" customHeight="false" outlineLevel="0" collapsed="false">
      <c r="A102" s="25" t="n">
        <v>31</v>
      </c>
      <c r="B102" s="25" t="n">
        <v>3</v>
      </c>
      <c r="C102" s="25" t="n">
        <v>2023</v>
      </c>
      <c r="D102" s="26" t="str">
        <f aca="false">IF(ISBLANK(A102),CONCATENATE(B102,"-",C102),CONCATENATE(A102,"-",B102,"-",C102))</f>
        <v>31-3-2023</v>
      </c>
      <c r="E102" s="26" t="s">
        <v>174</v>
      </c>
      <c r="F102" s="25" t="n">
        <v>430</v>
      </c>
      <c r="G102" s="25" t="n">
        <v>13</v>
      </c>
      <c r="H102" s="25" t="n">
        <v>52</v>
      </c>
      <c r="I102" s="25" t="s">
        <v>13</v>
      </c>
      <c r="J102" s="13" t="s">
        <v>175</v>
      </c>
      <c r="K102" s="27"/>
    </row>
    <row r="103" s="18" customFormat="true" ht="12.75" hidden="false" customHeight="false" outlineLevel="0" collapsed="false">
      <c r="A103" s="28" t="n">
        <v>24</v>
      </c>
      <c r="B103" s="28" t="n">
        <v>3</v>
      </c>
      <c r="C103" s="28" t="n">
        <v>2023</v>
      </c>
      <c r="D103" s="29" t="str">
        <f aca="false">IF(ISBLANK(A103),CONCATENATE(B103,"-",C103),CONCATENATE(A103,"-",B103,"-",C103))</f>
        <v>24-3-2023</v>
      </c>
      <c r="E103" s="29" t="s">
        <v>176</v>
      </c>
      <c r="F103" s="28" t="n">
        <v>250</v>
      </c>
      <c r="G103" s="28" t="n">
        <v>7</v>
      </c>
      <c r="H103" s="28" t="n">
        <v>98</v>
      </c>
      <c r="I103" s="28" t="s">
        <v>11</v>
      </c>
      <c r="J103" s="9" t="s">
        <v>177</v>
      </c>
      <c r="K103" s="27"/>
    </row>
    <row r="104" s="18" customFormat="true" ht="12.75" hidden="false" customHeight="false" outlineLevel="0" collapsed="false">
      <c r="A104" s="28" t="n">
        <v>17</v>
      </c>
      <c r="B104" s="28" t="n">
        <v>3</v>
      </c>
      <c r="C104" s="28" t="n">
        <v>2023</v>
      </c>
      <c r="D104" s="29" t="str">
        <f aca="false">IF(ISBLANK(A104),CONCATENATE(B104,"-",C104),CONCATENATE(A104,"-",B104,"-",C104))</f>
        <v>17-3-2023</v>
      </c>
      <c r="E104" s="29" t="s">
        <v>178</v>
      </c>
      <c r="F104" s="28" t="n">
        <v>550</v>
      </c>
      <c r="G104" s="28" t="n">
        <v>12</v>
      </c>
      <c r="H104" s="28" t="n">
        <v>72</v>
      </c>
      <c r="I104" s="28" t="s">
        <v>13</v>
      </c>
      <c r="J104" s="9" t="s">
        <v>179</v>
      </c>
      <c r="K104" s="27"/>
    </row>
    <row r="105" s="18" customFormat="true" ht="12.75" hidden="false" customHeight="false" outlineLevel="0" collapsed="false">
      <c r="A105" s="28" t="n">
        <v>10</v>
      </c>
      <c r="B105" s="28" t="n">
        <v>3</v>
      </c>
      <c r="C105" s="28" t="n">
        <v>2023</v>
      </c>
      <c r="D105" s="29" t="str">
        <f aca="false">IF(ISBLANK(A105),CONCATENATE(B105,"-",C105),CONCATENATE(A105,"-",B105,"-",C105))</f>
        <v>10-3-2023</v>
      </c>
      <c r="E105" s="29" t="s">
        <v>180</v>
      </c>
      <c r="F105" s="28" t="n">
        <v>600</v>
      </c>
      <c r="G105" s="28" t="n">
        <v>7</v>
      </c>
      <c r="H105" s="28" t="n">
        <v>74</v>
      </c>
      <c r="I105" s="28" t="s">
        <v>39</v>
      </c>
      <c r="J105" s="9" t="s">
        <v>181</v>
      </c>
      <c r="K105" s="27"/>
    </row>
    <row r="106" s="18" customFormat="true" ht="13.5" hidden="false" customHeight="false" outlineLevel="0" collapsed="false">
      <c r="A106" s="28" t="n">
        <v>3</v>
      </c>
      <c r="B106" s="28" t="n">
        <v>3</v>
      </c>
      <c r="C106" s="28" t="n">
        <v>2023</v>
      </c>
      <c r="D106" s="31" t="str">
        <f aca="false">IF(ISBLANK(A106),CONCATENATE(B106,"-",C106),CONCATENATE(A106,"-",B106,"-",C106))</f>
        <v>3-3-2023</v>
      </c>
      <c r="E106" s="30" t="s">
        <v>182</v>
      </c>
      <c r="F106" s="28" t="n">
        <v>400</v>
      </c>
      <c r="G106" s="28" t="n">
        <v>13</v>
      </c>
      <c r="H106" s="28" t="n">
        <v>52</v>
      </c>
      <c r="I106" s="28" t="s">
        <v>11</v>
      </c>
      <c r="J106" s="16" t="s">
        <v>183</v>
      </c>
      <c r="K106" s="27"/>
    </row>
    <row r="107" s="18" customFormat="true" ht="12.75" hidden="false" customHeight="false" outlineLevel="0" collapsed="false">
      <c r="A107" s="25" t="n">
        <v>24</v>
      </c>
      <c r="B107" s="25" t="n">
        <v>2</v>
      </c>
      <c r="C107" s="25" t="n">
        <v>2023</v>
      </c>
      <c r="D107" s="26" t="str">
        <f aca="false">IF(ISBLANK(A107),CONCATENATE(B107,"-",C107),CONCATENATE(A107,"-",B107,"-",C107))</f>
        <v>24-2-2023</v>
      </c>
      <c r="E107" s="25" t="s">
        <v>184</v>
      </c>
      <c r="F107" s="25" t="n">
        <v>425</v>
      </c>
      <c r="G107" s="25" t="n">
        <v>10</v>
      </c>
      <c r="H107" s="25" t="n">
        <v>26</v>
      </c>
      <c r="I107" s="25" t="s">
        <v>11</v>
      </c>
      <c r="J107" s="9" t="s">
        <v>185</v>
      </c>
      <c r="K107" s="27"/>
    </row>
    <row r="108" s="18" customFormat="true" ht="25.5" hidden="false" customHeight="false" outlineLevel="0" collapsed="false">
      <c r="A108" s="28" t="n">
        <v>17</v>
      </c>
      <c r="B108" s="28" t="n">
        <v>2</v>
      </c>
      <c r="C108" s="28" t="n">
        <v>2023</v>
      </c>
      <c r="D108" s="29" t="str">
        <f aca="false">IF(ISBLANK(A108),CONCATENATE(B108,"-",C108),CONCATENATE(A108,"-",B108,"-",C108))</f>
        <v>17-2-2023</v>
      </c>
      <c r="E108" s="29" t="s">
        <v>186</v>
      </c>
      <c r="F108" s="28" t="n">
        <v>585</v>
      </c>
      <c r="G108" s="28" t="n">
        <v>13</v>
      </c>
      <c r="H108" s="28" t="n">
        <v>80</v>
      </c>
      <c r="I108" s="28" t="s">
        <v>13</v>
      </c>
      <c r="J108" s="9" t="s">
        <v>187</v>
      </c>
      <c r="K108" s="27"/>
    </row>
    <row r="109" s="18" customFormat="true" ht="12.75" hidden="false" customHeight="false" outlineLevel="0" collapsed="false">
      <c r="A109" s="28" t="n">
        <v>10</v>
      </c>
      <c r="B109" s="28" t="n">
        <v>2</v>
      </c>
      <c r="C109" s="28" t="n">
        <v>2023</v>
      </c>
      <c r="D109" s="29" t="str">
        <f aca="false">IF(ISBLANK(A109),CONCATENATE(B109,"-",C109),CONCATENATE(A109,"-",B109,"-",C109))</f>
        <v>10-2-2023</v>
      </c>
      <c r="E109" s="28" t="s">
        <v>188</v>
      </c>
      <c r="F109" s="28" t="n">
        <v>350</v>
      </c>
      <c r="G109" s="28" t="n">
        <v>10</v>
      </c>
      <c r="H109" s="28" t="n">
        <v>60</v>
      </c>
      <c r="I109" s="28" t="s">
        <v>11</v>
      </c>
      <c r="J109" s="9" t="s">
        <v>189</v>
      </c>
      <c r="K109" s="27"/>
    </row>
    <row r="110" s="18" customFormat="true" ht="13.5" hidden="false" customHeight="false" outlineLevel="0" collapsed="false">
      <c r="A110" s="28" t="n">
        <v>3</v>
      </c>
      <c r="B110" s="28" t="n">
        <v>2</v>
      </c>
      <c r="C110" s="28" t="n">
        <v>2023</v>
      </c>
      <c r="D110" s="31" t="str">
        <f aca="false">IF(ISBLANK(A110),CONCATENATE(B110,"-",C110),CONCATENATE(A110,"-",B110,"-",C110))</f>
        <v>3-2-2023</v>
      </c>
      <c r="E110" s="30" t="s">
        <v>190</v>
      </c>
      <c r="F110" s="28" t="n">
        <v>400</v>
      </c>
      <c r="G110" s="28" t="n">
        <v>12</v>
      </c>
      <c r="H110" s="28" t="n">
        <v>48</v>
      </c>
      <c r="I110" s="28" t="s">
        <v>11</v>
      </c>
      <c r="J110" s="16"/>
      <c r="K110" s="27"/>
    </row>
    <row r="111" s="18" customFormat="true" ht="12.75" hidden="false" customHeight="false" outlineLevel="0" collapsed="false">
      <c r="A111" s="25" t="n">
        <v>27</v>
      </c>
      <c r="B111" s="25" t="n">
        <v>1</v>
      </c>
      <c r="C111" s="25" t="n">
        <v>2023</v>
      </c>
      <c r="D111" s="26" t="str">
        <f aca="false">IF(ISBLANK(A111),CONCATENATE(B111,"-",C111),CONCATENATE(A111,"-",B111,"-",C111))</f>
        <v>27-1-2023</v>
      </c>
      <c r="E111" s="25" t="s">
        <v>191</v>
      </c>
      <c r="F111" s="25" t="n">
        <v>450</v>
      </c>
      <c r="G111" s="25" t="n">
        <v>10</v>
      </c>
      <c r="H111" s="25" t="n">
        <v>84</v>
      </c>
      <c r="I111" s="25" t="s">
        <v>13</v>
      </c>
      <c r="J111" s="9" t="s">
        <v>192</v>
      </c>
      <c r="K111" s="27"/>
    </row>
    <row r="112" s="18" customFormat="true" ht="38.25" hidden="false" customHeight="false" outlineLevel="0" collapsed="false">
      <c r="A112" s="28" t="n">
        <v>20</v>
      </c>
      <c r="B112" s="28" t="n">
        <v>1</v>
      </c>
      <c r="C112" s="28" t="n">
        <v>2023</v>
      </c>
      <c r="D112" s="29" t="str">
        <f aca="false">IF(ISBLANK(A112),CONCATENATE(B112,"-",C112),CONCATENATE(A112,"-",B112,"-",C112))</f>
        <v>20-1-2023</v>
      </c>
      <c r="E112" s="28" t="s">
        <v>193</v>
      </c>
      <c r="F112" s="28" t="n">
        <v>535</v>
      </c>
      <c r="G112" s="28" t="n">
        <v>11.5</v>
      </c>
      <c r="H112" s="28" t="n">
        <v>72</v>
      </c>
      <c r="I112" s="28" t="s">
        <v>13</v>
      </c>
      <c r="J112" s="9" t="s">
        <v>194</v>
      </c>
      <c r="K112" s="27"/>
    </row>
    <row r="113" s="18" customFormat="true" ht="12.75" hidden="false" customHeight="false" outlineLevel="0" collapsed="false">
      <c r="A113" s="28" t="n">
        <v>13</v>
      </c>
      <c r="B113" s="28" t="n">
        <v>1</v>
      </c>
      <c r="C113" s="28" t="n">
        <v>2023</v>
      </c>
      <c r="D113" s="29" t="str">
        <f aca="false">IF(ISBLANK(A113),CONCATENATE(B113,"-",C113),CONCATENATE(A113,"-",B113,"-",C113))</f>
        <v>13-1-2023</v>
      </c>
      <c r="E113" s="28" t="s">
        <v>195</v>
      </c>
      <c r="F113" s="28" t="n">
        <v>250</v>
      </c>
      <c r="G113" s="28" t="n">
        <v>10</v>
      </c>
      <c r="H113" s="28" t="n">
        <v>60</v>
      </c>
      <c r="I113" s="28" t="s">
        <v>11</v>
      </c>
      <c r="J113" s="9" t="s">
        <v>196</v>
      </c>
      <c r="K113" s="27"/>
    </row>
    <row r="114" s="18" customFormat="true" ht="13.5" hidden="false" customHeight="false" outlineLevel="0" collapsed="false">
      <c r="A114" s="30" t="n">
        <v>6</v>
      </c>
      <c r="B114" s="30" t="n">
        <v>1</v>
      </c>
      <c r="C114" s="30" t="n">
        <v>2023</v>
      </c>
      <c r="D114" s="31" t="str">
        <f aca="false">IF(ISBLANK(A114),CONCATENATE(B114,"-",C114),CONCATENATE(A114,"-",B114,"-",C114))</f>
        <v>6-1-2023</v>
      </c>
      <c r="E114" s="30" t="s">
        <v>197</v>
      </c>
      <c r="F114" s="30" t="n">
        <v>150</v>
      </c>
      <c r="G114" s="30" t="n">
        <v>9</v>
      </c>
      <c r="H114" s="30" t="n">
        <v>120</v>
      </c>
      <c r="I114" s="30" t="s">
        <v>11</v>
      </c>
      <c r="J114" s="16" t="s">
        <v>198</v>
      </c>
      <c r="K114" s="27"/>
    </row>
    <row r="115" s="18" customFormat="true" ht="25.5" hidden="false" customHeight="false" outlineLevel="0" collapsed="false">
      <c r="A115" s="11" t="n">
        <v>23</v>
      </c>
      <c r="B115" s="11" t="n">
        <v>12</v>
      </c>
      <c r="C115" s="11" t="n">
        <v>2022</v>
      </c>
      <c r="D115" s="12" t="str">
        <f aca="false">IF(ISBLANK(A115),CONCATENATE(B115,"-",C115),CONCATENATE(A115,"-",B115,"-",C115))</f>
        <v>23-12-2022</v>
      </c>
      <c r="E115" s="11" t="s">
        <v>199</v>
      </c>
      <c r="F115" s="11" t="n">
        <v>400</v>
      </c>
      <c r="G115" s="11" t="n">
        <v>10</v>
      </c>
      <c r="H115" s="11" t="n">
        <v>60</v>
      </c>
      <c r="I115" s="11" t="s">
        <v>13</v>
      </c>
      <c r="J115" s="13" t="s">
        <v>200</v>
      </c>
      <c r="K115" s="27"/>
    </row>
    <row r="116" s="18" customFormat="true" ht="25.5" hidden="false" customHeight="false" outlineLevel="0" collapsed="false">
      <c r="A116" s="7" t="n">
        <v>16</v>
      </c>
      <c r="B116" s="7" t="n">
        <v>12</v>
      </c>
      <c r="C116" s="7" t="n">
        <v>2022</v>
      </c>
      <c r="D116" s="8" t="str">
        <f aca="false">IF(ISBLANK(A116),CONCATENATE(B116,"-",C116),CONCATENATE(A116,"-",B116,"-",C116))</f>
        <v>16-12-2022</v>
      </c>
      <c r="E116" s="7" t="s">
        <v>201</v>
      </c>
      <c r="F116" s="7" t="n">
        <v>210</v>
      </c>
      <c r="G116" s="7" t="n">
        <v>8</v>
      </c>
      <c r="H116" s="7" t="n">
        <v>72</v>
      </c>
      <c r="I116" s="7" t="s">
        <v>11</v>
      </c>
      <c r="J116" s="9" t="s">
        <v>202</v>
      </c>
      <c r="K116" s="27"/>
    </row>
    <row r="117" s="18" customFormat="true" ht="26.25" hidden="false" customHeight="false" outlineLevel="0" collapsed="false">
      <c r="A117" s="7" t="n">
        <v>2</v>
      </c>
      <c r="B117" s="7" t="n">
        <v>12</v>
      </c>
      <c r="C117" s="7" t="n">
        <v>2022</v>
      </c>
      <c r="D117" s="22" t="str">
        <f aca="false">IF(ISBLANK(A117),CONCATENATE(B117,"-",C117),CONCATENATE(A117,"-",B117,"-",C117))</f>
        <v>2-12-2022</v>
      </c>
      <c r="E117" s="7" t="s">
        <v>203</v>
      </c>
      <c r="F117" s="7" t="n">
        <v>480</v>
      </c>
      <c r="G117" s="7" t="n">
        <v>10</v>
      </c>
      <c r="H117" s="7" t="n">
        <v>80</v>
      </c>
      <c r="I117" s="7" t="s">
        <v>13</v>
      </c>
      <c r="J117" s="16" t="s">
        <v>204</v>
      </c>
      <c r="K117" s="27"/>
    </row>
    <row r="118" customFormat="false" ht="25.5" hidden="false" customHeight="false" outlineLevel="0" collapsed="false">
      <c r="A118" s="32" t="n">
        <v>25</v>
      </c>
      <c r="B118" s="11" t="n">
        <v>11</v>
      </c>
      <c r="C118" s="11" t="n">
        <v>2022</v>
      </c>
      <c r="D118" s="12" t="str">
        <f aca="false">IF(ISBLANK(A118),CONCATENATE(B118,"-",C118),CONCATENATE(A118,"-",B118,"-",C118))</f>
        <v>25-11-2022</v>
      </c>
      <c r="E118" s="33" t="s">
        <v>205</v>
      </c>
      <c r="F118" s="11" t="n">
        <v>480</v>
      </c>
      <c r="G118" s="11" t="n">
        <v>10</v>
      </c>
      <c r="H118" s="11" t="n">
        <v>80</v>
      </c>
      <c r="I118" s="11" t="s">
        <v>13</v>
      </c>
      <c r="J118" s="13" t="s">
        <v>206</v>
      </c>
      <c r="K118" s="34"/>
    </row>
    <row r="119" customFormat="false" ht="25.5" hidden="false" customHeight="false" outlineLevel="0" collapsed="false">
      <c r="A119" s="35" t="n">
        <v>18</v>
      </c>
      <c r="B119" s="7" t="n">
        <v>11</v>
      </c>
      <c r="C119" s="7" t="n">
        <v>2022</v>
      </c>
      <c r="D119" s="8" t="str">
        <f aca="false">IF(ISBLANK(A119),CONCATENATE(B119,"-",C119),CONCATENATE(A119,"-",B119,"-",C119))</f>
        <v>18-11-2022</v>
      </c>
      <c r="E119" s="7" t="s">
        <v>207</v>
      </c>
      <c r="F119" s="7" t="n">
        <v>370</v>
      </c>
      <c r="G119" s="7" t="n">
        <v>10</v>
      </c>
      <c r="H119" s="7" t="n">
        <v>160</v>
      </c>
      <c r="I119" s="7" t="s">
        <v>11</v>
      </c>
      <c r="J119" s="9" t="s">
        <v>208</v>
      </c>
      <c r="K119" s="34"/>
    </row>
    <row r="120" customFormat="false" ht="25.5" hidden="false" customHeight="false" outlineLevel="0" collapsed="false">
      <c r="A120" s="35" t="n">
        <v>11</v>
      </c>
      <c r="B120" s="7" t="n">
        <v>11</v>
      </c>
      <c r="C120" s="7" t="n">
        <v>2022</v>
      </c>
      <c r="D120" s="8" t="str">
        <f aca="false">IF(ISBLANK(A120),CONCATENATE(B120,"-",C120),CONCATENATE(A120,"-",B120,"-",C120))</f>
        <v>11-11-2022</v>
      </c>
      <c r="E120" s="7" t="s">
        <v>209</v>
      </c>
      <c r="F120" s="7" t="n">
        <v>550</v>
      </c>
      <c r="G120" s="7" t="n">
        <v>10</v>
      </c>
      <c r="H120" s="7" t="n">
        <v>152</v>
      </c>
      <c r="I120" s="7" t="s">
        <v>13</v>
      </c>
      <c r="J120" s="9" t="s">
        <v>210</v>
      </c>
      <c r="K120" s="34"/>
    </row>
    <row r="121" customFormat="false" ht="13.5" hidden="false" customHeight="false" outlineLevel="0" collapsed="false">
      <c r="A121" s="36" t="n">
        <v>4</v>
      </c>
      <c r="B121" s="10" t="n">
        <v>11</v>
      </c>
      <c r="C121" s="10" t="n">
        <v>2022</v>
      </c>
      <c r="D121" s="22" t="str">
        <f aca="false">IF(ISBLANK(A121),CONCATENATE(B121,"-",C121),CONCATENATE(A121,"-",B121,"-",C121))</f>
        <v>4-11-2022</v>
      </c>
      <c r="E121" s="7" t="s">
        <v>211</v>
      </c>
      <c r="F121" s="10" t="n">
        <v>700</v>
      </c>
      <c r="G121" s="10" t="n">
        <v>11</v>
      </c>
      <c r="H121" s="10" t="n">
        <v>152</v>
      </c>
      <c r="I121" s="10" t="s">
        <v>39</v>
      </c>
      <c r="J121" s="16" t="s">
        <v>212</v>
      </c>
      <c r="K121" s="34"/>
    </row>
    <row r="122" customFormat="false" ht="12.75" hidden="false" customHeight="false" outlineLevel="0" collapsed="false">
      <c r="A122" s="32" t="n">
        <v>28</v>
      </c>
      <c r="B122" s="11" t="n">
        <v>10</v>
      </c>
      <c r="C122" s="11" t="n">
        <v>2022</v>
      </c>
      <c r="D122" s="12" t="str">
        <f aca="false">IF(ISBLANK(A122),CONCATENATE(B122,"-",C122),CONCATENATE(A122,"-",B122,"-",C122))</f>
        <v>28-10-2022</v>
      </c>
      <c r="E122" s="33" t="s">
        <v>213</v>
      </c>
      <c r="F122" s="11" t="n">
        <v>700</v>
      </c>
      <c r="G122" s="11" t="n">
        <v>10.5</v>
      </c>
      <c r="H122" s="11" t="n">
        <v>108</v>
      </c>
      <c r="I122" s="11" t="s">
        <v>39</v>
      </c>
      <c r="J122" s="13" t="s">
        <v>214</v>
      </c>
      <c r="K122" s="34"/>
    </row>
    <row r="123" customFormat="false" ht="12.75" hidden="false" customHeight="false" outlineLevel="0" collapsed="false">
      <c r="A123" s="35" t="n">
        <v>14</v>
      </c>
      <c r="B123" s="7" t="n">
        <v>10</v>
      </c>
      <c r="C123" s="7" t="n">
        <v>2022</v>
      </c>
      <c r="D123" s="8" t="str">
        <f aca="false">IF(ISBLANK(A123),CONCATENATE(B123,"-",C123),CONCATENATE(A123,"-",B123,"-",C123))</f>
        <v>14-10-2022</v>
      </c>
      <c r="E123" s="7" t="s">
        <v>215</v>
      </c>
      <c r="F123" s="7" t="n">
        <v>700</v>
      </c>
      <c r="G123" s="7" t="n">
        <v>13.5</v>
      </c>
      <c r="H123" s="7" t="n">
        <v>114</v>
      </c>
      <c r="I123" s="7" t="s">
        <v>39</v>
      </c>
      <c r="J123" s="9" t="s">
        <v>216</v>
      </c>
      <c r="K123" s="34"/>
    </row>
    <row r="124" customFormat="false" ht="13.5" hidden="false" customHeight="false" outlineLevel="0" collapsed="false">
      <c r="A124" s="36" t="n">
        <v>9</v>
      </c>
      <c r="B124" s="10" t="n">
        <v>10</v>
      </c>
      <c r="C124" s="10" t="n">
        <v>2022</v>
      </c>
      <c r="D124" s="22" t="str">
        <f aca="false">IF(ISBLANK(A124),CONCATENATE(B124,"-",C124),CONCATENATE(A124,"-",B124,"-",C124))</f>
        <v>9-10-2022</v>
      </c>
      <c r="E124" s="37" t="s">
        <v>217</v>
      </c>
      <c r="F124" s="10" t="n">
        <v>500</v>
      </c>
      <c r="G124" s="10" t="n">
        <v>12</v>
      </c>
      <c r="H124" s="10" t="n">
        <v>300</v>
      </c>
      <c r="I124" s="10" t="s">
        <v>13</v>
      </c>
      <c r="J124" s="16" t="s">
        <v>218</v>
      </c>
      <c r="K124" s="34"/>
    </row>
    <row r="125" customFormat="false" ht="12.75" hidden="false" customHeight="false" outlineLevel="0" collapsed="false">
      <c r="A125" s="35" t="n">
        <v>30</v>
      </c>
      <c r="B125" s="7" t="n">
        <v>7</v>
      </c>
      <c r="C125" s="7" t="n">
        <v>2022</v>
      </c>
      <c r="D125" s="8" t="str">
        <f aca="false">IF(ISBLANK(A125),CONCATENATE(B125,"-",C125),CONCATENATE(A125,"-",B125,"-",C125))</f>
        <v>30-7-2022</v>
      </c>
      <c r="E125" s="33" t="s">
        <v>219</v>
      </c>
      <c r="F125" s="7" t="n">
        <v>450</v>
      </c>
      <c r="G125" s="7" t="n">
        <v>10</v>
      </c>
      <c r="H125" s="7" t="n">
        <v>150</v>
      </c>
      <c r="I125" s="7" t="s">
        <v>13</v>
      </c>
      <c r="J125" s="9" t="s">
        <v>220</v>
      </c>
      <c r="K125" s="34"/>
    </row>
    <row r="126" customFormat="false" ht="12.75" hidden="false" customHeight="false" outlineLevel="0" collapsed="false">
      <c r="A126" s="35" t="n">
        <v>22</v>
      </c>
      <c r="B126" s="7" t="n">
        <v>7</v>
      </c>
      <c r="C126" s="7" t="n">
        <v>2022</v>
      </c>
      <c r="D126" s="8" t="str">
        <f aca="false">IF(ISBLANK(A126),CONCATENATE(B126,"-",C126),CONCATENATE(A126,"-",B126,"-",C126))</f>
        <v>22-7-2022</v>
      </c>
      <c r="E126" s="7" t="s">
        <v>221</v>
      </c>
      <c r="F126" s="7"/>
      <c r="G126" s="7"/>
      <c r="H126" s="7" t="n">
        <v>84</v>
      </c>
      <c r="I126" s="7" t="s">
        <v>11</v>
      </c>
      <c r="J126" s="9"/>
      <c r="K126" s="34"/>
    </row>
    <row r="127" customFormat="false" ht="12.75" hidden="false" customHeight="false" outlineLevel="0" collapsed="false">
      <c r="A127" s="35" t="n">
        <v>8</v>
      </c>
      <c r="B127" s="7" t="n">
        <v>7</v>
      </c>
      <c r="C127" s="7" t="n">
        <v>2022</v>
      </c>
      <c r="D127" s="8" t="str">
        <f aca="false">IF(ISBLANK(A127),CONCATENATE(B127,"-",C127),CONCATENATE(A127,"-",B127,"-",C127))</f>
        <v>8-7-2022</v>
      </c>
      <c r="E127" s="37" t="s">
        <v>222</v>
      </c>
      <c r="F127" s="7" t="n">
        <v>550</v>
      </c>
      <c r="G127" s="7" t="n">
        <v>10</v>
      </c>
      <c r="H127" s="7" t="n">
        <v>260</v>
      </c>
      <c r="I127" s="7" t="s">
        <v>13</v>
      </c>
      <c r="J127" s="9" t="s">
        <v>223</v>
      </c>
      <c r="K127" s="34"/>
    </row>
    <row r="128" customFormat="false" ht="26.25" hidden="false" customHeight="false" outlineLevel="0" collapsed="false">
      <c r="A128" s="36" t="n">
        <v>1</v>
      </c>
      <c r="B128" s="10" t="n">
        <v>7</v>
      </c>
      <c r="C128" s="10" t="n">
        <v>2022</v>
      </c>
      <c r="D128" s="22" t="str">
        <f aca="false">IF(ISBLANK(A128),CONCATENATE(B128,"-",C128),CONCATENATE(A128,"-",B128,"-",C128))</f>
        <v>1-7-2022</v>
      </c>
      <c r="E128" s="37" t="s">
        <v>224</v>
      </c>
      <c r="F128" s="10" t="n">
        <v>430</v>
      </c>
      <c r="G128" s="10" t="n">
        <v>13</v>
      </c>
      <c r="H128" s="10" t="n">
        <v>120</v>
      </c>
      <c r="I128" s="10" t="s">
        <v>13</v>
      </c>
      <c r="J128" s="16" t="s">
        <v>225</v>
      </c>
      <c r="K128" s="34"/>
    </row>
    <row r="129" customFormat="false" ht="25.5" hidden="false" customHeight="false" outlineLevel="0" collapsed="false">
      <c r="A129" s="35" t="n">
        <v>25</v>
      </c>
      <c r="B129" s="7" t="n">
        <v>6</v>
      </c>
      <c r="C129" s="7" t="n">
        <v>2022</v>
      </c>
      <c r="D129" s="8" t="str">
        <f aca="false">IF(ISBLANK(A129),CONCATENATE(B129,"-",C129),CONCATENATE(A129,"-",B129,"-",C129))</f>
        <v>25-6-2022</v>
      </c>
      <c r="E129" s="33" t="s">
        <v>226</v>
      </c>
      <c r="F129" s="7" t="n">
        <v>320</v>
      </c>
      <c r="G129" s="7" t="n">
        <v>6.5</v>
      </c>
      <c r="H129" s="7" t="n">
        <v>170</v>
      </c>
      <c r="I129" s="7" t="s">
        <v>11</v>
      </c>
      <c r="J129" s="9" t="s">
        <v>227</v>
      </c>
      <c r="K129" s="34"/>
    </row>
    <row r="130" customFormat="false" ht="12.75" hidden="false" customHeight="false" outlineLevel="0" collapsed="false">
      <c r="A130" s="35" t="n">
        <v>25</v>
      </c>
      <c r="B130" s="7" t="n">
        <v>6</v>
      </c>
      <c r="C130" s="7" t="n">
        <v>2022</v>
      </c>
      <c r="D130" s="8" t="str">
        <f aca="false">IF(ISBLANK(A130),CONCATENATE(B130,"-",C130),CONCATENATE(A130,"-",B130,"-",C130))</f>
        <v>25-6-2022</v>
      </c>
      <c r="E130" s="37" t="s">
        <v>228</v>
      </c>
      <c r="F130" s="7" t="n">
        <v>720</v>
      </c>
      <c r="G130" s="7" t="n">
        <v>8</v>
      </c>
      <c r="H130" s="7" t="n">
        <v>170</v>
      </c>
      <c r="I130" s="7" t="s">
        <v>39</v>
      </c>
      <c r="J130" s="9" t="s">
        <v>139</v>
      </c>
      <c r="K130" s="34"/>
    </row>
    <row r="131" customFormat="false" ht="12.75" hidden="false" customHeight="false" outlineLevel="0" collapsed="false">
      <c r="A131" s="35" t="n">
        <v>25</v>
      </c>
      <c r="B131" s="7" t="n">
        <v>6</v>
      </c>
      <c r="C131" s="7" t="n">
        <v>2022</v>
      </c>
      <c r="D131" s="8" t="str">
        <f aca="false">IF(ISBLANK(A131),CONCATENATE(B131,"-",C131),CONCATENATE(A131,"-",B131,"-",C131))</f>
        <v>25-6-2022</v>
      </c>
      <c r="E131" s="37" t="s">
        <v>229</v>
      </c>
      <c r="F131" s="7" t="n">
        <v>960</v>
      </c>
      <c r="G131" s="7" t="n">
        <v>9.2</v>
      </c>
      <c r="H131" s="7" t="n">
        <v>170</v>
      </c>
      <c r="I131" s="7" t="s">
        <v>39</v>
      </c>
      <c r="J131" s="9" t="s">
        <v>139</v>
      </c>
      <c r="K131" s="34"/>
    </row>
    <row r="132" customFormat="false" ht="12.75" hidden="false" customHeight="false" outlineLevel="0" collapsed="false">
      <c r="A132" s="35" t="n">
        <v>17</v>
      </c>
      <c r="B132" s="7" t="n">
        <v>6</v>
      </c>
      <c r="C132" s="7" t="n">
        <v>2022</v>
      </c>
      <c r="D132" s="8" t="str">
        <f aca="false">IF(ISBLANK(A132),CONCATENATE(B132,"-",C132),CONCATENATE(A132,"-",B132,"-",C132))</f>
        <v>17-6-2022</v>
      </c>
      <c r="E132" s="37" t="s">
        <v>230</v>
      </c>
      <c r="F132" s="7" t="n">
        <v>310</v>
      </c>
      <c r="G132" s="7" t="n">
        <v>8.2</v>
      </c>
      <c r="H132" s="7" t="n">
        <v>80</v>
      </c>
      <c r="I132" s="7" t="s">
        <v>11</v>
      </c>
      <c r="J132" s="9"/>
      <c r="K132" s="34"/>
    </row>
    <row r="133" customFormat="false" ht="12.75" hidden="false" customHeight="false" outlineLevel="0" collapsed="false">
      <c r="A133" s="35" t="n">
        <v>17</v>
      </c>
      <c r="B133" s="7" t="n">
        <v>6</v>
      </c>
      <c r="C133" s="7" t="n">
        <v>2022</v>
      </c>
      <c r="D133" s="8" t="str">
        <f aca="false">IF(ISBLANK(A133),CONCATENATE(B133,"-",C133),CONCATENATE(A133,"-",B133,"-",C133))</f>
        <v>17-6-2022</v>
      </c>
      <c r="E133" s="37" t="s">
        <v>230</v>
      </c>
      <c r="F133" s="7" t="n">
        <v>650</v>
      </c>
      <c r="G133" s="7" t="n">
        <v>12</v>
      </c>
      <c r="H133" s="7" t="n">
        <v>80</v>
      </c>
      <c r="I133" s="7" t="s">
        <v>39</v>
      </c>
      <c r="J133" s="9"/>
      <c r="K133" s="34"/>
    </row>
    <row r="134" customFormat="false" ht="13.5" hidden="false" customHeight="false" outlineLevel="0" collapsed="false">
      <c r="A134" s="36" t="n">
        <v>2</v>
      </c>
      <c r="B134" s="10" t="n">
        <v>6</v>
      </c>
      <c r="C134" s="10" t="n">
        <v>2022</v>
      </c>
      <c r="D134" s="22" t="str">
        <f aca="false">IF(ISBLANK(A134),CONCATENATE(B134,"-",C134),CONCATENATE(A134,"-",B134,"-",C134))</f>
        <v>2-6-2022</v>
      </c>
      <c r="E134" s="7" t="s">
        <v>231</v>
      </c>
      <c r="F134" s="10" t="n">
        <v>630</v>
      </c>
      <c r="G134" s="10" t="n">
        <v>9</v>
      </c>
      <c r="H134" s="10" t="n">
        <v>180</v>
      </c>
      <c r="I134" s="10" t="s">
        <v>39</v>
      </c>
      <c r="J134" s="16" t="s">
        <v>232</v>
      </c>
      <c r="K134" s="34"/>
    </row>
    <row r="135" customFormat="false" ht="12.75" hidden="false" customHeight="false" outlineLevel="0" collapsed="false">
      <c r="A135" s="32" t="n">
        <v>27</v>
      </c>
      <c r="B135" s="11" t="n">
        <v>5</v>
      </c>
      <c r="C135" s="11" t="n">
        <v>2022</v>
      </c>
      <c r="D135" s="12" t="str">
        <f aca="false">IF(ISBLANK(A135),CONCATENATE(B135,"-",C135),CONCATENATE(A135,"-",B135,"-",C135))</f>
        <v>27-5-2022</v>
      </c>
      <c r="E135" s="33" t="s">
        <v>233</v>
      </c>
      <c r="F135" s="11" t="n">
        <v>600</v>
      </c>
      <c r="G135" s="11" t="n">
        <v>142.5</v>
      </c>
      <c r="H135" s="11" t="n">
        <v>100</v>
      </c>
      <c r="I135" s="11" t="s">
        <v>39</v>
      </c>
      <c r="J135" s="13" t="s">
        <v>234</v>
      </c>
      <c r="K135" s="34"/>
    </row>
    <row r="136" customFormat="false" ht="12.75" hidden="false" customHeight="false" outlineLevel="0" collapsed="false">
      <c r="A136" s="35" t="n">
        <v>20</v>
      </c>
      <c r="B136" s="7" t="n">
        <v>5</v>
      </c>
      <c r="C136" s="7" t="n">
        <v>2022</v>
      </c>
      <c r="D136" s="8" t="str">
        <f aca="false">IF(ISBLANK(A136),CONCATENATE(B136,"-",C136),CONCATENATE(A136,"-",B136,"-",C136))</f>
        <v>20-5-2022</v>
      </c>
      <c r="E136" s="37" t="s">
        <v>235</v>
      </c>
      <c r="F136" s="7" t="n">
        <v>100</v>
      </c>
      <c r="G136" s="7" t="n">
        <v>5</v>
      </c>
      <c r="H136" s="7" t="n">
        <v>92</v>
      </c>
      <c r="I136" s="7" t="s">
        <v>11</v>
      </c>
      <c r="J136" s="9"/>
      <c r="K136" s="34"/>
    </row>
    <row r="137" customFormat="false" ht="12.75" hidden="false" customHeight="false" outlineLevel="0" collapsed="false">
      <c r="A137" s="35" t="n">
        <v>20</v>
      </c>
      <c r="B137" s="7" t="n">
        <v>5</v>
      </c>
      <c r="C137" s="7" t="n">
        <v>2022</v>
      </c>
      <c r="D137" s="8" t="str">
        <f aca="false">IF(ISBLANK(A137),CONCATENATE(B137,"-",C137),CONCATENATE(A137,"-",B137,"-",C137))</f>
        <v>20-5-2022</v>
      </c>
      <c r="E137" s="37" t="s">
        <v>236</v>
      </c>
      <c r="F137" s="7" t="n">
        <v>530</v>
      </c>
      <c r="G137" s="7" t="n">
        <v>9.7</v>
      </c>
      <c r="H137" s="7" t="n">
        <v>80</v>
      </c>
      <c r="I137" s="7" t="s">
        <v>13</v>
      </c>
      <c r="J137" s="9" t="s">
        <v>237</v>
      </c>
      <c r="K137" s="34"/>
    </row>
    <row r="138" customFormat="false" ht="12.75" hidden="false" customHeight="false" outlineLevel="0" collapsed="false">
      <c r="A138" s="35" t="n">
        <v>13</v>
      </c>
      <c r="B138" s="7" t="n">
        <v>5</v>
      </c>
      <c r="C138" s="7" t="n">
        <v>2022</v>
      </c>
      <c r="D138" s="8" t="str">
        <f aca="false">IF(ISBLANK(A138),CONCATENATE(B138,"-",C138),CONCATENATE(A138,"-",B138,"-",C138))</f>
        <v>13-5-2022</v>
      </c>
      <c r="E138" s="37" t="s">
        <v>238</v>
      </c>
      <c r="F138" s="7" t="n">
        <v>450</v>
      </c>
      <c r="G138" s="7" t="n">
        <v>12</v>
      </c>
      <c r="H138" s="7" t="n">
        <v>132</v>
      </c>
      <c r="I138" s="7" t="s">
        <v>13</v>
      </c>
      <c r="J138" s="9"/>
      <c r="K138" s="34"/>
    </row>
    <row r="139" customFormat="false" ht="26.25" hidden="false" customHeight="false" outlineLevel="0" collapsed="false">
      <c r="A139" s="36" t="n">
        <v>6</v>
      </c>
      <c r="B139" s="10" t="n">
        <v>5</v>
      </c>
      <c r="C139" s="10" t="n">
        <v>2022</v>
      </c>
      <c r="D139" s="22" t="str">
        <f aca="false">IF(ISBLANK(A139),CONCATENATE(B139,"-",C139),CONCATENATE(A139,"-",B139,"-",C139))</f>
        <v>6-5-2022</v>
      </c>
      <c r="E139" s="37" t="s">
        <v>239</v>
      </c>
      <c r="F139" s="10" t="n">
        <v>450</v>
      </c>
      <c r="G139" s="10" t="n">
        <v>11</v>
      </c>
      <c r="H139" s="10" t="n">
        <v>136</v>
      </c>
      <c r="I139" s="10" t="s">
        <v>13</v>
      </c>
      <c r="J139" s="16" t="s">
        <v>240</v>
      </c>
      <c r="K139" s="34"/>
    </row>
    <row r="140" customFormat="false" ht="12.75" hidden="false" customHeight="false" outlineLevel="0" collapsed="false">
      <c r="A140" s="32" t="n">
        <v>29</v>
      </c>
      <c r="B140" s="11" t="n">
        <v>4</v>
      </c>
      <c r="C140" s="11" t="n">
        <v>2022</v>
      </c>
      <c r="D140" s="12" t="str">
        <f aca="false">IF(ISBLANK(A140),CONCATENATE(B140,"-",C140),CONCATENATE(A140,"-",B140,"-",C140))</f>
        <v>29-4-2022</v>
      </c>
      <c r="E140" s="33" t="s">
        <v>241</v>
      </c>
      <c r="F140" s="11" t="n">
        <v>400</v>
      </c>
      <c r="G140" s="11" t="n">
        <v>12</v>
      </c>
      <c r="H140" s="11" t="n">
        <v>60</v>
      </c>
      <c r="I140" s="11" t="s">
        <v>13</v>
      </c>
      <c r="J140" s="13"/>
      <c r="K140" s="34"/>
    </row>
    <row r="141" customFormat="false" ht="12.75" hidden="false" customHeight="false" outlineLevel="0" collapsed="false">
      <c r="A141" s="35" t="n">
        <v>29</v>
      </c>
      <c r="B141" s="7" t="n">
        <v>4</v>
      </c>
      <c r="C141" s="7" t="n">
        <v>2022</v>
      </c>
      <c r="D141" s="8" t="str">
        <f aca="false">IF(ISBLANK(A141),CONCATENATE(B141,"-",C141),CONCATENATE(A141,"-",B141,"-",C141))</f>
        <v>29-4-2022</v>
      </c>
      <c r="E141" s="37" t="s">
        <v>242</v>
      </c>
      <c r="F141" s="7" t="n">
        <v>785</v>
      </c>
      <c r="G141" s="7" t="n">
        <v>12</v>
      </c>
      <c r="H141" s="7" t="n">
        <v>98</v>
      </c>
      <c r="I141" s="7" t="s">
        <v>39</v>
      </c>
      <c r="J141" s="9" t="s">
        <v>243</v>
      </c>
      <c r="K141" s="34"/>
    </row>
    <row r="142" customFormat="false" ht="38.25" hidden="false" customHeight="false" outlineLevel="0" collapsed="false">
      <c r="A142" s="35" t="n">
        <v>22</v>
      </c>
      <c r="B142" s="7" t="n">
        <v>4</v>
      </c>
      <c r="C142" s="7" t="n">
        <v>2022</v>
      </c>
      <c r="D142" s="8" t="str">
        <f aca="false">IF(ISBLANK(A142),CONCATENATE(B142,"-",C142),CONCATENATE(A142,"-",B142,"-",C142))</f>
        <v>22-4-2022</v>
      </c>
      <c r="E142" s="37" t="s">
        <v>244</v>
      </c>
      <c r="F142" s="7" t="n">
        <v>290</v>
      </c>
      <c r="G142" s="7" t="n">
        <v>6.4</v>
      </c>
      <c r="H142" s="7" t="n">
        <v>52</v>
      </c>
      <c r="I142" s="7" t="s">
        <v>11</v>
      </c>
      <c r="J142" s="9" t="s">
        <v>245</v>
      </c>
      <c r="K142" s="34"/>
    </row>
    <row r="143" customFormat="false" ht="12.75" hidden="false" customHeight="false" outlineLevel="0" collapsed="false">
      <c r="A143" s="35" t="n">
        <v>15</v>
      </c>
      <c r="B143" s="7" t="n">
        <v>4</v>
      </c>
      <c r="C143" s="7" t="n">
        <v>2022</v>
      </c>
      <c r="D143" s="8" t="str">
        <f aca="false">IF(ISBLANK(A143),CONCATENATE(B143,"-",C143),CONCATENATE(A143,"-",B143,"-",C143))</f>
        <v>15-4-2022</v>
      </c>
      <c r="E143" s="37" t="s">
        <v>246</v>
      </c>
      <c r="F143" s="7" t="n">
        <v>530</v>
      </c>
      <c r="G143" s="7" t="n">
        <v>9.7</v>
      </c>
      <c r="H143" s="7" t="n">
        <v>120</v>
      </c>
      <c r="I143" s="7" t="s">
        <v>13</v>
      </c>
      <c r="J143" s="9" t="s">
        <v>247</v>
      </c>
      <c r="K143" s="34"/>
    </row>
    <row r="144" customFormat="false" ht="12.75" hidden="false" customHeight="false" outlineLevel="0" collapsed="false">
      <c r="A144" s="35" t="n">
        <v>8</v>
      </c>
      <c r="B144" s="7" t="n">
        <v>4</v>
      </c>
      <c r="C144" s="7" t="n">
        <v>2022</v>
      </c>
      <c r="D144" s="8" t="str">
        <f aca="false">IF(ISBLANK(A144),CONCATENATE(B144,"-",C144),CONCATENATE(A144,"-",B144,"-",C144))</f>
        <v>8-4-2022</v>
      </c>
      <c r="E144" s="37" t="s">
        <v>248</v>
      </c>
      <c r="F144" s="7" t="n">
        <v>530</v>
      </c>
      <c r="G144" s="7" t="n">
        <v>12.7</v>
      </c>
      <c r="H144" s="7" t="n">
        <v>72</v>
      </c>
      <c r="I144" s="7" t="s">
        <v>13</v>
      </c>
      <c r="J144" s="9" t="s">
        <v>249</v>
      </c>
      <c r="K144" s="34"/>
    </row>
    <row r="145" customFormat="false" ht="13.5" hidden="false" customHeight="false" outlineLevel="0" collapsed="false">
      <c r="A145" s="35" t="n">
        <v>1</v>
      </c>
      <c r="B145" s="7" t="n">
        <v>4</v>
      </c>
      <c r="C145" s="7" t="n">
        <v>2022</v>
      </c>
      <c r="D145" s="8" t="str">
        <f aca="false">IF(ISBLANK(A145),CONCATENATE(B145,"-",C145),CONCATENATE(A145,"-",B145,"-",C145))</f>
        <v>1-4-2022</v>
      </c>
      <c r="E145" s="37" t="s">
        <v>250</v>
      </c>
      <c r="F145" s="7" t="n">
        <v>440</v>
      </c>
      <c r="G145" s="7" t="n">
        <v>11.3</v>
      </c>
      <c r="H145" s="7" t="n">
        <v>94</v>
      </c>
      <c r="I145" s="7" t="s">
        <v>13</v>
      </c>
      <c r="J145" s="9" t="s">
        <v>251</v>
      </c>
      <c r="K145" s="34"/>
    </row>
    <row r="146" customFormat="false" ht="12.75" hidden="false" customHeight="false" outlineLevel="0" collapsed="false">
      <c r="A146" s="32" t="n">
        <v>25</v>
      </c>
      <c r="B146" s="11" t="n">
        <v>3</v>
      </c>
      <c r="C146" s="11" t="n">
        <v>2022</v>
      </c>
      <c r="D146" s="12" t="str">
        <f aca="false">IF(ISBLANK(A146),CONCATENATE(B146,"-",C146),CONCATENATE(A146,"-",B146,"-",C146))</f>
        <v>25-3-2022</v>
      </c>
      <c r="E146" s="33" t="s">
        <v>252</v>
      </c>
      <c r="F146" s="11" t="n">
        <v>400</v>
      </c>
      <c r="G146" s="11" t="n">
        <v>11</v>
      </c>
      <c r="H146" s="11" t="n">
        <v>100</v>
      </c>
      <c r="I146" s="11" t="s">
        <v>13</v>
      </c>
      <c r="J146" s="13"/>
      <c r="K146" s="34"/>
    </row>
    <row r="147" customFormat="false" ht="25.5" hidden="false" customHeight="false" outlineLevel="0" collapsed="false">
      <c r="A147" s="35" t="n">
        <v>18</v>
      </c>
      <c r="B147" s="7" t="n">
        <v>3</v>
      </c>
      <c r="C147" s="7" t="n">
        <v>2022</v>
      </c>
      <c r="D147" s="8" t="str">
        <f aca="false">IF(ISBLANK(A147),CONCATENATE(B147,"-",C147),CONCATENATE(A147,"-",B147,"-",C147))</f>
        <v>18-3-2022</v>
      </c>
      <c r="E147" s="37" t="s">
        <v>253</v>
      </c>
      <c r="F147" s="7" t="n">
        <v>300</v>
      </c>
      <c r="G147" s="7" t="n">
        <v>10</v>
      </c>
      <c r="H147" s="7" t="n">
        <v>70</v>
      </c>
      <c r="I147" s="7" t="s">
        <v>11</v>
      </c>
      <c r="J147" s="9" t="s">
        <v>254</v>
      </c>
      <c r="K147" s="34"/>
    </row>
    <row r="148" customFormat="false" ht="12.75" hidden="false" customHeight="false" outlineLevel="0" collapsed="false">
      <c r="A148" s="35" t="n">
        <v>18</v>
      </c>
      <c r="B148" s="7" t="n">
        <v>3</v>
      </c>
      <c r="C148" s="7" t="n">
        <v>2022</v>
      </c>
      <c r="D148" s="8" t="str">
        <f aca="false">IF(ISBLANK(A148),CONCATENATE(B148,"-",C148),CONCATENATE(A148,"-",B148,"-",C148))</f>
        <v>18-3-2022</v>
      </c>
      <c r="E148" s="37" t="s">
        <v>255</v>
      </c>
      <c r="F148" s="7" t="n">
        <v>570</v>
      </c>
      <c r="G148" s="7" t="n">
        <v>15</v>
      </c>
      <c r="H148" s="7" t="n">
        <v>70</v>
      </c>
      <c r="I148" s="7" t="s">
        <v>13</v>
      </c>
      <c r="J148" s="9" t="s">
        <v>256</v>
      </c>
      <c r="K148" s="34"/>
    </row>
    <row r="149" customFormat="false" ht="12.75" hidden="false" customHeight="false" outlineLevel="0" collapsed="false">
      <c r="A149" s="35" t="n">
        <v>11</v>
      </c>
      <c r="B149" s="7" t="n">
        <v>3</v>
      </c>
      <c r="C149" s="7" t="n">
        <v>2022</v>
      </c>
      <c r="D149" s="8" t="str">
        <f aca="false">IF(ISBLANK(A149),CONCATENATE(B149,"-",C149),CONCATENATE(A149,"-",B149,"-",C149))</f>
        <v>11-3-2022</v>
      </c>
      <c r="E149" s="37" t="s">
        <v>257</v>
      </c>
      <c r="F149" s="7" t="n">
        <v>370</v>
      </c>
      <c r="G149" s="7" t="n">
        <v>13.8</v>
      </c>
      <c r="H149" s="7" t="n">
        <v>52</v>
      </c>
      <c r="I149" s="7" t="s">
        <v>11</v>
      </c>
      <c r="J149" s="9" t="s">
        <v>258</v>
      </c>
      <c r="K149" s="34"/>
    </row>
    <row r="150" customFormat="false" ht="12.75" hidden="false" customHeight="false" outlineLevel="0" collapsed="false">
      <c r="A150" s="35" t="n">
        <v>4</v>
      </c>
      <c r="B150" s="7" t="n">
        <v>3</v>
      </c>
      <c r="C150" s="7" t="n">
        <v>2022</v>
      </c>
      <c r="D150" s="8" t="str">
        <f aca="false">IF(ISBLANK(A150),CONCATENATE(B150,"-",C150),CONCATENATE(A150,"-",B150,"-",C150))</f>
        <v>4-3-2022</v>
      </c>
      <c r="E150" s="37" t="s">
        <v>259</v>
      </c>
      <c r="F150" s="7" t="n">
        <v>260</v>
      </c>
      <c r="G150" s="7" t="n">
        <v>8.3</v>
      </c>
      <c r="H150" s="7" t="n">
        <v>80</v>
      </c>
      <c r="I150" s="7" t="s">
        <v>11</v>
      </c>
      <c r="J150" s="9"/>
      <c r="K150" s="34"/>
    </row>
    <row r="151" customFormat="false" ht="26.25" hidden="false" customHeight="false" outlineLevel="0" collapsed="false">
      <c r="A151" s="36" t="n">
        <v>4</v>
      </c>
      <c r="B151" s="10" t="n">
        <v>3</v>
      </c>
      <c r="C151" s="10" t="n">
        <v>2022</v>
      </c>
      <c r="D151" s="22" t="str">
        <f aca="false">IF(ISBLANK(A151),CONCATENATE(B151,"-",C151),CONCATENATE(A151,"-",B151,"-",C151))</f>
        <v>4-3-2022</v>
      </c>
      <c r="E151" s="38" t="s">
        <v>260</v>
      </c>
      <c r="F151" s="10" t="n">
        <v>620</v>
      </c>
      <c r="G151" s="10" t="n">
        <v>15</v>
      </c>
      <c r="H151" s="10" t="n">
        <v>60</v>
      </c>
      <c r="I151" s="10" t="s">
        <v>13</v>
      </c>
      <c r="J151" s="16" t="s">
        <v>261</v>
      </c>
      <c r="K151" s="34"/>
    </row>
    <row r="152" customFormat="false" ht="12.75" hidden="false" customHeight="false" outlineLevel="0" collapsed="false">
      <c r="A152" s="32" t="n">
        <v>25</v>
      </c>
      <c r="B152" s="11" t="n">
        <v>2</v>
      </c>
      <c r="C152" s="11" t="n">
        <v>2022</v>
      </c>
      <c r="D152" s="12" t="str">
        <f aca="false">IF(ISBLANK(A152),CONCATENATE(B152,"-",C152),CONCATENATE(A152,"-",B152,"-",C152))</f>
        <v>25-2-2022</v>
      </c>
      <c r="E152" s="33" t="s">
        <v>262</v>
      </c>
      <c r="F152" s="11" t="n">
        <v>350</v>
      </c>
      <c r="G152" s="11" t="n">
        <v>15</v>
      </c>
      <c r="H152" s="11" t="n">
        <v>40</v>
      </c>
      <c r="I152" s="11" t="s">
        <v>13</v>
      </c>
      <c r="J152" s="13" t="s">
        <v>263</v>
      </c>
      <c r="K152" s="34"/>
    </row>
    <row r="153" customFormat="false" ht="12.75" hidden="false" customHeight="false" outlineLevel="0" collapsed="false">
      <c r="A153" s="35" t="n">
        <v>18</v>
      </c>
      <c r="B153" s="7" t="n">
        <v>2</v>
      </c>
      <c r="C153" s="7" t="n">
        <v>2022</v>
      </c>
      <c r="D153" s="8" t="str">
        <f aca="false">IF(ISBLANK(A153),CONCATENATE(B153,"-",C153),CONCATENATE(A153,"-",B153,"-",C153))</f>
        <v>18-2-2022</v>
      </c>
      <c r="E153" s="37" t="s">
        <v>264</v>
      </c>
      <c r="F153" s="7" t="n">
        <v>400</v>
      </c>
      <c r="G153" s="7" t="n">
        <v>12</v>
      </c>
      <c r="H153" s="7" t="n">
        <v>64</v>
      </c>
      <c r="I153" s="7" t="s">
        <v>13</v>
      </c>
      <c r="J153" s="9"/>
      <c r="K153" s="34"/>
    </row>
    <row r="154" customFormat="false" ht="12.75" hidden="false" customHeight="false" outlineLevel="0" collapsed="false">
      <c r="A154" s="35" t="n">
        <v>11</v>
      </c>
      <c r="B154" s="7" t="n">
        <v>2</v>
      </c>
      <c r="C154" s="7" t="n">
        <v>2022</v>
      </c>
      <c r="D154" s="8" t="str">
        <f aca="false">IF(ISBLANK(A154),CONCATENATE(B154,"-",C154),CONCATENATE(A154,"-",B154,"-",C154))</f>
        <v>11-2-2022</v>
      </c>
      <c r="E154" s="37" t="s">
        <v>265</v>
      </c>
      <c r="F154" s="7" t="n">
        <v>240</v>
      </c>
      <c r="G154" s="7" t="n">
        <v>15</v>
      </c>
      <c r="H154" s="7" t="n">
        <v>72</v>
      </c>
      <c r="I154" s="7" t="s">
        <v>11</v>
      </c>
      <c r="J154" s="9"/>
      <c r="K154" s="34"/>
    </row>
    <row r="155" customFormat="false" ht="26.25" hidden="false" customHeight="false" outlineLevel="0" collapsed="false">
      <c r="A155" s="36" t="n">
        <v>4</v>
      </c>
      <c r="B155" s="10" t="n">
        <v>2</v>
      </c>
      <c r="C155" s="10" t="n">
        <v>2022</v>
      </c>
      <c r="D155" s="22" t="str">
        <f aca="false">IF(ISBLANK(A155),CONCATENATE(B155,"-",C155),CONCATENATE(A155,"-",B155,"-",C155))</f>
        <v>4-2-2022</v>
      </c>
      <c r="E155" s="38" t="s">
        <v>266</v>
      </c>
      <c r="F155" s="10" t="n">
        <v>420</v>
      </c>
      <c r="G155" s="10" t="n">
        <v>11.5</v>
      </c>
      <c r="H155" s="10" t="n">
        <v>52</v>
      </c>
      <c r="I155" s="10" t="s">
        <v>13</v>
      </c>
      <c r="J155" s="16" t="s">
        <v>267</v>
      </c>
      <c r="K155" s="34"/>
    </row>
    <row r="156" customFormat="false" ht="12.75" hidden="false" customHeight="false" outlineLevel="0" collapsed="false">
      <c r="A156" s="32" t="n">
        <v>28</v>
      </c>
      <c r="B156" s="11" t="n">
        <v>1</v>
      </c>
      <c r="C156" s="11" t="n">
        <v>2022</v>
      </c>
      <c r="D156" s="12" t="str">
        <f aca="false">IF(ISBLANK(A156),CONCATENATE(B156,"-",C156),CONCATENATE(A156,"-",B156,"-",C156))</f>
        <v>28-1-2022</v>
      </c>
      <c r="E156" s="33" t="s">
        <v>268</v>
      </c>
      <c r="F156" s="11" t="n">
        <v>300</v>
      </c>
      <c r="G156" s="11" t="n">
        <v>9</v>
      </c>
      <c r="H156" s="11" t="n">
        <v>95</v>
      </c>
      <c r="I156" s="11" t="s">
        <v>11</v>
      </c>
      <c r="J156" s="13" t="s">
        <v>269</v>
      </c>
      <c r="K156" s="34"/>
    </row>
    <row r="157" customFormat="false" ht="12.75" hidden="false" customHeight="false" outlineLevel="0" collapsed="false">
      <c r="A157" s="35" t="n">
        <v>28</v>
      </c>
      <c r="B157" s="7" t="n">
        <v>1</v>
      </c>
      <c r="C157" s="7" t="n">
        <v>2022</v>
      </c>
      <c r="D157" s="8" t="str">
        <f aca="false">IF(ISBLANK(A157),CONCATENATE(B157,"-",C157),CONCATENATE(A157,"-",B157,"-",C157))</f>
        <v>28-1-2022</v>
      </c>
      <c r="E157" s="37" t="s">
        <v>268</v>
      </c>
      <c r="F157" s="7" t="n">
        <v>675</v>
      </c>
      <c r="G157" s="7" t="n">
        <v>12.3</v>
      </c>
      <c r="H157" s="7" t="n">
        <v>80</v>
      </c>
      <c r="I157" s="7" t="s">
        <v>13</v>
      </c>
      <c r="J157" s="9" t="s">
        <v>270</v>
      </c>
      <c r="K157" s="34"/>
    </row>
    <row r="158" customFormat="false" ht="12.75" hidden="false" customHeight="false" outlineLevel="0" collapsed="false">
      <c r="A158" s="35" t="n">
        <v>21</v>
      </c>
      <c r="B158" s="7" t="n">
        <v>1</v>
      </c>
      <c r="C158" s="7" t="n">
        <v>2022</v>
      </c>
      <c r="D158" s="8" t="str">
        <f aca="false">IF(ISBLANK(A158),CONCATENATE(B158,"-",C158),CONCATENATE(A158,"-",B158,"-",C158))</f>
        <v>21-1-2022</v>
      </c>
      <c r="E158" s="37" t="s">
        <v>271</v>
      </c>
      <c r="F158" s="7" t="n">
        <v>500</v>
      </c>
      <c r="G158" s="7" t="n">
        <v>12</v>
      </c>
      <c r="H158" s="7" t="n">
        <v>52</v>
      </c>
      <c r="I158" s="7" t="s">
        <v>13</v>
      </c>
      <c r="J158" s="9" t="s">
        <v>272</v>
      </c>
      <c r="K158" s="34"/>
    </row>
    <row r="159" customFormat="false" ht="12.75" hidden="false" customHeight="false" outlineLevel="0" collapsed="false">
      <c r="A159" s="35" t="n">
        <v>14</v>
      </c>
      <c r="B159" s="7" t="n">
        <v>1</v>
      </c>
      <c r="C159" s="7" t="n">
        <v>2022</v>
      </c>
      <c r="D159" s="8" t="str">
        <f aca="false">IF(ISBLANK(A159),CONCATENATE(B159,"-",C159),CONCATENATE(A159,"-",B159,"-",C159))</f>
        <v>14-1-2022</v>
      </c>
      <c r="E159" s="37" t="s">
        <v>273</v>
      </c>
      <c r="F159" s="7" t="n">
        <v>320</v>
      </c>
      <c r="G159" s="7" t="n">
        <v>12.4</v>
      </c>
      <c r="H159" s="7" t="n">
        <v>32</v>
      </c>
      <c r="I159" s="7" t="s">
        <v>11</v>
      </c>
      <c r="J159" s="9"/>
      <c r="K159" s="34"/>
    </row>
    <row r="160" customFormat="false" ht="13.5" hidden="false" customHeight="false" outlineLevel="0" collapsed="false">
      <c r="A160" s="36" t="n">
        <v>7</v>
      </c>
      <c r="B160" s="10" t="n">
        <v>1</v>
      </c>
      <c r="C160" s="10" t="n">
        <v>2022</v>
      </c>
      <c r="D160" s="22" t="str">
        <f aca="false">IF(ISBLANK(A160),CONCATENATE(B160,"-",C160),CONCATENATE(A160,"-",B160,"-",C160))</f>
        <v>7-1-2022</v>
      </c>
      <c r="E160" s="38" t="s">
        <v>274</v>
      </c>
      <c r="F160" s="10" t="n">
        <v>300</v>
      </c>
      <c r="G160" s="10" t="n">
        <v>8.5</v>
      </c>
      <c r="H160" s="10" t="n">
        <v>72</v>
      </c>
      <c r="I160" s="7" t="s">
        <v>11</v>
      </c>
      <c r="J160" s="9" t="s">
        <v>275</v>
      </c>
      <c r="K160" s="34"/>
    </row>
    <row r="161" customFormat="false" ht="12.75" hidden="false" customHeight="false" outlineLevel="0" collapsed="false">
      <c r="A161" s="39" t="n">
        <v>11</v>
      </c>
      <c r="B161" s="40" t="n">
        <v>12</v>
      </c>
      <c r="C161" s="40" t="n">
        <v>2021</v>
      </c>
      <c r="D161" s="41" t="str">
        <f aca="false">IF(ISBLANK(A161),CONCATENATE(B161,"-",C161),CONCATENATE(A161,"-",B161,"-",C161))</f>
        <v>11-12-2021</v>
      </c>
      <c r="E161" s="42" t="s">
        <v>276</v>
      </c>
      <c r="F161" s="40" t="n">
        <v>250</v>
      </c>
      <c r="G161" s="40" t="n">
        <v>9</v>
      </c>
      <c r="H161" s="40" t="n">
        <v>86</v>
      </c>
      <c r="I161" s="40" t="s">
        <v>11</v>
      </c>
      <c r="J161" s="13" t="s">
        <v>277</v>
      </c>
      <c r="K161" s="34"/>
    </row>
    <row r="162" customFormat="false" ht="13.5" hidden="false" customHeight="false" outlineLevel="0" collapsed="false">
      <c r="A162" s="43" t="n">
        <v>3</v>
      </c>
      <c r="B162" s="44" t="n">
        <v>12</v>
      </c>
      <c r="C162" s="44" t="n">
        <v>2021</v>
      </c>
      <c r="D162" s="45" t="str">
        <f aca="false">IF(ISBLANK(A162),CONCATENATE(B162,"-",C162),CONCATENATE(A162,"-",B162,"-",C162))</f>
        <v>3-12-2021</v>
      </c>
      <c r="E162" s="46" t="s">
        <v>278</v>
      </c>
      <c r="F162" s="44" t="n">
        <v>250</v>
      </c>
      <c r="G162" s="44" t="n">
        <v>10</v>
      </c>
      <c r="H162" s="44" t="n">
        <v>56</v>
      </c>
      <c r="I162" s="44" t="s">
        <v>11</v>
      </c>
      <c r="J162" s="16"/>
      <c r="K162" s="34"/>
    </row>
    <row r="163" customFormat="false" ht="12.75" hidden="false" customHeight="false" outlineLevel="0" collapsed="false">
      <c r="A163" s="39" t="n">
        <v>26</v>
      </c>
      <c r="B163" s="40" t="n">
        <v>11</v>
      </c>
      <c r="C163" s="40" t="n">
        <v>2021</v>
      </c>
      <c r="D163" s="41" t="str">
        <f aca="false">IF(ISBLANK(A163),CONCATENATE(B163,"-",C163),CONCATENATE(A163,"-",B163,"-",C163))</f>
        <v>26-11-2021</v>
      </c>
      <c r="E163" s="42" t="s">
        <v>279</v>
      </c>
      <c r="F163" s="40" t="n">
        <v>620</v>
      </c>
      <c r="G163" s="40" t="n">
        <v>14.2</v>
      </c>
      <c r="H163" s="40" t="n">
        <v>56</v>
      </c>
      <c r="I163" s="47" t="s">
        <v>13</v>
      </c>
      <c r="J163" s="9" t="s">
        <v>280</v>
      </c>
      <c r="K163" s="34"/>
    </row>
    <row r="164" customFormat="false" ht="12.75" hidden="false" customHeight="false" outlineLevel="0" collapsed="false">
      <c r="A164" s="48" t="n">
        <v>19</v>
      </c>
      <c r="B164" s="47" t="n">
        <v>11</v>
      </c>
      <c r="C164" s="47" t="n">
        <v>2021</v>
      </c>
      <c r="D164" s="49" t="str">
        <f aca="false">IF(ISBLANK(A164),CONCATENATE(B164,"-",C164),CONCATENATE(A164,"-",B164,"-",C164))</f>
        <v>19-11-2021</v>
      </c>
      <c r="E164" s="50" t="s">
        <v>281</v>
      </c>
      <c r="F164" s="47" t="n">
        <v>310</v>
      </c>
      <c r="G164" s="47" t="n">
        <v>8.5</v>
      </c>
      <c r="H164" s="47" t="n">
        <v>80</v>
      </c>
      <c r="I164" s="47" t="s">
        <v>11</v>
      </c>
      <c r="J164" s="9" t="s">
        <v>282</v>
      </c>
      <c r="K164" s="34"/>
    </row>
    <row r="165" customFormat="false" ht="13.5" hidden="false" customHeight="false" outlineLevel="0" collapsed="false">
      <c r="A165" s="43" t="n">
        <v>5</v>
      </c>
      <c r="B165" s="44" t="n">
        <v>11</v>
      </c>
      <c r="C165" s="44" t="n">
        <v>2021</v>
      </c>
      <c r="D165" s="45" t="str">
        <f aca="false">IF(ISBLANK(A165),CONCATENATE(B165,"-",C165),CONCATENATE(A165,"-",B165,"-",C165))</f>
        <v>5-11-2021</v>
      </c>
      <c r="E165" s="46" t="s">
        <v>283</v>
      </c>
      <c r="F165" s="44" t="n">
        <v>555</v>
      </c>
      <c r="G165" s="44" t="n">
        <v>12</v>
      </c>
      <c r="H165" s="44" t="n">
        <v>56</v>
      </c>
      <c r="I165" s="44" t="s">
        <v>13</v>
      </c>
      <c r="J165" s="9"/>
      <c r="K165" s="34"/>
    </row>
    <row r="166" customFormat="false" ht="12.75" hidden="false" customHeight="false" outlineLevel="0" collapsed="false">
      <c r="A166" s="39" t="n">
        <v>29</v>
      </c>
      <c r="B166" s="40" t="n">
        <v>10</v>
      </c>
      <c r="C166" s="40" t="n">
        <v>2021</v>
      </c>
      <c r="D166" s="41" t="str">
        <f aca="false">IF(ISBLANK(A166),CONCATENATE(B166,"-",C166),CONCATENATE(A166,"-",B166,"-",C166))</f>
        <v>29-10-2021</v>
      </c>
      <c r="E166" s="42" t="s">
        <v>284</v>
      </c>
      <c r="F166" s="40" t="n">
        <v>110</v>
      </c>
      <c r="G166" s="40" t="n">
        <v>11</v>
      </c>
      <c r="H166" s="40" t="n">
        <v>50</v>
      </c>
      <c r="I166" s="40" t="s">
        <v>11</v>
      </c>
      <c r="J166" s="13"/>
      <c r="K166" s="34"/>
    </row>
    <row r="167" customFormat="false" ht="12.75" hidden="false" customHeight="false" outlineLevel="0" collapsed="false">
      <c r="A167" s="48" t="n">
        <v>29</v>
      </c>
      <c r="B167" s="47" t="n">
        <v>10</v>
      </c>
      <c r="C167" s="47" t="n">
        <v>2021</v>
      </c>
      <c r="D167" s="49" t="str">
        <f aca="false">IF(ISBLANK(A167),CONCATENATE(B167,"-",C167),CONCATENATE(A167,"-",B167,"-",C167))</f>
        <v>29-10-2021</v>
      </c>
      <c r="E167" s="50" t="s">
        <v>285</v>
      </c>
      <c r="F167" s="47" t="n">
        <v>610</v>
      </c>
      <c r="G167" s="47" t="n">
        <v>8</v>
      </c>
      <c r="H167" s="47" t="n">
        <v>126</v>
      </c>
      <c r="I167" s="47" t="s">
        <v>13</v>
      </c>
      <c r="J167" s="9" t="s">
        <v>286</v>
      </c>
      <c r="K167" s="34"/>
    </row>
    <row r="168" customFormat="false" ht="12.75" hidden="false" customHeight="false" outlineLevel="0" collapsed="false">
      <c r="A168" s="48" t="n">
        <v>22</v>
      </c>
      <c r="B168" s="47" t="n">
        <v>10</v>
      </c>
      <c r="C168" s="47" t="n">
        <v>2021</v>
      </c>
      <c r="D168" s="49" t="str">
        <f aca="false">IF(ISBLANK(A168),CONCATENATE(B168,"-",C168),CONCATENATE(A168,"-",B168,"-",C168))</f>
        <v>22-10-2021</v>
      </c>
      <c r="E168" s="50" t="s">
        <v>287</v>
      </c>
      <c r="F168" s="47" t="n">
        <v>220</v>
      </c>
      <c r="G168" s="47" t="n">
        <v>11</v>
      </c>
      <c r="H168" s="47" t="n">
        <v>100</v>
      </c>
      <c r="I168" s="47" t="s">
        <v>11</v>
      </c>
      <c r="J168" s="9" t="s">
        <v>288</v>
      </c>
      <c r="K168" s="34"/>
    </row>
    <row r="169" customFormat="false" ht="12.75" hidden="false" customHeight="false" outlineLevel="0" collapsed="false">
      <c r="A169" s="48" t="n">
        <v>22</v>
      </c>
      <c r="B169" s="47" t="n">
        <v>10</v>
      </c>
      <c r="C169" s="47" t="n">
        <v>2021</v>
      </c>
      <c r="D169" s="49" t="str">
        <f aca="false">IF(ISBLANK(A169),CONCATENATE(B169,"-",C169),CONCATENATE(A169,"-",B169,"-",C169))</f>
        <v>22-10-2021</v>
      </c>
      <c r="E169" s="50" t="s">
        <v>289</v>
      </c>
      <c r="F169" s="47" t="n">
        <v>830</v>
      </c>
      <c r="G169" s="47" t="n">
        <v>11</v>
      </c>
      <c r="H169" s="47" t="n">
        <v>118</v>
      </c>
      <c r="I169" s="47" t="s">
        <v>39</v>
      </c>
      <c r="J169" s="9" t="s">
        <v>290</v>
      </c>
      <c r="K169" s="34"/>
    </row>
    <row r="170" customFormat="false" ht="12.75" hidden="false" customHeight="false" outlineLevel="0" collapsed="false">
      <c r="A170" s="48" t="n">
        <v>15</v>
      </c>
      <c r="B170" s="47" t="n">
        <v>10</v>
      </c>
      <c r="C170" s="47" t="n">
        <v>2021</v>
      </c>
      <c r="D170" s="49" t="str">
        <f aca="false">IF(ISBLANK(A170),CONCATENATE(B170,"-",C170),CONCATENATE(A170,"-",B170,"-",C170))</f>
        <v>15-10-2021</v>
      </c>
      <c r="E170" s="50" t="s">
        <v>291</v>
      </c>
      <c r="F170" s="47" t="n">
        <v>475</v>
      </c>
      <c r="G170" s="47" t="n">
        <v>10</v>
      </c>
      <c r="H170" s="47" t="n">
        <v>60</v>
      </c>
      <c r="I170" s="47" t="s">
        <v>13</v>
      </c>
      <c r="J170" s="9" t="s">
        <v>292</v>
      </c>
      <c r="K170" s="34"/>
    </row>
    <row r="171" customFormat="false" ht="12.75" hidden="false" customHeight="false" outlineLevel="0" collapsed="false">
      <c r="A171" s="48" t="n">
        <v>8</v>
      </c>
      <c r="B171" s="47" t="n">
        <v>10</v>
      </c>
      <c r="C171" s="47" t="n">
        <v>2021</v>
      </c>
      <c r="D171" s="49" t="str">
        <f aca="false">IF(ISBLANK(A171),CONCATENATE(B171,"-",C171),CONCATENATE(A171,"-",B171,"-",C171))</f>
        <v>8-10-2021</v>
      </c>
      <c r="E171" s="50" t="s">
        <v>293</v>
      </c>
      <c r="F171" s="47" t="n">
        <v>210</v>
      </c>
      <c r="G171" s="47" t="n">
        <v>9</v>
      </c>
      <c r="H171" s="47" t="n">
        <v>54</v>
      </c>
      <c r="I171" s="47" t="s">
        <v>11</v>
      </c>
      <c r="J171" s="9"/>
      <c r="K171" s="34"/>
    </row>
    <row r="172" customFormat="false" ht="13.5" hidden="false" customHeight="false" outlineLevel="0" collapsed="false">
      <c r="A172" s="43" t="n">
        <v>1</v>
      </c>
      <c r="B172" s="44" t="n">
        <v>10</v>
      </c>
      <c r="C172" s="44" t="n">
        <v>2021</v>
      </c>
      <c r="D172" s="45" t="str">
        <f aca="false">IF(ISBLANK(A172),CONCATENATE(B172,"-",C172),CONCATENATE(A172,"-",B172,"-",C172))</f>
        <v>1-10-2021</v>
      </c>
      <c r="E172" s="46" t="s">
        <v>294</v>
      </c>
      <c r="F172" s="44" t="n">
        <v>750</v>
      </c>
      <c r="G172" s="44" t="n">
        <v>12.5</v>
      </c>
      <c r="H172" s="44" t="n">
        <v>100</v>
      </c>
      <c r="I172" s="44" t="s">
        <v>39</v>
      </c>
      <c r="J172" s="9" t="s">
        <v>295</v>
      </c>
      <c r="K172" s="34"/>
    </row>
    <row r="173" customFormat="false" ht="12.75" hidden="false" customHeight="false" outlineLevel="0" collapsed="false">
      <c r="A173" s="39" t="n">
        <v>24</v>
      </c>
      <c r="B173" s="40" t="n">
        <v>9</v>
      </c>
      <c r="C173" s="40" t="n">
        <v>2021</v>
      </c>
      <c r="D173" s="41" t="str">
        <f aca="false">IF(ISBLANK(A173),CONCATENATE(B173,"-",C173),CONCATENATE(A173,"-",B173,"-",C173))</f>
        <v>24-9-2021</v>
      </c>
      <c r="E173" s="51" t="s">
        <v>296</v>
      </c>
      <c r="F173" s="40" t="n">
        <v>550</v>
      </c>
      <c r="G173" s="40" t="n">
        <v>10</v>
      </c>
      <c r="H173" s="40" t="n">
        <v>206</v>
      </c>
      <c r="I173" s="40" t="s">
        <v>13</v>
      </c>
      <c r="J173" s="13" t="s">
        <v>29</v>
      </c>
      <c r="K173" s="34"/>
    </row>
    <row r="174" customFormat="false" ht="12.75" hidden="false" customHeight="false" outlineLevel="0" collapsed="false">
      <c r="A174" s="48" t="n">
        <v>17</v>
      </c>
      <c r="B174" s="47" t="n">
        <v>9</v>
      </c>
      <c r="C174" s="47" t="n">
        <v>2021</v>
      </c>
      <c r="D174" s="49" t="str">
        <f aca="false">IF(ISBLANK(A174),CONCATENATE(B174,"-",C174),CONCATENATE(A174,"-",B174,"-",C174))</f>
        <v>17-9-2021</v>
      </c>
      <c r="E174" s="51" t="s">
        <v>297</v>
      </c>
      <c r="F174" s="47" t="n">
        <v>400</v>
      </c>
      <c r="G174" s="47" t="n">
        <v>11</v>
      </c>
      <c r="H174" s="47" t="n">
        <v>143</v>
      </c>
      <c r="I174" s="47" t="s">
        <v>13</v>
      </c>
      <c r="J174" s="9" t="s">
        <v>298</v>
      </c>
      <c r="K174" s="34"/>
    </row>
    <row r="175" customFormat="false" ht="25.5" hidden="false" customHeight="false" outlineLevel="0" collapsed="false">
      <c r="A175" s="48" t="n">
        <v>10</v>
      </c>
      <c r="B175" s="47" t="n">
        <v>9</v>
      </c>
      <c r="C175" s="47" t="n">
        <v>2021</v>
      </c>
      <c r="D175" s="49" t="str">
        <f aca="false">IF(ISBLANK(A175),CONCATENATE(B175,"-",C175),CONCATENATE(A175,"-",B175,"-",C175))</f>
        <v>10-9-2021</v>
      </c>
      <c r="E175" s="51" t="s">
        <v>299</v>
      </c>
      <c r="F175" s="47" t="n">
        <v>700</v>
      </c>
      <c r="G175" s="47" t="n">
        <v>10</v>
      </c>
      <c r="H175" s="47" t="n">
        <v>143</v>
      </c>
      <c r="I175" s="47" t="s">
        <v>39</v>
      </c>
      <c r="J175" s="9" t="s">
        <v>300</v>
      </c>
      <c r="K175" s="34"/>
    </row>
    <row r="176" customFormat="false" ht="13.5" hidden="false" customHeight="false" outlineLevel="0" collapsed="false">
      <c r="A176" s="43" t="n">
        <v>5</v>
      </c>
      <c r="B176" s="44" t="n">
        <v>9</v>
      </c>
      <c r="C176" s="44" t="n">
        <v>2021</v>
      </c>
      <c r="D176" s="45" t="str">
        <f aca="false">IF(ISBLANK(A176),CONCATENATE(B176,"-",C176),CONCATENATE(A176,"-",B176,"-",C176))</f>
        <v>5-9-2021</v>
      </c>
      <c r="E176" s="46" t="s">
        <v>301</v>
      </c>
      <c r="F176" s="44" t="n">
        <v>650</v>
      </c>
      <c r="G176" s="44" t="n">
        <v>8</v>
      </c>
      <c r="H176" s="44" t="n">
        <v>170</v>
      </c>
      <c r="I176" s="44" t="s">
        <v>13</v>
      </c>
      <c r="J176" s="16" t="s">
        <v>302</v>
      </c>
      <c r="K176" s="34"/>
    </row>
    <row r="177" customFormat="false" ht="12.75" hidden="false" customHeight="false" outlineLevel="0" collapsed="false">
      <c r="A177" s="48" t="n">
        <v>27</v>
      </c>
      <c r="B177" s="47" t="n">
        <v>8</v>
      </c>
      <c r="C177" s="47" t="n">
        <v>2021</v>
      </c>
      <c r="D177" s="49" t="str">
        <f aca="false">IF(ISBLANK(A177),CONCATENATE(B177,"-",C177),CONCATENATE(A177,"-",B177,"-",C177))</f>
        <v>27-8-2021</v>
      </c>
      <c r="E177" s="51" t="s">
        <v>140</v>
      </c>
      <c r="F177" s="47" t="n">
        <v>950</v>
      </c>
      <c r="G177" s="47" t="n">
        <v>13.7</v>
      </c>
      <c r="H177" s="47" t="n">
        <v>216</v>
      </c>
      <c r="I177" s="47" t="s">
        <v>39</v>
      </c>
      <c r="J177" s="9"/>
      <c r="K177" s="34"/>
    </row>
    <row r="178" customFormat="false" ht="12.75" hidden="false" customHeight="false" outlineLevel="0" collapsed="false">
      <c r="A178" s="48" t="n">
        <v>20</v>
      </c>
      <c r="B178" s="47" t="n">
        <v>8</v>
      </c>
      <c r="C178" s="47" t="n">
        <v>2021</v>
      </c>
      <c r="D178" s="49" t="str">
        <f aca="false">IF(ISBLANK(A178),CONCATENATE(B178,"-",C178),CONCATENATE(A178,"-",B178,"-",C178))</f>
        <v>20-8-2021</v>
      </c>
      <c r="E178" s="52" t="s">
        <v>303</v>
      </c>
      <c r="F178" s="47" t="n">
        <v>730</v>
      </c>
      <c r="G178" s="47" t="n">
        <v>11.3</v>
      </c>
      <c r="H178" s="47" t="n">
        <v>180</v>
      </c>
      <c r="I178" s="47" t="s">
        <v>39</v>
      </c>
      <c r="J178" s="9" t="s">
        <v>304</v>
      </c>
      <c r="K178" s="34"/>
    </row>
    <row r="179" customFormat="false" ht="12.75" hidden="false" customHeight="false" outlineLevel="0" collapsed="false">
      <c r="A179" s="48" t="n">
        <v>14</v>
      </c>
      <c r="B179" s="47" t="n">
        <v>8</v>
      </c>
      <c r="C179" s="47" t="n">
        <v>2021</v>
      </c>
      <c r="D179" s="49" t="str">
        <f aca="false">IF(ISBLANK(A179),CONCATENATE(B179,"-",C179),CONCATENATE(A179,"-",B179,"-",C179))</f>
        <v>14-8-2021</v>
      </c>
      <c r="E179" s="51" t="s">
        <v>305</v>
      </c>
      <c r="F179" s="47" t="n">
        <v>780</v>
      </c>
      <c r="G179" s="47" t="n">
        <v>10</v>
      </c>
      <c r="H179" s="47" t="n">
        <v>180</v>
      </c>
      <c r="I179" s="47" t="s">
        <v>39</v>
      </c>
      <c r="J179" s="9"/>
      <c r="K179" s="34"/>
    </row>
    <row r="180" customFormat="false" ht="13.5" hidden="false" customHeight="false" outlineLevel="0" collapsed="false">
      <c r="A180" s="43" t="n">
        <v>6</v>
      </c>
      <c r="B180" s="44" t="n">
        <v>8</v>
      </c>
      <c r="C180" s="44" t="n">
        <v>2021</v>
      </c>
      <c r="D180" s="45" t="str">
        <f aca="false">IF(ISBLANK(A180),CONCATENATE(B180,"-",C180),CONCATENATE(A180,"-",B180,"-",C180))</f>
        <v>6-8-2021</v>
      </c>
      <c r="E180" s="46" t="s">
        <v>306</v>
      </c>
      <c r="F180" s="47" t="n">
        <v>600</v>
      </c>
      <c r="G180" s="47" t="n">
        <v>10</v>
      </c>
      <c r="H180" s="47" t="n">
        <v>202</v>
      </c>
      <c r="I180" s="44" t="s">
        <v>13</v>
      </c>
      <c r="J180" s="9" t="s">
        <v>307</v>
      </c>
      <c r="K180" s="34"/>
    </row>
    <row r="181" customFormat="false" ht="12.75" hidden="false" customHeight="false" outlineLevel="0" collapsed="false">
      <c r="A181" s="48" t="n">
        <v>23</v>
      </c>
      <c r="B181" s="47" t="n">
        <v>7</v>
      </c>
      <c r="C181" s="47" t="n">
        <v>2021</v>
      </c>
      <c r="D181" s="49" t="str">
        <f aca="false">IF(ISBLANK(A181),CONCATENATE(B181,"-",C181),CONCATENATE(A181,"-",B181,"-",C181))</f>
        <v>23-7-2021</v>
      </c>
      <c r="E181" s="42" t="s">
        <v>308</v>
      </c>
      <c r="F181" s="40" t="n">
        <v>400</v>
      </c>
      <c r="G181" s="40" t="n">
        <v>11.7</v>
      </c>
      <c r="H181" s="40" t="n">
        <v>160</v>
      </c>
      <c r="I181" s="40" t="s">
        <v>11</v>
      </c>
      <c r="J181" s="13" t="s">
        <v>309</v>
      </c>
      <c r="K181" s="34"/>
    </row>
    <row r="182" customFormat="false" ht="12.75" hidden="false" customHeight="false" outlineLevel="0" collapsed="false">
      <c r="A182" s="48" t="n">
        <v>21</v>
      </c>
      <c r="B182" s="47" t="n">
        <v>7</v>
      </c>
      <c r="C182" s="47" t="n">
        <v>2021</v>
      </c>
      <c r="D182" s="49" t="str">
        <f aca="false">IF(ISBLANK(A182),CONCATENATE(B182,"-",C182),CONCATENATE(A182,"-",B182,"-",C182))</f>
        <v>21-7-2021</v>
      </c>
      <c r="E182" s="50" t="s">
        <v>310</v>
      </c>
      <c r="F182" s="47" t="n">
        <v>800</v>
      </c>
      <c r="G182" s="47" t="n">
        <v>14</v>
      </c>
      <c r="H182" s="47" t="n">
        <v>202</v>
      </c>
      <c r="I182" s="47" t="s">
        <v>39</v>
      </c>
      <c r="J182" s="9" t="s">
        <v>311</v>
      </c>
      <c r="K182" s="34"/>
    </row>
    <row r="183" customFormat="false" ht="12.75" hidden="false" customHeight="false" outlineLevel="0" collapsed="false">
      <c r="A183" s="48" t="n">
        <v>15</v>
      </c>
      <c r="B183" s="47" t="n">
        <v>7</v>
      </c>
      <c r="C183" s="47" t="n">
        <v>2021</v>
      </c>
      <c r="D183" s="49" t="str">
        <f aca="false">IF(ISBLANK(A183),CONCATENATE(B183,"-",C183),CONCATENATE(A183,"-",B183,"-",C183))</f>
        <v>15-7-2021</v>
      </c>
      <c r="E183" s="50" t="s">
        <v>312</v>
      </c>
      <c r="F183" s="47" t="n">
        <v>500</v>
      </c>
      <c r="G183" s="47" t="n">
        <v>10</v>
      </c>
      <c r="H183" s="47" t="n">
        <v>160</v>
      </c>
      <c r="I183" s="47" t="s">
        <v>13</v>
      </c>
      <c r="J183" s="9" t="s">
        <v>151</v>
      </c>
      <c r="K183" s="34"/>
    </row>
    <row r="184" customFormat="false" ht="12.75" hidden="false" customHeight="false" outlineLevel="0" collapsed="false">
      <c r="A184" s="48" t="n">
        <v>15</v>
      </c>
      <c r="B184" s="47" t="n">
        <v>7</v>
      </c>
      <c r="C184" s="47" t="n">
        <v>2021</v>
      </c>
      <c r="D184" s="49" t="str">
        <f aca="false">IF(ISBLANK(A184),CONCATENATE(B184,"-",C184),CONCATENATE(A184,"-",B184,"-",C184))</f>
        <v>15-7-2021</v>
      </c>
      <c r="E184" s="53" t="s">
        <v>313</v>
      </c>
      <c r="F184" s="47" t="n">
        <v>830</v>
      </c>
      <c r="G184" s="47" t="n">
        <v>11</v>
      </c>
      <c r="H184" s="47" t="n">
        <v>166</v>
      </c>
      <c r="I184" s="47" t="s">
        <v>39</v>
      </c>
      <c r="J184" s="9" t="s">
        <v>314</v>
      </c>
      <c r="K184" s="34"/>
    </row>
    <row r="185" customFormat="false" ht="12.75" hidden="false" customHeight="false" outlineLevel="0" collapsed="false">
      <c r="A185" s="48" t="n">
        <v>2</v>
      </c>
      <c r="B185" s="47" t="n">
        <v>7</v>
      </c>
      <c r="C185" s="47" t="n">
        <v>2021</v>
      </c>
      <c r="D185" s="49" t="str">
        <f aca="false">IF(ISBLANK(A185),CONCATENATE(B185,"-",C185),CONCATENATE(A185,"-",B185,"-",C185))</f>
        <v>2-7-2021</v>
      </c>
      <c r="E185" s="50" t="s">
        <v>224</v>
      </c>
      <c r="F185" s="47" t="n">
        <v>300</v>
      </c>
      <c r="G185" s="47" t="n">
        <v>10</v>
      </c>
      <c r="H185" s="47" t="n">
        <v>100</v>
      </c>
      <c r="I185" s="47" t="s">
        <v>11</v>
      </c>
      <c r="J185" s="9" t="s">
        <v>315</v>
      </c>
      <c r="K185" s="34"/>
    </row>
    <row r="186" customFormat="false" ht="13.5" hidden="false" customHeight="false" outlineLevel="0" collapsed="false">
      <c r="A186" s="43" t="n">
        <v>2</v>
      </c>
      <c r="B186" s="44" t="n">
        <v>7</v>
      </c>
      <c r="C186" s="44" t="n">
        <v>2021</v>
      </c>
      <c r="D186" s="45" t="str">
        <f aca="false">IF(ISBLANK(A186),CONCATENATE(B186,"-",C186),CONCATENATE(A186,"-",B186,"-",C186))</f>
        <v>2-7-2021</v>
      </c>
      <c r="E186" s="46" t="s">
        <v>316</v>
      </c>
      <c r="F186" s="44" t="n">
        <v>610</v>
      </c>
      <c r="G186" s="44" t="n">
        <v>11.2</v>
      </c>
      <c r="H186" s="44" t="n">
        <v>170</v>
      </c>
      <c r="I186" s="44" t="s">
        <v>13</v>
      </c>
      <c r="J186" s="16"/>
      <c r="K186" s="34"/>
    </row>
    <row r="187" customFormat="false" ht="12.75" hidden="false" customHeight="false" outlineLevel="0" collapsed="false">
      <c r="A187" s="48" t="n">
        <v>25</v>
      </c>
      <c r="B187" s="47" t="n">
        <v>6</v>
      </c>
      <c r="C187" s="47" t="n">
        <v>2021</v>
      </c>
      <c r="D187" s="49" t="str">
        <f aca="false">IF(ISBLANK(A187),CONCATENATE(B187,"-",C187),CONCATENATE(A187,"-",B187,"-",C187))</f>
        <v>25-6-2021</v>
      </c>
      <c r="E187" s="50" t="s">
        <v>317</v>
      </c>
      <c r="F187" s="47" t="n">
        <v>900</v>
      </c>
      <c r="G187" s="47" t="n">
        <v>14.5</v>
      </c>
      <c r="H187" s="47" t="n">
        <v>92</v>
      </c>
      <c r="I187" s="47" t="s">
        <v>39</v>
      </c>
      <c r="J187" s="9"/>
      <c r="K187" s="34"/>
    </row>
    <row r="188" customFormat="false" ht="12.75" hidden="false" customHeight="false" outlineLevel="0" collapsed="false">
      <c r="A188" s="48" t="n">
        <v>18</v>
      </c>
      <c r="B188" s="47" t="n">
        <v>6</v>
      </c>
      <c r="C188" s="47" t="n">
        <v>2021</v>
      </c>
      <c r="D188" s="49" t="str">
        <f aca="false">IF(ISBLANK(A188),CONCATENATE(B188,"-",C188),CONCATENATE(A188,"-",B188,"-",C188))</f>
        <v>18-6-2021</v>
      </c>
      <c r="E188" s="50" t="s">
        <v>318</v>
      </c>
      <c r="F188" s="47" t="n">
        <v>450</v>
      </c>
      <c r="G188" s="47" t="n">
        <v>11</v>
      </c>
      <c r="H188" s="47" t="n">
        <v>60</v>
      </c>
      <c r="I188" s="47" t="s">
        <v>11</v>
      </c>
      <c r="J188" s="9" t="s">
        <v>319</v>
      </c>
      <c r="K188" s="34"/>
    </row>
    <row r="189" customFormat="false" ht="12.75" hidden="false" customHeight="false" outlineLevel="0" collapsed="false">
      <c r="A189" s="48" t="n">
        <v>11</v>
      </c>
      <c r="B189" s="47" t="n">
        <v>6</v>
      </c>
      <c r="C189" s="47" t="n">
        <v>2021</v>
      </c>
      <c r="D189" s="49" t="str">
        <f aca="false">IF(ISBLANK(A189),CONCATENATE(B189,"-",C189),CONCATENATE(A189,"-",B189,"-",C189))</f>
        <v>11-6-2021</v>
      </c>
      <c r="E189" s="50" t="s">
        <v>320</v>
      </c>
      <c r="F189" s="47" t="n">
        <v>400</v>
      </c>
      <c r="G189" s="47" t="n">
        <v>15.5</v>
      </c>
      <c r="H189" s="47"/>
      <c r="I189" s="47" t="s">
        <v>13</v>
      </c>
      <c r="J189" s="9"/>
      <c r="K189" s="34"/>
    </row>
    <row r="190" customFormat="false" ht="12.75" hidden="false" customHeight="false" outlineLevel="0" collapsed="false">
      <c r="A190" s="48" t="n">
        <v>11</v>
      </c>
      <c r="B190" s="47" t="n">
        <v>6</v>
      </c>
      <c r="C190" s="47" t="n">
        <v>2021</v>
      </c>
      <c r="D190" s="49" t="str">
        <f aca="false">IF(ISBLANK(A190),CONCATENATE(B190,"-",C190),CONCATENATE(A190,"-",B190,"-",C190))</f>
        <v>11-6-2021</v>
      </c>
      <c r="E190" s="50" t="s">
        <v>321</v>
      </c>
      <c r="F190" s="47" t="n">
        <v>450</v>
      </c>
      <c r="G190" s="47" t="n">
        <v>10</v>
      </c>
      <c r="H190" s="47" t="n">
        <v>172</v>
      </c>
      <c r="I190" s="47" t="s">
        <v>13</v>
      </c>
      <c r="J190" s="9" t="s">
        <v>322</v>
      </c>
      <c r="K190" s="34"/>
    </row>
    <row r="191" customFormat="false" ht="13.5" hidden="false" customHeight="false" outlineLevel="0" collapsed="false">
      <c r="A191" s="48" t="n">
        <v>4</v>
      </c>
      <c r="B191" s="44" t="n">
        <v>6</v>
      </c>
      <c r="C191" s="44" t="n">
        <v>2021</v>
      </c>
      <c r="D191" s="45" t="str">
        <f aca="false">IF(ISBLANK(A191),CONCATENATE(B191,"-",C191),CONCATENATE(A191,"-",B191,"-",C191))</f>
        <v>4-6-2021</v>
      </c>
      <c r="E191" s="50" t="s">
        <v>323</v>
      </c>
      <c r="F191" s="47" t="n">
        <v>480</v>
      </c>
      <c r="G191" s="47" t="n">
        <v>12</v>
      </c>
      <c r="H191" s="47" t="n">
        <v>130</v>
      </c>
      <c r="I191" s="47" t="s">
        <v>13</v>
      </c>
      <c r="J191" s="9" t="s">
        <v>324</v>
      </c>
      <c r="K191" s="34"/>
    </row>
    <row r="192" customFormat="false" ht="12.75" hidden="false" customHeight="false" outlineLevel="0" collapsed="false">
      <c r="A192" s="39" t="n">
        <v>28</v>
      </c>
      <c r="B192" s="47" t="n">
        <v>5</v>
      </c>
      <c r="C192" s="47" t="n">
        <v>2021</v>
      </c>
      <c r="D192" s="49" t="str">
        <f aca="false">IF(ISBLANK(A192),CONCATENATE(B192,"-",C192),CONCATENATE(A192,"-",B192,"-",C192))</f>
        <v>28-5-2021</v>
      </c>
      <c r="E192" s="42" t="s">
        <v>325</v>
      </c>
      <c r="F192" s="40" t="n">
        <v>475</v>
      </c>
      <c r="G192" s="40" t="n">
        <v>11</v>
      </c>
      <c r="H192" s="40" t="n">
        <v>90</v>
      </c>
      <c r="I192" s="40" t="s">
        <v>13</v>
      </c>
      <c r="J192" s="13"/>
      <c r="K192" s="34"/>
    </row>
    <row r="193" customFormat="false" ht="12.75" hidden="false" customHeight="false" outlineLevel="0" collapsed="false">
      <c r="A193" s="48" t="n">
        <v>21</v>
      </c>
      <c r="B193" s="47" t="n">
        <v>5</v>
      </c>
      <c r="C193" s="47" t="n">
        <v>2021</v>
      </c>
      <c r="D193" s="49" t="str">
        <f aca="false">IF(ISBLANK(A193),CONCATENATE(B193,"-",C193),CONCATENATE(A193,"-",B193,"-",C193))</f>
        <v>21-5-2021</v>
      </c>
      <c r="E193" s="50" t="s">
        <v>326</v>
      </c>
      <c r="F193" s="47" t="n">
        <v>380</v>
      </c>
      <c r="G193" s="47" t="n">
        <v>10.5</v>
      </c>
      <c r="H193" s="47" t="n">
        <v>55</v>
      </c>
      <c r="I193" s="47" t="s">
        <v>13</v>
      </c>
      <c r="J193" s="9"/>
      <c r="K193" s="34"/>
    </row>
    <row r="194" customFormat="false" ht="12.75" hidden="false" customHeight="false" outlineLevel="0" collapsed="false">
      <c r="A194" s="48" t="n">
        <v>14</v>
      </c>
      <c r="B194" s="47" t="n">
        <v>5</v>
      </c>
      <c r="C194" s="47" t="n">
        <v>2021</v>
      </c>
      <c r="D194" s="49" t="str">
        <f aca="false">IF(ISBLANK(A194),CONCATENATE(B194,"-",C194),CONCATENATE(A194,"-",B194,"-",C194))</f>
        <v>14-5-2021</v>
      </c>
      <c r="E194" s="50" t="s">
        <v>327</v>
      </c>
      <c r="F194" s="47" t="n">
        <v>350</v>
      </c>
      <c r="G194" s="47" t="n">
        <v>13.8</v>
      </c>
      <c r="H194" s="47" t="n">
        <v>55</v>
      </c>
      <c r="I194" s="47" t="s">
        <v>13</v>
      </c>
      <c r="J194" s="9" t="s">
        <v>328</v>
      </c>
      <c r="K194" s="34"/>
    </row>
    <row r="195" customFormat="false" ht="13.5" hidden="false" customHeight="false" outlineLevel="0" collapsed="false">
      <c r="A195" s="48" t="n">
        <v>7</v>
      </c>
      <c r="B195" s="44" t="n">
        <v>5</v>
      </c>
      <c r="C195" s="44" t="n">
        <v>2021</v>
      </c>
      <c r="D195" s="45" t="str">
        <f aca="false">IF(ISBLANK(A195),CONCATENATE(B195,"-",C195),CONCATENATE(A195,"-",B195,"-",C195))</f>
        <v>7-5-2021</v>
      </c>
      <c r="E195" s="46" t="s">
        <v>329</v>
      </c>
      <c r="F195" s="47" t="n">
        <v>530</v>
      </c>
      <c r="G195" s="47" t="n">
        <v>12.5</v>
      </c>
      <c r="H195" s="47" t="n">
        <v>55</v>
      </c>
      <c r="I195" s="47" t="s">
        <v>13</v>
      </c>
      <c r="J195" s="9" t="s">
        <v>330</v>
      </c>
      <c r="K195" s="34"/>
    </row>
    <row r="196" customFormat="false" ht="12.75" hidden="false" customHeight="false" outlineLevel="0" collapsed="false">
      <c r="A196" s="39" t="n">
        <v>30</v>
      </c>
      <c r="B196" s="47" t="n">
        <v>4</v>
      </c>
      <c r="C196" s="47" t="n">
        <v>2021</v>
      </c>
      <c r="D196" s="49" t="str">
        <f aca="false">IF(ISBLANK(A196),CONCATENATE(B196,"-",C196),CONCATENATE(A196,"-",B196,"-",C196))</f>
        <v>30-4-2021</v>
      </c>
      <c r="E196" s="42" t="s">
        <v>331</v>
      </c>
      <c r="F196" s="40" t="n">
        <v>550</v>
      </c>
      <c r="G196" s="40" t="n">
        <v>10.5</v>
      </c>
      <c r="H196" s="40" t="n">
        <v>38</v>
      </c>
      <c r="I196" s="40" t="s">
        <v>13</v>
      </c>
      <c r="J196" s="13" t="s">
        <v>332</v>
      </c>
      <c r="K196" s="34"/>
    </row>
    <row r="197" customFormat="false" ht="12.75" hidden="false" customHeight="false" outlineLevel="0" collapsed="false">
      <c r="A197" s="48" t="n">
        <v>23</v>
      </c>
      <c r="B197" s="47" t="n">
        <v>4</v>
      </c>
      <c r="C197" s="47" t="n">
        <v>2021</v>
      </c>
      <c r="D197" s="49" t="str">
        <f aca="false">IF(ISBLANK(A197),CONCATENATE(B197,"-",C197),CONCATENATE(A197,"-",B197,"-",C197))</f>
        <v>23-4-2021</v>
      </c>
      <c r="E197" s="50" t="s">
        <v>333</v>
      </c>
      <c r="F197" s="47" t="n">
        <v>550</v>
      </c>
      <c r="G197" s="47" t="n">
        <v>12</v>
      </c>
      <c r="H197" s="47"/>
      <c r="I197" s="47" t="s">
        <v>13</v>
      </c>
      <c r="J197" s="9" t="s">
        <v>334</v>
      </c>
      <c r="K197" s="34"/>
    </row>
    <row r="198" customFormat="false" ht="12.75" hidden="false" customHeight="false" outlineLevel="0" collapsed="false">
      <c r="A198" s="48" t="n">
        <v>16</v>
      </c>
      <c r="B198" s="47" t="n">
        <v>4</v>
      </c>
      <c r="C198" s="47" t="n">
        <v>2021</v>
      </c>
      <c r="D198" s="49" t="str">
        <f aca="false">IF(ISBLANK(A198),CONCATENATE(B198,"-",C198),CONCATENATE(A198,"-",B198,"-",C198))</f>
        <v>16-4-2021</v>
      </c>
      <c r="E198" s="50" t="s">
        <v>335</v>
      </c>
      <c r="F198" s="47" t="n">
        <v>200</v>
      </c>
      <c r="G198" s="47" t="n">
        <v>16</v>
      </c>
      <c r="H198" s="47"/>
      <c r="I198" s="47" t="s">
        <v>11</v>
      </c>
      <c r="J198" s="9"/>
      <c r="K198" s="34"/>
    </row>
    <row r="199" customFormat="false" ht="12.75" hidden="false" customHeight="false" outlineLevel="0" collapsed="false">
      <c r="A199" s="48" t="n">
        <v>9</v>
      </c>
      <c r="B199" s="47" t="n">
        <v>4</v>
      </c>
      <c r="C199" s="47" t="n">
        <v>2021</v>
      </c>
      <c r="D199" s="49" t="str">
        <f aca="false">IF(ISBLANK(A199),CONCATENATE(B199,"-",C199),CONCATENATE(A199,"-",B199,"-",C199))</f>
        <v>9-4-2021</v>
      </c>
      <c r="E199" s="50" t="s">
        <v>336</v>
      </c>
      <c r="F199" s="47" t="n">
        <v>665</v>
      </c>
      <c r="G199" s="47" t="n">
        <v>12.6</v>
      </c>
      <c r="H199" s="47" t="n">
        <v>38</v>
      </c>
      <c r="I199" s="47" t="s">
        <v>39</v>
      </c>
      <c r="J199" s="9" t="s">
        <v>337</v>
      </c>
      <c r="K199" s="34"/>
    </row>
    <row r="200" customFormat="false" ht="13.5" hidden="false" customHeight="false" outlineLevel="0" collapsed="false">
      <c r="A200" s="43" t="n">
        <v>2</v>
      </c>
      <c r="B200" s="44" t="n">
        <v>4</v>
      </c>
      <c r="C200" s="44" t="n">
        <v>2021</v>
      </c>
      <c r="D200" s="45" t="str">
        <f aca="false">IF(ISBLANK(A200),CONCATENATE(B200,"-",C200),CONCATENATE(A200,"-",B200,"-",C200))</f>
        <v>2-4-2021</v>
      </c>
      <c r="E200" s="46" t="s">
        <v>338</v>
      </c>
      <c r="F200" s="44" t="n">
        <v>580</v>
      </c>
      <c r="G200" s="44" t="n">
        <v>14.8</v>
      </c>
      <c r="H200" s="44" t="n">
        <v>16</v>
      </c>
      <c r="I200" s="44" t="s">
        <v>13</v>
      </c>
      <c r="J200" s="16"/>
      <c r="K200" s="34"/>
    </row>
    <row r="201" customFormat="false" ht="12.75" hidden="false" customHeight="false" outlineLevel="0" collapsed="false">
      <c r="A201" s="48" t="n">
        <v>26</v>
      </c>
      <c r="B201" s="47" t="n">
        <v>3</v>
      </c>
      <c r="C201" s="47" t="n">
        <v>2021</v>
      </c>
      <c r="D201" s="49" t="str">
        <f aca="false">IF(ISBLANK(A201),CONCATENATE(B201,"-",C201),CONCATENATE(A201,"-",B201,"-",C201))</f>
        <v>26-3-2021</v>
      </c>
      <c r="E201" s="50" t="s">
        <v>339</v>
      </c>
      <c r="F201" s="47" t="n">
        <v>350</v>
      </c>
      <c r="G201" s="47" t="n">
        <v>14.8</v>
      </c>
      <c r="H201" s="47" t="n">
        <v>12</v>
      </c>
      <c r="I201" s="47" t="s">
        <v>13</v>
      </c>
      <c r="J201" s="9" t="s">
        <v>340</v>
      </c>
      <c r="K201" s="34"/>
    </row>
    <row r="202" customFormat="false" ht="12.75" hidden="false" customHeight="false" outlineLevel="0" collapsed="false">
      <c r="A202" s="48" t="n">
        <v>19</v>
      </c>
      <c r="B202" s="47" t="n">
        <v>3</v>
      </c>
      <c r="C202" s="47" t="n">
        <v>2021</v>
      </c>
      <c r="D202" s="49" t="str">
        <f aca="false">IF(ISBLANK(A202),CONCATENATE(B202,"-",C202),CONCATENATE(A202,"-",B202,"-",C202))</f>
        <v>19-3-2021</v>
      </c>
      <c r="E202" s="50" t="s">
        <v>341</v>
      </c>
      <c r="F202" s="47" t="n">
        <v>305</v>
      </c>
      <c r="G202" s="47" t="n">
        <v>11.5</v>
      </c>
      <c r="H202" s="47" t="n">
        <v>73</v>
      </c>
      <c r="I202" s="47" t="s">
        <v>11</v>
      </c>
      <c r="J202" s="9" t="s">
        <v>342</v>
      </c>
      <c r="K202" s="34"/>
    </row>
    <row r="203" customFormat="false" ht="12.75" hidden="false" customHeight="false" outlineLevel="0" collapsed="false">
      <c r="A203" s="48" t="n">
        <v>12</v>
      </c>
      <c r="B203" s="47" t="n">
        <v>3</v>
      </c>
      <c r="C203" s="47" t="n">
        <v>2021</v>
      </c>
      <c r="D203" s="49" t="str">
        <f aca="false">IF(ISBLANK(A203),CONCATENATE(B203,"-",C203),CONCATENATE(A203,"-",B203,"-",C203))</f>
        <v>12-3-2021</v>
      </c>
      <c r="E203" s="50" t="s">
        <v>343</v>
      </c>
      <c r="F203" s="47" t="n">
        <v>550</v>
      </c>
      <c r="G203" s="47" t="n">
        <v>13</v>
      </c>
      <c r="H203" s="47" t="n">
        <v>60</v>
      </c>
      <c r="I203" s="47" t="s">
        <v>13</v>
      </c>
      <c r="J203" s="9" t="s">
        <v>344</v>
      </c>
      <c r="K203" s="34"/>
    </row>
    <row r="204" customFormat="false" ht="26.25" hidden="false" customHeight="false" outlineLevel="0" collapsed="false">
      <c r="A204" s="48" t="n">
        <v>5</v>
      </c>
      <c r="B204" s="44" t="n">
        <v>3</v>
      </c>
      <c r="C204" s="44" t="n">
        <v>2021</v>
      </c>
      <c r="D204" s="45" t="str">
        <f aca="false">IF(ISBLANK(A204),CONCATENATE(B204,"-",C204),CONCATENATE(A204,"-",B204,"-",C204))</f>
        <v>5-3-2021</v>
      </c>
      <c r="E204" s="50" t="s">
        <v>345</v>
      </c>
      <c r="F204" s="47" t="n">
        <v>580</v>
      </c>
      <c r="G204" s="47" t="n">
        <v>10</v>
      </c>
      <c r="H204" s="47" t="n">
        <v>80</v>
      </c>
      <c r="I204" s="47" t="s">
        <v>13</v>
      </c>
      <c r="J204" s="9" t="s">
        <v>346</v>
      </c>
      <c r="K204" s="34"/>
    </row>
    <row r="205" customFormat="false" ht="25.5" hidden="false" customHeight="false" outlineLevel="0" collapsed="false">
      <c r="A205" s="39" t="n">
        <v>26</v>
      </c>
      <c r="B205" s="47" t="n">
        <v>2</v>
      </c>
      <c r="C205" s="47" t="n">
        <v>2021</v>
      </c>
      <c r="D205" s="49" t="str">
        <f aca="false">IF(ISBLANK(A205),CONCATENATE(B205,"-",C205),CONCATENATE(A205,"-",B205,"-",C205))</f>
        <v>26-2-2021</v>
      </c>
      <c r="E205" s="42" t="s">
        <v>347</v>
      </c>
      <c r="F205" s="40" t="n">
        <v>450</v>
      </c>
      <c r="G205" s="40" t="n">
        <v>13.3</v>
      </c>
      <c r="H205" s="40" t="n">
        <v>48</v>
      </c>
      <c r="I205" s="40" t="s">
        <v>13</v>
      </c>
      <c r="J205" s="13" t="s">
        <v>348</v>
      </c>
      <c r="K205" s="34"/>
    </row>
    <row r="206" customFormat="false" ht="12.75" hidden="false" customHeight="false" outlineLevel="0" collapsed="false">
      <c r="A206" s="48" t="n">
        <v>19</v>
      </c>
      <c r="B206" s="47" t="n">
        <v>2</v>
      </c>
      <c r="C206" s="47" t="n">
        <v>2021</v>
      </c>
      <c r="D206" s="47" t="str">
        <f aca="false">IF(ISBLANK(A206),CONCATENATE(B206,"-",C206),CONCATENATE(A206,"-",B206,"-",C206))</f>
        <v>19-2-2021</v>
      </c>
      <c r="E206" s="50" t="s">
        <v>349</v>
      </c>
      <c r="F206" s="47" t="n">
        <v>580</v>
      </c>
      <c r="G206" s="47" t="n">
        <v>11</v>
      </c>
      <c r="H206" s="47" t="n">
        <v>46</v>
      </c>
      <c r="I206" s="47" t="s">
        <v>13</v>
      </c>
      <c r="J206" s="9" t="s">
        <v>350</v>
      </c>
      <c r="K206" s="34"/>
    </row>
    <row r="207" customFormat="false" ht="13.5" hidden="false" customHeight="false" outlineLevel="0" collapsed="false">
      <c r="A207" s="43" t="n">
        <v>5</v>
      </c>
      <c r="B207" s="44" t="n">
        <v>2</v>
      </c>
      <c r="C207" s="44" t="n">
        <v>2021</v>
      </c>
      <c r="D207" s="45" t="str">
        <f aca="false">IF(ISBLANK(A207),CONCATENATE(B207,"-",C207),CONCATENATE(A207,"-",B207,"-",C207))</f>
        <v>5-2-2021</v>
      </c>
      <c r="E207" s="46" t="s">
        <v>351</v>
      </c>
      <c r="F207" s="44" t="n">
        <v>500</v>
      </c>
      <c r="G207" s="44" t="n">
        <v>11.5</v>
      </c>
      <c r="H207" s="44" t="n">
        <v>40</v>
      </c>
      <c r="I207" s="44" t="s">
        <v>13</v>
      </c>
      <c r="J207" s="16" t="s">
        <v>352</v>
      </c>
      <c r="K207" s="34"/>
    </row>
    <row r="208" customFormat="false" ht="12.75" hidden="false" customHeight="false" outlineLevel="0" collapsed="false">
      <c r="A208" s="48" t="n">
        <v>29</v>
      </c>
      <c r="B208" s="47" t="n">
        <v>1</v>
      </c>
      <c r="C208" s="47" t="n">
        <v>2021</v>
      </c>
      <c r="D208" s="49" t="str">
        <f aca="false">IF(ISBLANK(A208),CONCATENATE(B208,"-",C208),CONCATENATE(A208,"-",B208,"-",C208))</f>
        <v>29-1-2021</v>
      </c>
      <c r="E208" s="50" t="s">
        <v>353</v>
      </c>
      <c r="F208" s="47" t="n">
        <v>400</v>
      </c>
      <c r="G208" s="47" t="n">
        <v>12.4</v>
      </c>
      <c r="H208" s="47" t="n">
        <v>68</v>
      </c>
      <c r="I208" s="47" t="s">
        <v>13</v>
      </c>
      <c r="J208" s="9"/>
      <c r="K208" s="34"/>
    </row>
    <row r="209" customFormat="false" ht="12.75" hidden="false" customHeight="false" outlineLevel="0" collapsed="false">
      <c r="A209" s="48" t="n">
        <v>23</v>
      </c>
      <c r="B209" s="47" t="n">
        <v>1</v>
      </c>
      <c r="C209" s="47" t="n">
        <v>2021</v>
      </c>
      <c r="D209" s="49" t="str">
        <f aca="false">IF(ISBLANK(A209),CONCATENATE(B209,"-",C209),CONCATENATE(A209,"-",B209,"-",C209))</f>
        <v>23-1-2021</v>
      </c>
      <c r="E209" s="50" t="s">
        <v>354</v>
      </c>
      <c r="F209" s="47" t="n">
        <v>360</v>
      </c>
      <c r="G209" s="47" t="n">
        <v>11.4</v>
      </c>
      <c r="H209" s="47"/>
      <c r="I209" s="47" t="s">
        <v>13</v>
      </c>
      <c r="J209" s="9" t="s">
        <v>355</v>
      </c>
      <c r="K209" s="34"/>
    </row>
    <row r="210" customFormat="false" ht="13.5" hidden="false" customHeight="false" outlineLevel="0" collapsed="false">
      <c r="A210" s="43" t="n">
        <v>8</v>
      </c>
      <c r="B210" s="44" t="n">
        <v>1</v>
      </c>
      <c r="C210" s="44" t="n">
        <v>2021</v>
      </c>
      <c r="D210" s="45" t="str">
        <f aca="false">IF(ISBLANK(A210),CONCATENATE(B210,"-",C210),CONCATENATE(A210,"-",B210,"-",C210))</f>
        <v>8-1-2021</v>
      </c>
      <c r="E210" s="50" t="s">
        <v>356</v>
      </c>
      <c r="F210" s="44" t="n">
        <v>300</v>
      </c>
      <c r="G210" s="44" t="n">
        <v>11.7</v>
      </c>
      <c r="H210" s="44"/>
      <c r="I210" s="44" t="s">
        <v>11</v>
      </c>
      <c r="J210" s="16"/>
      <c r="K210" s="34"/>
    </row>
    <row r="211" customFormat="false" ht="13.5" hidden="false" customHeight="false" outlineLevel="0" collapsed="false">
      <c r="A211" s="54" t="n">
        <v>18</v>
      </c>
      <c r="B211" s="55" t="n">
        <v>12</v>
      </c>
      <c r="C211" s="55" t="n">
        <v>2020</v>
      </c>
      <c r="D211" s="56" t="str">
        <f aca="false">IF(ISBLANK(A211),CONCATENATE(B211,"-",C211),CONCATENATE(A211,"-",B211,"-",C211))</f>
        <v>18-12-2020</v>
      </c>
      <c r="E211" s="57" t="s">
        <v>357</v>
      </c>
      <c r="F211" s="55" t="n">
        <v>430</v>
      </c>
      <c r="G211" s="55" t="n">
        <v>10.2</v>
      </c>
      <c r="H211" s="55"/>
      <c r="I211" s="55" t="s">
        <v>13</v>
      </c>
      <c r="J211" s="9"/>
      <c r="K211" s="34"/>
    </row>
    <row r="212" customFormat="false" ht="25.5" hidden="false" customHeight="false" outlineLevel="0" collapsed="false">
      <c r="A212" s="58" t="n">
        <v>16</v>
      </c>
      <c r="B212" s="59" t="n">
        <v>10</v>
      </c>
      <c r="C212" s="59" t="n">
        <v>2020</v>
      </c>
      <c r="D212" s="60" t="str">
        <f aca="false">IF(ISBLANK(A212),CONCATENATE(B212,"-",C212),CONCATENATE(A212,"-",B212,"-",C212))</f>
        <v>16-10-2020</v>
      </c>
      <c r="E212" s="57" t="s">
        <v>358</v>
      </c>
      <c r="F212" s="59" t="n">
        <v>200</v>
      </c>
      <c r="G212" s="59" t="n">
        <v>6</v>
      </c>
      <c r="H212" s="59" t="n">
        <v>80</v>
      </c>
      <c r="I212" s="59" t="s">
        <v>11</v>
      </c>
      <c r="J212" s="13" t="s">
        <v>359</v>
      </c>
      <c r="K212" s="34"/>
    </row>
    <row r="213" customFormat="false" ht="12.75" hidden="false" customHeight="false" outlineLevel="0" collapsed="false">
      <c r="A213" s="55" t="n">
        <v>9</v>
      </c>
      <c r="B213" s="55" t="n">
        <v>10</v>
      </c>
      <c r="C213" s="61" t="n">
        <v>2020</v>
      </c>
      <c r="D213" s="56" t="str">
        <f aca="false">IF(ISBLANK(A213),CONCATENATE(B213,"-",C213),CONCATENATE(A213,"-",B213,"-",C213))</f>
        <v>9-10-2020</v>
      </c>
      <c r="E213" s="62" t="s">
        <v>360</v>
      </c>
      <c r="F213" s="61" t="n">
        <v>270</v>
      </c>
      <c r="G213" s="61" t="n">
        <v>11</v>
      </c>
      <c r="H213" s="61" t="n">
        <v>104</v>
      </c>
      <c r="I213" s="55" t="s">
        <v>11</v>
      </c>
      <c r="J213" s="9" t="s">
        <v>361</v>
      </c>
      <c r="K213" s="34"/>
    </row>
    <row r="214" customFormat="false" ht="26.25" hidden="false" customHeight="false" outlineLevel="0" collapsed="false">
      <c r="A214" s="61" t="n">
        <v>1</v>
      </c>
      <c r="B214" s="61" t="n">
        <v>10</v>
      </c>
      <c r="C214" s="61" t="n">
        <v>2020</v>
      </c>
      <c r="D214" s="63" t="str">
        <f aca="false">IF(ISBLANK(A214),CONCATENATE(B214,"-",C214),CONCATENATE(A214,"-",B214,"-",C214))</f>
        <v>1-10-2020</v>
      </c>
      <c r="E214" s="61" t="s">
        <v>362</v>
      </c>
      <c r="F214" s="61" t="n">
        <v>570</v>
      </c>
      <c r="G214" s="61" t="n">
        <v>10.5</v>
      </c>
      <c r="H214" s="61" t="n">
        <v>160</v>
      </c>
      <c r="I214" s="61" t="s">
        <v>13</v>
      </c>
      <c r="J214" s="9" t="s">
        <v>363</v>
      </c>
      <c r="K214" s="34"/>
    </row>
    <row r="215" customFormat="false" ht="12.75" hidden="false" customHeight="false" outlineLevel="0" collapsed="false">
      <c r="A215" s="59" t="n">
        <v>25</v>
      </c>
      <c r="B215" s="59" t="n">
        <v>9</v>
      </c>
      <c r="C215" s="59" t="n">
        <v>2020</v>
      </c>
      <c r="D215" s="60" t="str">
        <f aca="false">IF(ISBLANK(A215),CONCATENATE(B215,"-",C215),CONCATENATE(A215,"-",B215,"-",C215))</f>
        <v>25-9-2020</v>
      </c>
      <c r="E215" s="59" t="s">
        <v>364</v>
      </c>
      <c r="F215" s="59" t="n">
        <v>570</v>
      </c>
      <c r="G215" s="59" t="n">
        <v>10</v>
      </c>
      <c r="H215" s="59" t="n">
        <v>128</v>
      </c>
      <c r="I215" s="59" t="s">
        <v>13</v>
      </c>
      <c r="J215" s="13" t="s">
        <v>365</v>
      </c>
      <c r="K215" s="34"/>
    </row>
    <row r="216" customFormat="false" ht="25.5" hidden="false" customHeight="false" outlineLevel="0" collapsed="false">
      <c r="A216" s="61" t="n">
        <v>18</v>
      </c>
      <c r="B216" s="61" t="n">
        <v>9</v>
      </c>
      <c r="C216" s="61" t="n">
        <v>2020</v>
      </c>
      <c r="D216" s="56" t="str">
        <f aca="false">IF(ISBLANK(A216),CONCATENATE(B216,"-",C216),CONCATENATE(A216,"-",B216,"-",C216))</f>
        <v>18-9-2020</v>
      </c>
      <c r="E216" s="62" t="s">
        <v>366</v>
      </c>
      <c r="F216" s="61" t="n">
        <v>700</v>
      </c>
      <c r="G216" s="61" t="n">
        <v>16.5</v>
      </c>
      <c r="H216" s="61" t="n">
        <v>175</v>
      </c>
      <c r="I216" s="55" t="s">
        <v>13</v>
      </c>
      <c r="J216" s="9" t="s">
        <v>367</v>
      </c>
      <c r="K216" s="34"/>
    </row>
    <row r="217" customFormat="false" ht="12.75" hidden="false" customHeight="false" outlineLevel="0" collapsed="false">
      <c r="A217" s="61" t="n">
        <v>11</v>
      </c>
      <c r="B217" s="61" t="n">
        <v>9</v>
      </c>
      <c r="C217" s="61" t="n">
        <v>2020</v>
      </c>
      <c r="D217" s="56" t="str">
        <f aca="false">IF(ISBLANK(A217),CONCATENATE(B217,"-",C217),CONCATENATE(A217,"-",B217,"-",C217))</f>
        <v>11-9-2020</v>
      </c>
      <c r="E217" s="61" t="s">
        <v>368</v>
      </c>
      <c r="F217" s="61" t="n">
        <v>200</v>
      </c>
      <c r="G217" s="61" t="n">
        <v>7.25</v>
      </c>
      <c r="H217" s="61" t="n">
        <v>44</v>
      </c>
      <c r="I217" s="61" t="s">
        <v>11</v>
      </c>
      <c r="J217" s="9" t="s">
        <v>369</v>
      </c>
      <c r="K217" s="34"/>
    </row>
    <row r="218" customFormat="false" ht="13.5" hidden="false" customHeight="false" outlineLevel="0" collapsed="false">
      <c r="A218" s="61" t="n">
        <v>4</v>
      </c>
      <c r="B218" s="61" t="n">
        <v>9</v>
      </c>
      <c r="C218" s="61" t="n">
        <v>2020</v>
      </c>
      <c r="D218" s="63" t="str">
        <f aca="false">IF(ISBLANK(A218),CONCATENATE(B218,"-",C218),CONCATENATE(A218,"-",B218,"-",C218))</f>
        <v>4-9-2020</v>
      </c>
      <c r="E218" s="61" t="s">
        <v>370</v>
      </c>
      <c r="F218" s="61" t="n">
        <v>500</v>
      </c>
      <c r="G218" s="61" t="n">
        <v>13.1</v>
      </c>
      <c r="H218" s="61" t="n">
        <v>154</v>
      </c>
      <c r="I218" s="55" t="s">
        <v>13</v>
      </c>
      <c r="J218" s="64"/>
      <c r="K218" s="34"/>
    </row>
    <row r="219" s="1" customFormat="true" ht="25.5" hidden="false" customHeight="false" outlineLevel="0" collapsed="false">
      <c r="A219" s="59" t="n">
        <v>26</v>
      </c>
      <c r="B219" s="59" t="n">
        <v>6</v>
      </c>
      <c r="C219" s="59" t="n">
        <v>2020</v>
      </c>
      <c r="D219" s="60" t="str">
        <f aca="false">IF(ISBLANK(A219),CONCATENATE(B219,"-",C219),CONCATENATE(A219,"-",B219,"-",C219))</f>
        <v>26-6-2020</v>
      </c>
      <c r="E219" s="59" t="s">
        <v>371</v>
      </c>
      <c r="F219" s="59" t="n">
        <v>500</v>
      </c>
      <c r="G219" s="59" t="n">
        <v>12</v>
      </c>
      <c r="H219" s="59" t="n">
        <v>80</v>
      </c>
      <c r="I219" s="59" t="s">
        <v>13</v>
      </c>
      <c r="J219" s="65"/>
      <c r="O219" s="27"/>
      <c r="P219" s="66"/>
      <c r="Q219" s="66"/>
      <c r="R219" s="66"/>
      <c r="S219" s="27"/>
      <c r="T219" s="27"/>
      <c r="U219" s="27"/>
    </row>
    <row r="220" s="1" customFormat="true" ht="13.5" hidden="false" customHeight="false" outlineLevel="0" collapsed="false">
      <c r="A220" s="61" t="n">
        <v>19</v>
      </c>
      <c r="B220" s="61" t="n">
        <v>6</v>
      </c>
      <c r="C220" s="61" t="n">
        <v>2020</v>
      </c>
      <c r="D220" s="56" t="str">
        <f aca="false">IF(ISBLANK(A220),CONCATENATE(B220,"-",C220),CONCATENATE(A220,"-",B220,"-",C220))</f>
        <v>19-6-2020</v>
      </c>
      <c r="E220" s="61" t="s">
        <v>372</v>
      </c>
      <c r="F220" s="61" t="n">
        <v>580</v>
      </c>
      <c r="G220" s="61" t="n">
        <v>15</v>
      </c>
      <c r="H220" s="61" t="n">
        <v>40</v>
      </c>
      <c r="I220" s="55" t="s">
        <v>13</v>
      </c>
      <c r="J220" s="67"/>
      <c r="O220" s="27"/>
      <c r="P220" s="68"/>
      <c r="Q220" s="66"/>
      <c r="R220" s="66"/>
      <c r="S220" s="27"/>
      <c r="T220" s="27"/>
      <c r="U220" s="27"/>
    </row>
    <row r="221" s="1" customFormat="true" ht="12.75" hidden="false" customHeight="false" outlineLevel="0" collapsed="false">
      <c r="A221" s="59" t="n">
        <v>13</v>
      </c>
      <c r="B221" s="59" t="n">
        <v>3</v>
      </c>
      <c r="C221" s="59" t="n">
        <v>2020</v>
      </c>
      <c r="D221" s="60" t="str">
        <f aca="false">IF(ISBLANK(A221),CONCATENATE(B221,"-",C221),CONCATENATE(A221,"-",B221,"-",C221))</f>
        <v>13-3-2020</v>
      </c>
      <c r="E221" s="59" t="s">
        <v>373</v>
      </c>
      <c r="F221" s="59" t="n">
        <v>350</v>
      </c>
      <c r="G221" s="59" t="n">
        <v>10</v>
      </c>
      <c r="H221" s="59" t="n">
        <v>84</v>
      </c>
      <c r="I221" s="59" t="s">
        <v>13</v>
      </c>
      <c r="J221" s="13" t="s">
        <v>374</v>
      </c>
      <c r="O221" s="27"/>
      <c r="P221" s="66"/>
      <c r="Q221" s="66"/>
      <c r="R221" s="66"/>
      <c r="S221" s="27"/>
      <c r="T221" s="27"/>
      <c r="U221" s="27"/>
    </row>
    <row r="222" s="1" customFormat="true" ht="13.5" hidden="false" customHeight="false" outlineLevel="0" collapsed="false">
      <c r="A222" s="61" t="n">
        <v>6</v>
      </c>
      <c r="B222" s="61" t="n">
        <v>3</v>
      </c>
      <c r="C222" s="61" t="n">
        <v>2020</v>
      </c>
      <c r="D222" s="56" t="str">
        <f aca="false">IF(ISBLANK(A222),CONCATENATE(B222,"-",C222),CONCATENATE(A222,"-",B222,"-",C222))</f>
        <v>6-3-2020</v>
      </c>
      <c r="E222" s="61" t="s">
        <v>375</v>
      </c>
      <c r="F222" s="61" t="n">
        <v>530</v>
      </c>
      <c r="G222" s="61" t="n">
        <v>12</v>
      </c>
      <c r="H222" s="61" t="n">
        <v>120</v>
      </c>
      <c r="I222" s="55" t="s">
        <v>13</v>
      </c>
      <c r="J222" s="67"/>
      <c r="O222" s="27"/>
      <c r="P222" s="66"/>
      <c r="Q222" s="66"/>
      <c r="R222" s="66"/>
      <c r="S222" s="27"/>
      <c r="T222" s="27"/>
      <c r="U222" s="27"/>
    </row>
    <row r="223" s="1" customFormat="true" ht="12.75" hidden="false" customHeight="false" outlineLevel="0" collapsed="false">
      <c r="A223" s="59" t="n">
        <v>28</v>
      </c>
      <c r="B223" s="59" t="n">
        <v>2</v>
      </c>
      <c r="C223" s="59" t="n">
        <v>2020</v>
      </c>
      <c r="D223" s="60" t="str">
        <f aca="false">IF(ISBLANK(A223),CONCATENATE(B223,"-",C223),CONCATENATE(A223,"-",B223,"-",C223))</f>
        <v>28-2-2020</v>
      </c>
      <c r="E223" s="59" t="s">
        <v>376</v>
      </c>
      <c r="F223" s="59" t="n">
        <v>400</v>
      </c>
      <c r="G223" s="59" t="n">
        <v>10</v>
      </c>
      <c r="H223" s="59" t="n">
        <v>80</v>
      </c>
      <c r="I223" s="59" t="s">
        <v>13</v>
      </c>
      <c r="J223" s="65"/>
      <c r="O223" s="27"/>
      <c r="P223" s="66"/>
      <c r="Q223" s="66"/>
      <c r="R223" s="66"/>
      <c r="S223" s="27"/>
      <c r="T223" s="27"/>
      <c r="U223" s="27"/>
    </row>
    <row r="224" s="1" customFormat="true" ht="12.75" hidden="false" customHeight="false" outlineLevel="0" collapsed="false">
      <c r="A224" s="61" t="n">
        <v>21</v>
      </c>
      <c r="B224" s="61" t="n">
        <v>2</v>
      </c>
      <c r="C224" s="61" t="n">
        <v>2020</v>
      </c>
      <c r="D224" s="56" t="str">
        <f aca="false">IF(ISBLANK(A224),CONCATENATE(B224,"-",C224),CONCATENATE(A224,"-",B224,"-",C224))</f>
        <v>21-2-2020</v>
      </c>
      <c r="E224" s="61" t="s">
        <v>377</v>
      </c>
      <c r="F224" s="61" t="n">
        <v>385</v>
      </c>
      <c r="G224" s="61" t="n">
        <v>11.4</v>
      </c>
      <c r="H224" s="61" t="n">
        <v>56</v>
      </c>
      <c r="I224" s="55" t="s">
        <v>13</v>
      </c>
      <c r="J224" s="67"/>
      <c r="O224" s="27"/>
      <c r="P224" s="69"/>
      <c r="Q224" s="66"/>
      <c r="R224" s="66"/>
      <c r="S224" s="27"/>
      <c r="T224" s="27"/>
      <c r="U224" s="27"/>
    </row>
    <row r="225" s="1" customFormat="true" ht="12.75" hidden="false" customHeight="false" outlineLevel="0" collapsed="false">
      <c r="A225" s="61" t="n">
        <v>14</v>
      </c>
      <c r="B225" s="61" t="n">
        <v>2</v>
      </c>
      <c r="C225" s="61" t="n">
        <v>2020</v>
      </c>
      <c r="D225" s="56" t="str">
        <f aca="false">IF(ISBLANK(A225),CONCATENATE(B225,"-",C225),CONCATENATE(A225,"-",B225,"-",C225))</f>
        <v>14-2-2020</v>
      </c>
      <c r="E225" s="55" t="s">
        <v>378</v>
      </c>
      <c r="F225" s="61" t="n">
        <v>270</v>
      </c>
      <c r="G225" s="61" t="n">
        <v>14.9</v>
      </c>
      <c r="H225" s="61" t="n">
        <v>50</v>
      </c>
      <c r="I225" s="55" t="s">
        <v>13</v>
      </c>
      <c r="J225" s="67"/>
      <c r="O225" s="27"/>
      <c r="P225" s="68"/>
      <c r="Q225" s="66"/>
      <c r="R225" s="66"/>
      <c r="S225" s="27"/>
      <c r="T225" s="27"/>
      <c r="U225" s="27"/>
    </row>
    <row r="226" s="1" customFormat="true" ht="13.5" hidden="false" customHeight="false" outlineLevel="0" collapsed="false">
      <c r="A226" s="61" t="n">
        <v>7</v>
      </c>
      <c r="B226" s="61" t="n">
        <v>2</v>
      </c>
      <c r="C226" s="61" t="n">
        <v>2020</v>
      </c>
      <c r="D226" s="56" t="str">
        <f aca="false">IF(ISBLANK(A226),CONCATENATE(B226,"-",C226),CONCATENATE(A226,"-",B226,"-",C226))</f>
        <v>7-2-2020</v>
      </c>
      <c r="E226" s="61" t="s">
        <v>379</v>
      </c>
      <c r="F226" s="61" t="n">
        <v>560</v>
      </c>
      <c r="G226" s="61" t="n">
        <v>12.3</v>
      </c>
      <c r="H226" s="61" t="n">
        <v>60</v>
      </c>
      <c r="I226" s="55" t="s">
        <v>13</v>
      </c>
      <c r="J226" s="67"/>
      <c r="M226" s="70"/>
      <c r="O226" s="27"/>
      <c r="P226" s="68"/>
      <c r="Q226" s="66"/>
      <c r="R226" s="66"/>
      <c r="S226" s="27"/>
      <c r="T226" s="27"/>
      <c r="U226" s="27"/>
    </row>
    <row r="227" s="1" customFormat="true" ht="12.75" hidden="false" customHeight="false" outlineLevel="0" collapsed="false">
      <c r="A227" s="71" t="n">
        <v>31</v>
      </c>
      <c r="B227" s="59" t="n">
        <v>1</v>
      </c>
      <c r="C227" s="59" t="n">
        <v>2020</v>
      </c>
      <c r="D227" s="60" t="str">
        <f aca="false">IF(ISBLANK(A227),CONCATENATE(B227,"-",C227),CONCATENATE(A227,"-",B227,"-",C227))</f>
        <v>31-1-2020</v>
      </c>
      <c r="E227" s="59" t="s">
        <v>380</v>
      </c>
      <c r="F227" s="59" t="n">
        <v>360</v>
      </c>
      <c r="G227" s="59" t="n">
        <v>11.3</v>
      </c>
      <c r="H227" s="59" t="n">
        <v>40</v>
      </c>
      <c r="I227" s="59" t="s">
        <v>11</v>
      </c>
      <c r="J227" s="65"/>
      <c r="M227" s="70"/>
      <c r="N227" s="70"/>
      <c r="O227" s="27"/>
      <c r="P227" s="69"/>
      <c r="Q227" s="72"/>
      <c r="R227" s="72"/>
      <c r="S227" s="73"/>
      <c r="T227" s="27"/>
      <c r="U227" s="73"/>
    </row>
    <row r="228" s="1" customFormat="true" ht="12.75" hidden="false" customHeight="false" outlineLevel="0" collapsed="false">
      <c r="A228" s="61" t="n">
        <v>24</v>
      </c>
      <c r="B228" s="61" t="n">
        <v>1</v>
      </c>
      <c r="C228" s="61" t="n">
        <v>2020</v>
      </c>
      <c r="D228" s="56" t="str">
        <f aca="false">IF(ISBLANK(A228),CONCATENATE(B228,"-",C228),CONCATENATE(A228,"-",B228,"-",C228))</f>
        <v>24-1-2020</v>
      </c>
      <c r="E228" s="55" t="s">
        <v>378</v>
      </c>
      <c r="F228" s="61" t="n">
        <v>400</v>
      </c>
      <c r="G228" s="61" t="n">
        <v>14</v>
      </c>
      <c r="H228" s="61" t="n">
        <v>50</v>
      </c>
      <c r="I228" s="55" t="s">
        <v>13</v>
      </c>
      <c r="J228" s="67"/>
      <c r="O228" s="27"/>
      <c r="P228" s="66"/>
      <c r="Q228" s="66"/>
      <c r="R228" s="66"/>
      <c r="S228" s="27"/>
      <c r="T228" s="27"/>
      <c r="U228" s="27"/>
    </row>
    <row r="229" s="1" customFormat="true" ht="12.75" hidden="false" customHeight="false" outlineLevel="0" collapsed="false">
      <c r="A229" s="61" t="n">
        <v>18</v>
      </c>
      <c r="B229" s="61" t="n">
        <v>1</v>
      </c>
      <c r="C229" s="61" t="n">
        <v>2020</v>
      </c>
      <c r="D229" s="56" t="str">
        <f aca="false">IF(ISBLANK(A229),CONCATENATE(B229,"-",C229),CONCATENATE(A229,"-",B229,"-",C229))</f>
        <v>18-1-2020</v>
      </c>
      <c r="E229" s="61" t="s">
        <v>381</v>
      </c>
      <c r="F229" s="61" t="n">
        <v>450</v>
      </c>
      <c r="G229" s="61" t="n">
        <v>9.7</v>
      </c>
      <c r="H229" s="61" t="n">
        <v>64</v>
      </c>
      <c r="I229" s="55" t="s">
        <v>13</v>
      </c>
      <c r="J229" s="67"/>
      <c r="M229" s="70"/>
      <c r="O229" s="27"/>
      <c r="P229" s="68"/>
      <c r="Q229" s="66"/>
      <c r="R229" s="66"/>
      <c r="S229" s="27"/>
      <c r="T229" s="27"/>
      <c r="U229" s="27"/>
    </row>
    <row r="230" s="1" customFormat="true" ht="12.75" hidden="false" customHeight="false" outlineLevel="0" collapsed="false">
      <c r="A230" s="61" t="n">
        <v>10</v>
      </c>
      <c r="B230" s="61" t="n">
        <v>1</v>
      </c>
      <c r="C230" s="61" t="n">
        <v>2020</v>
      </c>
      <c r="D230" s="56" t="str">
        <f aca="false">IF(ISBLANK(A230),CONCATENATE(B230,"-",C230),CONCATENATE(A230,"-",B230,"-",C230))</f>
        <v>10-1-2020</v>
      </c>
      <c r="E230" s="74" t="s">
        <v>382</v>
      </c>
      <c r="F230" s="61" t="n">
        <v>210</v>
      </c>
      <c r="G230" s="61" t="n">
        <v>7.7</v>
      </c>
      <c r="H230" s="61" t="n">
        <v>8</v>
      </c>
      <c r="I230" s="55" t="s">
        <v>11</v>
      </c>
      <c r="J230" s="67"/>
      <c r="O230" s="27"/>
      <c r="P230" s="66"/>
      <c r="Q230" s="66"/>
      <c r="R230" s="66"/>
      <c r="S230" s="27"/>
      <c r="T230" s="27"/>
      <c r="U230" s="27"/>
    </row>
    <row r="231" s="1" customFormat="true" ht="13.5" hidden="false" customHeight="false" outlineLevel="0" collapsed="false">
      <c r="A231" s="61" t="n">
        <v>3</v>
      </c>
      <c r="B231" s="61" t="n">
        <v>1</v>
      </c>
      <c r="C231" s="61" t="n">
        <v>2020</v>
      </c>
      <c r="D231" s="56" t="str">
        <f aca="false">IF(ISBLANK(A231),CONCATENATE(B231,"-",C231),CONCATENATE(A231,"-",B231,"-",C231))</f>
        <v>3-1-2020</v>
      </c>
      <c r="E231" s="61" t="s">
        <v>383</v>
      </c>
      <c r="F231" s="61" t="n">
        <v>650</v>
      </c>
      <c r="G231" s="61" t="n">
        <v>12.5</v>
      </c>
      <c r="H231" s="61" t="n">
        <v>38</v>
      </c>
      <c r="I231" s="55" t="s">
        <v>13</v>
      </c>
      <c r="J231" s="67"/>
      <c r="M231" s="70"/>
      <c r="O231" s="27"/>
      <c r="P231" s="68"/>
      <c r="Q231" s="66"/>
      <c r="R231" s="66"/>
      <c r="S231" s="27"/>
      <c r="T231" s="27"/>
      <c r="U231" s="27"/>
    </row>
    <row r="232" s="1" customFormat="true" ht="13.5" hidden="false" customHeight="false" outlineLevel="0" collapsed="false">
      <c r="A232" s="75" t="n">
        <v>27</v>
      </c>
      <c r="B232" s="76" t="n">
        <v>12</v>
      </c>
      <c r="C232" s="75" t="n">
        <v>2019</v>
      </c>
      <c r="D232" s="77" t="str">
        <f aca="false">IF(ISBLANK(A232),CONCATENATE(B232,"-",C232),CONCATENATE(A232,"-",B232,"-",C232))</f>
        <v>27-12-2019</v>
      </c>
      <c r="E232" s="76" t="s">
        <v>384</v>
      </c>
      <c r="F232" s="75" t="s">
        <v>385</v>
      </c>
      <c r="G232" s="75" t="s">
        <v>385</v>
      </c>
      <c r="H232" s="75" t="n">
        <v>30</v>
      </c>
      <c r="I232" s="75" t="s">
        <v>13</v>
      </c>
      <c r="J232" s="78"/>
      <c r="O232" s="27"/>
      <c r="P232" s="66"/>
      <c r="Q232" s="66"/>
      <c r="R232" s="66"/>
      <c r="S232" s="27"/>
      <c r="T232" s="27"/>
      <c r="U232" s="27"/>
    </row>
    <row r="233" s="1" customFormat="true" ht="13.5" hidden="false" customHeight="false" outlineLevel="0" collapsed="false">
      <c r="A233" s="79" t="n">
        <v>6</v>
      </c>
      <c r="B233" s="79" t="n">
        <v>12</v>
      </c>
      <c r="C233" s="79" t="n">
        <v>2019</v>
      </c>
      <c r="D233" s="80" t="str">
        <f aca="false">IF(ISBLANK(A233),CONCATENATE(B233,"-",C233),CONCATENATE(A233,"-",B233,"-",C233))</f>
        <v>6-12-2019</v>
      </c>
      <c r="E233" s="79" t="s">
        <v>386</v>
      </c>
      <c r="F233" s="79" t="n">
        <v>170</v>
      </c>
      <c r="G233" s="79" t="n">
        <v>14</v>
      </c>
      <c r="H233" s="79" t="n">
        <v>70</v>
      </c>
      <c r="I233" s="81" t="s">
        <v>11</v>
      </c>
      <c r="J233" s="67"/>
      <c r="O233" s="27"/>
      <c r="P233" s="66"/>
      <c r="Q233" s="66"/>
      <c r="R233" s="66"/>
      <c r="S233" s="27"/>
      <c r="T233" s="27"/>
      <c r="U233" s="27"/>
    </row>
    <row r="234" s="1" customFormat="true" ht="12.75" hidden="false" customHeight="false" outlineLevel="0" collapsed="false">
      <c r="A234" s="82" t="n">
        <v>8</v>
      </c>
      <c r="B234" s="82" t="n">
        <v>11</v>
      </c>
      <c r="C234" s="82" t="n">
        <v>2019</v>
      </c>
      <c r="D234" s="83" t="str">
        <f aca="false">IF(ISBLANK(A234),CONCATENATE(B234,"-",C234),CONCATENATE(A234,"-",B234,"-",C234))</f>
        <v>8-11-2019</v>
      </c>
      <c r="E234" s="82" t="s">
        <v>387</v>
      </c>
      <c r="F234" s="82" t="n">
        <v>350</v>
      </c>
      <c r="G234" s="82" t="n">
        <v>9.45</v>
      </c>
      <c r="H234" s="82" t="n">
        <v>92</v>
      </c>
      <c r="I234" s="82" t="s">
        <v>13</v>
      </c>
      <c r="J234" s="65"/>
      <c r="O234" s="27"/>
      <c r="P234" s="69"/>
      <c r="Q234" s="69"/>
      <c r="R234" s="69"/>
      <c r="S234" s="27"/>
      <c r="T234" s="27"/>
      <c r="U234" s="27"/>
    </row>
    <row r="235" s="1" customFormat="true" ht="13.5" hidden="false" customHeight="false" outlineLevel="0" collapsed="false">
      <c r="A235" s="79" t="n">
        <v>1</v>
      </c>
      <c r="B235" s="79" t="n">
        <v>11</v>
      </c>
      <c r="C235" s="79" t="n">
        <v>2019</v>
      </c>
      <c r="D235" s="80" t="str">
        <f aca="false">IF(ISBLANK(A235),CONCATENATE(B235,"-",C235),CONCATENATE(A235,"-",B235,"-",C235))</f>
        <v>1-11-2019</v>
      </c>
      <c r="E235" s="79" t="s">
        <v>388</v>
      </c>
      <c r="F235" s="79" t="n">
        <v>700</v>
      </c>
      <c r="G235" s="79" t="n">
        <v>13.6</v>
      </c>
      <c r="H235" s="79" t="n">
        <v>96</v>
      </c>
      <c r="I235" s="81" t="s">
        <v>389</v>
      </c>
      <c r="J235" s="67"/>
      <c r="M235" s="70"/>
      <c r="O235" s="27"/>
      <c r="P235" s="84"/>
      <c r="Q235" s="66"/>
      <c r="R235" s="66"/>
      <c r="S235" s="27"/>
      <c r="T235" s="27"/>
      <c r="U235" s="27"/>
    </row>
    <row r="236" s="1" customFormat="true" ht="12.75" hidden="false" customHeight="false" outlineLevel="0" collapsed="false">
      <c r="A236" s="82" t="n">
        <v>25</v>
      </c>
      <c r="B236" s="85" t="n">
        <v>10</v>
      </c>
      <c r="C236" s="82" t="n">
        <v>2019</v>
      </c>
      <c r="D236" s="83" t="str">
        <f aca="false">IF(ISBLANK(A236),CONCATENATE(B236,"-",C236),CONCATENATE(A236,"-",B236,"-",C236))</f>
        <v>25-10-2019</v>
      </c>
      <c r="E236" s="85" t="s">
        <v>390</v>
      </c>
      <c r="F236" s="82" t="n">
        <v>470</v>
      </c>
      <c r="G236" s="82" t="n">
        <v>8.8</v>
      </c>
      <c r="H236" s="82" t="n">
        <v>46</v>
      </c>
      <c r="I236" s="82" t="s">
        <v>13</v>
      </c>
      <c r="J236" s="65"/>
      <c r="O236" s="27"/>
      <c r="P236" s="66"/>
      <c r="Q236" s="66"/>
      <c r="R236" s="66"/>
      <c r="S236" s="27"/>
      <c r="T236" s="27"/>
      <c r="U236" s="27"/>
    </row>
    <row r="237" s="1" customFormat="true" ht="13.5" hidden="false" customHeight="false" outlineLevel="0" collapsed="false">
      <c r="A237" s="79" t="n">
        <v>4</v>
      </c>
      <c r="B237" s="79" t="n">
        <v>10</v>
      </c>
      <c r="C237" s="79" t="n">
        <v>2019</v>
      </c>
      <c r="D237" s="80" t="str">
        <f aca="false">IF(ISBLANK(A237),CONCATENATE(B237,"-",C237),CONCATENATE(A237,"-",B237,"-",C237))</f>
        <v>4-10-2019</v>
      </c>
      <c r="E237" s="79" t="s">
        <v>391</v>
      </c>
      <c r="F237" s="79" t="n">
        <v>320</v>
      </c>
      <c r="G237" s="79" t="n">
        <v>8</v>
      </c>
      <c r="H237" s="79" t="n">
        <v>80</v>
      </c>
      <c r="I237" s="81" t="s">
        <v>13</v>
      </c>
      <c r="J237" s="67"/>
      <c r="O237" s="27"/>
      <c r="P237" s="66"/>
      <c r="Q237" s="66"/>
      <c r="R237" s="66"/>
      <c r="S237" s="27"/>
      <c r="T237" s="27"/>
      <c r="U237" s="27"/>
    </row>
    <row r="238" s="1" customFormat="true" ht="12.75" hidden="false" customHeight="false" outlineLevel="0" collapsed="false">
      <c r="A238" s="82" t="n">
        <v>27</v>
      </c>
      <c r="B238" s="82" t="n">
        <v>9</v>
      </c>
      <c r="C238" s="82" t="n">
        <v>2019</v>
      </c>
      <c r="D238" s="83" t="str">
        <f aca="false">IF(ISBLANK(A238),CONCATENATE(B238,"-",C238),CONCATENATE(A238,"-",B238,"-",C238))</f>
        <v>27-9-2019</v>
      </c>
      <c r="E238" s="82" t="s">
        <v>392</v>
      </c>
      <c r="F238" s="82" t="s">
        <v>385</v>
      </c>
      <c r="G238" s="82" t="n">
        <v>10.6</v>
      </c>
      <c r="H238" s="82" t="s">
        <v>385</v>
      </c>
      <c r="I238" s="82" t="s">
        <v>13</v>
      </c>
      <c r="J238" s="65"/>
      <c r="O238" s="27"/>
      <c r="P238" s="68"/>
      <c r="Q238" s="86"/>
      <c r="R238" s="86"/>
      <c r="S238" s="27"/>
      <c r="T238" s="27"/>
      <c r="U238" s="27"/>
    </row>
    <row r="239" s="1" customFormat="true" ht="12.75" hidden="false" customHeight="false" outlineLevel="0" collapsed="false">
      <c r="A239" s="79" t="n">
        <v>20</v>
      </c>
      <c r="B239" s="79" t="n">
        <v>9</v>
      </c>
      <c r="C239" s="79" t="n">
        <v>2019</v>
      </c>
      <c r="D239" s="80" t="str">
        <f aca="false">IF(ISBLANK(A239),CONCATENATE(B239,"-",C239),CONCATENATE(A239,"-",B239,"-",C239))</f>
        <v>20-9-2019</v>
      </c>
      <c r="E239" s="79" t="s">
        <v>393</v>
      </c>
      <c r="F239" s="79" t="n">
        <v>327</v>
      </c>
      <c r="G239" s="79" t="n">
        <v>15</v>
      </c>
      <c r="H239" s="79" t="s">
        <v>385</v>
      </c>
      <c r="I239" s="81" t="s">
        <v>11</v>
      </c>
      <c r="J239" s="67"/>
      <c r="O239" s="27"/>
      <c r="P239" s="68"/>
      <c r="Q239" s="86"/>
      <c r="R239" s="86"/>
      <c r="S239" s="27"/>
      <c r="T239" s="27"/>
      <c r="U239" s="27"/>
    </row>
    <row r="240" s="1" customFormat="true" ht="13.5" hidden="false" customHeight="false" outlineLevel="0" collapsed="false">
      <c r="A240" s="79" t="n">
        <v>13</v>
      </c>
      <c r="B240" s="79" t="n">
        <v>9</v>
      </c>
      <c r="C240" s="79" t="n">
        <v>2019</v>
      </c>
      <c r="D240" s="80" t="str">
        <f aca="false">IF(ISBLANK(A240),CONCATENATE(B240,"-",C240),CONCATENATE(A240,"-",B240,"-",C240))</f>
        <v>13-9-2019</v>
      </c>
      <c r="E240" s="79" t="s">
        <v>394</v>
      </c>
      <c r="F240" s="79" t="n">
        <v>600</v>
      </c>
      <c r="G240" s="79" t="n">
        <v>14</v>
      </c>
      <c r="H240" s="79" t="n">
        <v>26</v>
      </c>
      <c r="I240" s="81" t="s">
        <v>13</v>
      </c>
      <c r="J240" s="67"/>
      <c r="O240" s="27"/>
      <c r="P240" s="66"/>
      <c r="Q240" s="66"/>
      <c r="R240" s="66"/>
      <c r="S240" s="27"/>
      <c r="T240" s="27"/>
      <c r="U240" s="27"/>
    </row>
    <row r="241" s="1" customFormat="true" ht="12.75" hidden="false" customHeight="false" outlineLevel="0" collapsed="false">
      <c r="A241" s="82" t="n">
        <v>17</v>
      </c>
      <c r="B241" s="82" t="n">
        <v>8</v>
      </c>
      <c r="C241" s="82" t="n">
        <v>2019</v>
      </c>
      <c r="D241" s="83" t="str">
        <f aca="false">IF(ISBLANK(A241),CONCATENATE(B241,"-",C241),CONCATENATE(A241,"-",B241,"-",C241))</f>
        <v>17-8-2019</v>
      </c>
      <c r="E241" s="82" t="s">
        <v>395</v>
      </c>
      <c r="F241" s="82" t="n">
        <v>600</v>
      </c>
      <c r="G241" s="82" t="n">
        <v>12</v>
      </c>
      <c r="H241" s="82" t="n">
        <v>90</v>
      </c>
      <c r="I241" s="82" t="s">
        <v>13</v>
      </c>
      <c r="J241" s="65"/>
      <c r="O241" s="27"/>
      <c r="P241" s="66"/>
      <c r="Q241" s="66"/>
      <c r="R241" s="66"/>
      <c r="S241" s="27"/>
      <c r="T241" s="27"/>
      <c r="U241" s="27"/>
    </row>
    <row r="242" customFormat="false" ht="13.5" hidden="false" customHeight="false" outlineLevel="0" collapsed="false">
      <c r="A242" s="87" t="n">
        <v>2</v>
      </c>
      <c r="B242" s="81" t="n">
        <v>8</v>
      </c>
      <c r="C242" s="81" t="n">
        <v>2019</v>
      </c>
      <c r="D242" s="80" t="str">
        <f aca="false">IF(ISBLANK(A242),CONCATENATE(B242,"-",C242),CONCATENATE(A242,"-",B242,"-",C242))</f>
        <v>2-8-2019</v>
      </c>
      <c r="E242" s="88" t="s">
        <v>396</v>
      </c>
      <c r="F242" s="81" t="n">
        <v>800</v>
      </c>
      <c r="G242" s="81" t="n">
        <v>10</v>
      </c>
      <c r="H242" s="81" t="n">
        <v>170</v>
      </c>
      <c r="I242" s="81" t="s">
        <v>389</v>
      </c>
      <c r="J242" s="9" t="s">
        <v>397</v>
      </c>
      <c r="K242" s="34"/>
      <c r="O242" s="18"/>
      <c r="R242" s="18"/>
      <c r="S242" s="18"/>
      <c r="T242" s="18"/>
      <c r="U242" s="18"/>
    </row>
    <row r="243" customFormat="false" ht="12.75" hidden="false" customHeight="false" outlineLevel="0" collapsed="false">
      <c r="A243" s="89" t="n">
        <v>26</v>
      </c>
      <c r="B243" s="82" t="n">
        <v>7</v>
      </c>
      <c r="C243" s="82" t="n">
        <v>2019</v>
      </c>
      <c r="D243" s="83" t="str">
        <f aca="false">IF(ISBLANK(A243),CONCATENATE(B243,"-",C243),CONCATENATE(A243,"-",B243,"-",C243))</f>
        <v>26-7-2019</v>
      </c>
      <c r="E243" s="85" t="s">
        <v>398</v>
      </c>
      <c r="F243" s="82" t="n">
        <v>680</v>
      </c>
      <c r="G243" s="82" t="n">
        <v>12</v>
      </c>
      <c r="H243" s="82" t="n">
        <v>174</v>
      </c>
      <c r="I243" s="82" t="s">
        <v>13</v>
      </c>
      <c r="J243" s="13" t="s">
        <v>399</v>
      </c>
      <c r="K243" s="34" t="str">
        <f aca="false">D609</f>
        <v>24-6-2011</v>
      </c>
      <c r="O243" s="18"/>
      <c r="R243" s="18"/>
      <c r="S243" s="18"/>
      <c r="T243" s="18"/>
      <c r="U243" s="18"/>
    </row>
    <row r="244" customFormat="false" ht="12.75" hidden="false" customHeight="false" outlineLevel="0" collapsed="false">
      <c r="A244" s="87" t="n">
        <v>26</v>
      </c>
      <c r="B244" s="81" t="n">
        <v>7</v>
      </c>
      <c r="C244" s="81" t="n">
        <v>2019</v>
      </c>
      <c r="D244" s="80" t="str">
        <f aca="false">IF(ISBLANK(A244),CONCATENATE(B244,"-",C244),CONCATENATE(A244,"-",B244,"-",C244))</f>
        <v>26-7-2019</v>
      </c>
      <c r="E244" s="88" t="s">
        <v>400</v>
      </c>
      <c r="F244" s="81" t="n">
        <v>950</v>
      </c>
      <c r="G244" s="81" t="n">
        <v>18</v>
      </c>
      <c r="H244" s="81" t="n">
        <v>174</v>
      </c>
      <c r="I244" s="81" t="s">
        <v>389</v>
      </c>
      <c r="J244" s="9" t="s">
        <v>401</v>
      </c>
      <c r="K244" s="34" t="str">
        <f aca="false">D610</f>
        <v>23-6-2011</v>
      </c>
      <c r="O244" s="18"/>
    </row>
    <row r="245" customFormat="false" ht="12.75" hidden="false" customHeight="false" outlineLevel="0" collapsed="false">
      <c r="A245" s="87" t="n">
        <v>19</v>
      </c>
      <c r="B245" s="81" t="n">
        <v>7</v>
      </c>
      <c r="C245" s="81" t="n">
        <v>2019</v>
      </c>
      <c r="D245" s="80" t="str">
        <f aca="false">IF(ISBLANK(A245),CONCATENATE(B245,"-",C245),CONCATENATE(A245,"-",B245,"-",C245))</f>
        <v>19-7-2019</v>
      </c>
      <c r="E245" s="88" t="s">
        <v>402</v>
      </c>
      <c r="F245" s="81" t="n">
        <v>680</v>
      </c>
      <c r="G245" s="81" t="n">
        <v>11</v>
      </c>
      <c r="H245" s="81" t="n">
        <v>160</v>
      </c>
      <c r="I245" s="81" t="s">
        <v>13</v>
      </c>
      <c r="J245" s="9" t="s">
        <v>403</v>
      </c>
      <c r="K245" s="34"/>
      <c r="O245" s="18"/>
    </row>
    <row r="246" customFormat="false" ht="12.75" hidden="false" customHeight="false" outlineLevel="0" collapsed="false">
      <c r="A246" s="87" t="n">
        <v>14</v>
      </c>
      <c r="B246" s="81" t="n">
        <v>7</v>
      </c>
      <c r="C246" s="81" t="n">
        <v>2019</v>
      </c>
      <c r="D246" s="80" t="str">
        <f aca="false">IF(ISBLANK(A246),CONCATENATE(B246,"-",C246),CONCATENATE(A246,"-",B246,"-",C246))</f>
        <v>14-7-2019</v>
      </c>
      <c r="E246" s="88" t="s">
        <v>404</v>
      </c>
      <c r="F246" s="81" t="n">
        <v>700</v>
      </c>
      <c r="G246" s="81" t="n">
        <v>8.5</v>
      </c>
      <c r="H246" s="81" t="n">
        <v>172</v>
      </c>
      <c r="I246" s="81" t="s">
        <v>389</v>
      </c>
      <c r="J246" s="9" t="s">
        <v>405</v>
      </c>
      <c r="K246" s="34" t="str">
        <f aca="false">D286</f>
        <v>5-10-2018</v>
      </c>
      <c r="O246" s="18"/>
    </row>
    <row r="247" customFormat="false" ht="13.5" hidden="false" customHeight="false" outlineLevel="0" collapsed="false">
      <c r="A247" s="87" t="n">
        <v>5</v>
      </c>
      <c r="B247" s="81" t="n">
        <v>7</v>
      </c>
      <c r="C247" s="81" t="n">
        <v>2019</v>
      </c>
      <c r="D247" s="80" t="str">
        <f aca="false">IF(ISBLANK(A247),CONCATENATE(B247,"-",C247),CONCATENATE(A247,"-",B247,"-",C247))</f>
        <v>5-7-2019</v>
      </c>
      <c r="E247" s="88" t="s">
        <v>406</v>
      </c>
      <c r="F247" s="81" t="n">
        <v>550</v>
      </c>
      <c r="G247" s="81" t="n">
        <v>11</v>
      </c>
      <c r="H247" s="81" t="n">
        <v>100</v>
      </c>
      <c r="I247" s="81" t="s">
        <v>13</v>
      </c>
      <c r="J247" s="9" t="s">
        <v>407</v>
      </c>
      <c r="K247" s="34" t="str">
        <f aca="false">D606</f>
        <v>16-9-2011</v>
      </c>
      <c r="O247" s="18"/>
    </row>
    <row r="248" customFormat="false" ht="12.75" hidden="false" customHeight="false" outlineLevel="0" collapsed="false">
      <c r="A248" s="89" t="n">
        <v>28</v>
      </c>
      <c r="B248" s="82" t="n">
        <v>6</v>
      </c>
      <c r="C248" s="82" t="n">
        <v>2019</v>
      </c>
      <c r="D248" s="83" t="str">
        <f aca="false">IF(ISBLANK(A248),CONCATENATE(B248,"-",C248),CONCATENATE(A248,"-",B248,"-",C248))</f>
        <v>28-6-2019</v>
      </c>
      <c r="E248" s="85" t="s">
        <v>408</v>
      </c>
      <c r="F248" s="82" t="n">
        <v>50</v>
      </c>
      <c r="G248" s="82" t="n">
        <v>10</v>
      </c>
      <c r="H248" s="82" t="n">
        <v>38</v>
      </c>
      <c r="I248" s="82" t="s">
        <v>11</v>
      </c>
      <c r="J248" s="13" t="s">
        <v>409</v>
      </c>
      <c r="K248" s="34" t="str">
        <f aca="false">D352</f>
        <v>1-4-2016</v>
      </c>
      <c r="O248" s="18"/>
    </row>
    <row r="249" customFormat="false" ht="12.75" hidden="false" customHeight="false" outlineLevel="0" collapsed="false">
      <c r="A249" s="87" t="n">
        <v>21</v>
      </c>
      <c r="B249" s="81" t="n">
        <v>6</v>
      </c>
      <c r="C249" s="81" t="n">
        <v>2019</v>
      </c>
      <c r="D249" s="80" t="str">
        <f aca="false">IF(ISBLANK(A249),CONCATENATE(B249,"-",C249),CONCATENATE(A249,"-",B249,"-",C249))</f>
        <v>21-6-2019</v>
      </c>
      <c r="E249" s="88" t="s">
        <v>410</v>
      </c>
      <c r="F249" s="81" t="n">
        <v>630</v>
      </c>
      <c r="G249" s="81" t="n">
        <v>11.3</v>
      </c>
      <c r="H249" s="81" t="n">
        <v>168</v>
      </c>
      <c r="I249" s="81" t="s">
        <v>13</v>
      </c>
      <c r="J249" s="9" t="s">
        <v>151</v>
      </c>
      <c r="K249" s="34" t="str">
        <f aca="false">D291</f>
        <v>31-8-2018</v>
      </c>
      <c r="O249" s="18"/>
    </row>
    <row r="250" customFormat="false" ht="25.5" hidden="false" customHeight="false" outlineLevel="0" collapsed="false">
      <c r="A250" s="87" t="n">
        <v>15</v>
      </c>
      <c r="B250" s="81" t="n">
        <v>6</v>
      </c>
      <c r="C250" s="81" t="n">
        <v>2019</v>
      </c>
      <c r="D250" s="80" t="str">
        <f aca="false">IF(ISBLANK(A250),CONCATENATE(B250,"-",C250),CONCATENATE(A250,"-",B250,"-",C250))</f>
        <v>15-6-2019</v>
      </c>
      <c r="E250" s="88" t="s">
        <v>411</v>
      </c>
      <c r="F250" s="81" t="n">
        <v>795</v>
      </c>
      <c r="G250" s="81" t="n">
        <v>16.5</v>
      </c>
      <c r="H250" s="81"/>
      <c r="I250" s="81" t="s">
        <v>389</v>
      </c>
      <c r="J250" s="9" t="s">
        <v>412</v>
      </c>
      <c r="K250" s="34"/>
      <c r="O250" s="18"/>
    </row>
    <row r="251" customFormat="false" ht="12.75" hidden="false" customHeight="false" outlineLevel="0" collapsed="false">
      <c r="A251" s="87" t="n">
        <v>14</v>
      </c>
      <c r="B251" s="81" t="n">
        <v>6</v>
      </c>
      <c r="C251" s="81" t="n">
        <v>2019</v>
      </c>
      <c r="D251" s="80" t="str">
        <f aca="false">IF(ISBLANK(A251),CONCATENATE(B251,"-",C251),CONCATENATE(A251,"-",B251,"-",C251))</f>
        <v>14-6-2019</v>
      </c>
      <c r="E251" s="88" t="s">
        <v>413</v>
      </c>
      <c r="F251" s="81" t="n">
        <v>700</v>
      </c>
      <c r="G251" s="81" t="n">
        <v>11.6</v>
      </c>
      <c r="H251" s="81"/>
      <c r="I251" s="81" t="s">
        <v>389</v>
      </c>
      <c r="J251" s="9" t="s">
        <v>414</v>
      </c>
      <c r="K251" s="34"/>
      <c r="O251" s="18"/>
    </row>
    <row r="252" customFormat="false" ht="12.75" hidden="false" customHeight="false" outlineLevel="0" collapsed="false">
      <c r="A252" s="87" t="n">
        <v>13</v>
      </c>
      <c r="B252" s="81" t="n">
        <v>6</v>
      </c>
      <c r="C252" s="81" t="n">
        <v>2019</v>
      </c>
      <c r="D252" s="80" t="str">
        <f aca="false">IF(ISBLANK(A252),CONCATENATE(B252,"-",C252),CONCATENATE(A252,"-",B252,"-",C252))</f>
        <v>13-6-2019</v>
      </c>
      <c r="E252" s="88" t="s">
        <v>415</v>
      </c>
      <c r="F252" s="81" t="n">
        <v>835</v>
      </c>
      <c r="G252" s="81" t="n">
        <v>12</v>
      </c>
      <c r="H252" s="81"/>
      <c r="I252" s="81" t="s">
        <v>13</v>
      </c>
      <c r="J252" s="9" t="s">
        <v>416</v>
      </c>
      <c r="K252" s="34"/>
      <c r="O252" s="18"/>
    </row>
    <row r="253" customFormat="false" ht="12.75" hidden="false" customHeight="false" outlineLevel="0" collapsed="false">
      <c r="A253" s="87" t="n">
        <v>12</v>
      </c>
      <c r="B253" s="81" t="n">
        <v>6</v>
      </c>
      <c r="C253" s="81" t="n">
        <v>2019</v>
      </c>
      <c r="D253" s="80" t="str">
        <f aca="false">IF(ISBLANK(A253),CONCATENATE(B253,"-",C253),CONCATENATE(A253,"-",B253,"-",C253))</f>
        <v>12-6-2019</v>
      </c>
      <c r="E253" s="88" t="s">
        <v>417</v>
      </c>
      <c r="F253" s="81" t="n">
        <v>480</v>
      </c>
      <c r="G253" s="81" t="n">
        <v>13</v>
      </c>
      <c r="H253" s="81"/>
      <c r="I253" s="81" t="s">
        <v>13</v>
      </c>
      <c r="J253" s="9" t="s">
        <v>418</v>
      </c>
      <c r="K253" s="34"/>
      <c r="O253" s="18"/>
    </row>
    <row r="254" customFormat="false" ht="13.5" hidden="false" customHeight="false" outlineLevel="0" collapsed="false">
      <c r="A254" s="87" t="n">
        <v>5</v>
      </c>
      <c r="B254" s="81" t="n">
        <v>6</v>
      </c>
      <c r="C254" s="81" t="n">
        <v>2019</v>
      </c>
      <c r="D254" s="90" t="str">
        <f aca="false">IF(ISBLANK(A254),CONCATENATE(B254,"-",C254),CONCATENATE(A254,"-",B254,"-",C254))</f>
        <v>5-6-2019</v>
      </c>
      <c r="E254" s="88" t="s">
        <v>419</v>
      </c>
      <c r="F254" s="81" t="n">
        <v>60</v>
      </c>
      <c r="G254" s="81" t="n">
        <v>5</v>
      </c>
      <c r="H254" s="81" t="n">
        <v>40</v>
      </c>
      <c r="I254" s="81" t="s">
        <v>11</v>
      </c>
      <c r="J254" s="9" t="s">
        <v>420</v>
      </c>
      <c r="K254" s="34" t="str">
        <f aca="false">D672</f>
        <v>20-2-2009</v>
      </c>
      <c r="O254" s="18"/>
    </row>
    <row r="255" customFormat="false" ht="25.5" hidden="false" customHeight="false" outlineLevel="0" collapsed="false">
      <c r="A255" s="89" t="n">
        <v>31</v>
      </c>
      <c r="B255" s="82" t="n">
        <v>5</v>
      </c>
      <c r="C255" s="82" t="n">
        <v>2019</v>
      </c>
      <c r="D255" s="83" t="str">
        <f aca="false">IF(ISBLANK(A255),CONCATENATE(B255,"-",C255),CONCATENATE(A255,"-",B255,"-",C255))</f>
        <v>31-5-2019</v>
      </c>
      <c r="E255" s="85" t="s">
        <v>421</v>
      </c>
      <c r="F255" s="82" t="n">
        <v>770</v>
      </c>
      <c r="G255" s="82" t="n">
        <v>11</v>
      </c>
      <c r="H255" s="82" t="n">
        <v>50</v>
      </c>
      <c r="I255" s="82" t="s">
        <v>389</v>
      </c>
      <c r="J255" s="13" t="s">
        <v>422</v>
      </c>
      <c r="K255" s="34"/>
      <c r="O255" s="18"/>
    </row>
    <row r="256" customFormat="false" ht="25.5" hidden="false" customHeight="false" outlineLevel="0" collapsed="false">
      <c r="A256" s="87" t="n">
        <v>24</v>
      </c>
      <c r="B256" s="81" t="n">
        <v>5</v>
      </c>
      <c r="C256" s="81" t="n">
        <v>2019</v>
      </c>
      <c r="D256" s="80" t="str">
        <f aca="false">IF(ISBLANK(A256),CONCATENATE(B256,"-",C256),CONCATENATE(A256,"-",B256,"-",C256))</f>
        <v>24-5-2019</v>
      </c>
      <c r="E256" s="88" t="s">
        <v>423</v>
      </c>
      <c r="F256" s="81" t="n">
        <v>400</v>
      </c>
      <c r="G256" s="81" t="n">
        <v>6.3</v>
      </c>
      <c r="H256" s="81" t="n">
        <v>50</v>
      </c>
      <c r="I256" s="81" t="s">
        <v>13</v>
      </c>
      <c r="J256" s="9" t="s">
        <v>424</v>
      </c>
      <c r="K256" s="34" t="str">
        <f aca="false">D353</f>
        <v>28-2-2016</v>
      </c>
      <c r="O256" s="18"/>
    </row>
    <row r="257" customFormat="false" ht="12.75" hidden="false" customHeight="false" outlineLevel="0" collapsed="false">
      <c r="A257" s="87" t="n">
        <v>17</v>
      </c>
      <c r="B257" s="81" t="n">
        <v>5</v>
      </c>
      <c r="C257" s="81" t="n">
        <v>2019</v>
      </c>
      <c r="D257" s="80" t="str">
        <f aca="false">IF(ISBLANK(A257),CONCATENATE(B257,"-",C257),CONCATENATE(A257,"-",B257,"-",C257))</f>
        <v>17-5-2019</v>
      </c>
      <c r="E257" s="88" t="s">
        <v>425</v>
      </c>
      <c r="F257" s="81" t="n">
        <v>250</v>
      </c>
      <c r="G257" s="81" t="n">
        <v>8.4</v>
      </c>
      <c r="H257" s="81" t="n">
        <v>40</v>
      </c>
      <c r="I257" s="81" t="s">
        <v>11</v>
      </c>
      <c r="J257" s="9" t="s">
        <v>426</v>
      </c>
      <c r="K257" s="34" t="str">
        <f aca="false">D366</f>
        <v>8-5-2015</v>
      </c>
      <c r="O257" s="18"/>
    </row>
    <row r="258" customFormat="false" ht="12.75" hidden="false" customHeight="false" outlineLevel="0" collapsed="false">
      <c r="A258" s="87" t="n">
        <v>10</v>
      </c>
      <c r="B258" s="81" t="n">
        <v>5</v>
      </c>
      <c r="C258" s="81" t="n">
        <v>2019</v>
      </c>
      <c r="D258" s="80" t="str">
        <f aca="false">IF(ISBLANK(A258),CONCATENATE(B258,"-",C258),CONCATENATE(A258,"-",B258,"-",C258))</f>
        <v>10-5-2019</v>
      </c>
      <c r="E258" s="88" t="s">
        <v>427</v>
      </c>
      <c r="F258" s="81" t="n">
        <v>590</v>
      </c>
      <c r="G258" s="81" t="n">
        <v>12</v>
      </c>
      <c r="H258" s="81" t="n">
        <v>46</v>
      </c>
      <c r="I258" s="81" t="s">
        <v>13</v>
      </c>
      <c r="J258" s="9" t="s">
        <v>350</v>
      </c>
      <c r="K258" s="34" t="str">
        <f aca="false">D581</f>
        <v>17-2-2012</v>
      </c>
      <c r="O258" s="18"/>
    </row>
    <row r="259" customFormat="false" ht="13.5" hidden="false" customHeight="false" outlineLevel="0" collapsed="false">
      <c r="A259" s="87" t="n">
        <v>3</v>
      </c>
      <c r="B259" s="81" t="n">
        <v>5</v>
      </c>
      <c r="C259" s="81" t="n">
        <v>2019</v>
      </c>
      <c r="D259" s="80" t="str">
        <f aca="false">IF(ISBLANK(A259),CONCATENATE(B259,"-",C259),CONCATENATE(A259,"-",B259,"-",C259))</f>
        <v>3-5-2019</v>
      </c>
      <c r="E259" s="88" t="s">
        <v>428</v>
      </c>
      <c r="F259" s="81" t="n">
        <v>330</v>
      </c>
      <c r="G259" s="81" t="n">
        <v>12.8</v>
      </c>
      <c r="H259" s="81" t="n">
        <v>40</v>
      </c>
      <c r="I259" s="81" t="s">
        <v>13</v>
      </c>
      <c r="J259" s="9"/>
      <c r="K259" s="34" t="str">
        <f aca="false">D284</f>
        <v>19-10-2018</v>
      </c>
      <c r="O259" s="18"/>
    </row>
    <row r="260" customFormat="false" ht="25.5" hidden="false" customHeight="false" outlineLevel="0" collapsed="false">
      <c r="A260" s="89" t="n">
        <v>26</v>
      </c>
      <c r="B260" s="82" t="n">
        <v>4</v>
      </c>
      <c r="C260" s="82" t="n">
        <v>2019</v>
      </c>
      <c r="D260" s="83" t="str">
        <f aca="false">IF(ISBLANK(A260),CONCATENATE(B260,"-",C260),CONCATENATE(A260,"-",B260,"-",C260))</f>
        <v>26-4-2019</v>
      </c>
      <c r="E260" s="85" t="s">
        <v>429</v>
      </c>
      <c r="F260" s="82" t="n">
        <v>250</v>
      </c>
      <c r="G260" s="82" t="n">
        <v>11.5</v>
      </c>
      <c r="H260" s="82" t="n">
        <v>80</v>
      </c>
      <c r="I260" s="82" t="s">
        <v>11</v>
      </c>
      <c r="J260" s="13" t="s">
        <v>430</v>
      </c>
      <c r="K260" s="34"/>
      <c r="O260" s="18"/>
    </row>
    <row r="261" customFormat="false" ht="12.75" hidden="false" customHeight="false" outlineLevel="0" collapsed="false">
      <c r="A261" s="87" t="n">
        <v>19</v>
      </c>
      <c r="B261" s="81" t="n">
        <v>4</v>
      </c>
      <c r="C261" s="81" t="n">
        <v>2019</v>
      </c>
      <c r="D261" s="80" t="str">
        <f aca="false">IF(ISBLANK(A261),CONCATENATE(B261,"-",C261),CONCATENATE(A261,"-",B261,"-",C261))</f>
        <v>19-4-2019</v>
      </c>
      <c r="E261" s="88" t="s">
        <v>431</v>
      </c>
      <c r="F261" s="81" t="n">
        <v>350</v>
      </c>
      <c r="G261" s="81" t="n">
        <v>9</v>
      </c>
      <c r="H261" s="81" t="n">
        <v>88</v>
      </c>
      <c r="I261" s="81" t="s">
        <v>13</v>
      </c>
      <c r="J261" s="9" t="s">
        <v>432</v>
      </c>
      <c r="K261" s="34" t="str">
        <f aca="false">D283</f>
        <v>26-10-2018</v>
      </c>
      <c r="O261" s="18"/>
    </row>
    <row r="262" customFormat="false" ht="26.25" hidden="false" customHeight="false" outlineLevel="0" collapsed="false">
      <c r="A262" s="87" t="n">
        <v>5</v>
      </c>
      <c r="B262" s="81" t="n">
        <v>4</v>
      </c>
      <c r="C262" s="81" t="n">
        <v>2019</v>
      </c>
      <c r="D262" s="90" t="str">
        <f aca="false">IF(ISBLANK(A262),CONCATENATE(B262,"-",C262),CONCATENATE(A262,"-",B262,"-",C262))</f>
        <v>5-4-2019</v>
      </c>
      <c r="E262" s="88" t="s">
        <v>433</v>
      </c>
      <c r="F262" s="81" t="n">
        <v>460</v>
      </c>
      <c r="G262" s="81" t="n">
        <v>11</v>
      </c>
      <c r="H262" s="81" t="n">
        <v>65</v>
      </c>
      <c r="I262" s="81" t="s">
        <v>13</v>
      </c>
      <c r="J262" s="16" t="s">
        <v>434</v>
      </c>
      <c r="K262" s="34"/>
      <c r="O262" s="18"/>
    </row>
    <row r="263" customFormat="false" ht="12.75" hidden="false" customHeight="false" outlineLevel="0" collapsed="false">
      <c r="A263" s="89" t="n">
        <v>29</v>
      </c>
      <c r="B263" s="82" t="n">
        <v>3</v>
      </c>
      <c r="C263" s="82" t="n">
        <v>2019</v>
      </c>
      <c r="D263" s="83" t="str">
        <f aca="false">IF(ISBLANK(A263),CONCATENATE(B263,"-",C263),CONCATENATE(A263,"-",B263,"-",C263))</f>
        <v>29-3-2019</v>
      </c>
      <c r="E263" s="85" t="s">
        <v>435</v>
      </c>
      <c r="F263" s="82" t="n">
        <v>160</v>
      </c>
      <c r="G263" s="82" t="n">
        <v>12</v>
      </c>
      <c r="H263" s="82" t="n">
        <v>80</v>
      </c>
      <c r="I263" s="82" t="s">
        <v>11</v>
      </c>
      <c r="J263" s="13" t="s">
        <v>436</v>
      </c>
      <c r="K263" s="34" t="str">
        <f aca="false">D320</f>
        <v>5-1-2018</v>
      </c>
      <c r="O263" s="18"/>
    </row>
    <row r="264" customFormat="false" ht="12.75" hidden="false" customHeight="false" outlineLevel="0" collapsed="false">
      <c r="A264" s="87" t="n">
        <v>22</v>
      </c>
      <c r="B264" s="81" t="n">
        <v>3</v>
      </c>
      <c r="C264" s="81" t="n">
        <v>2019</v>
      </c>
      <c r="D264" s="80" t="str">
        <f aca="false">IF(ISBLANK(A264),CONCATENATE(B264,"-",C264),CONCATENATE(A264,"-",B264,"-",C264))</f>
        <v>22-3-2019</v>
      </c>
      <c r="E264" s="88" t="s">
        <v>437</v>
      </c>
      <c r="F264" s="81" t="n">
        <v>430</v>
      </c>
      <c r="G264" s="81" t="n">
        <v>14</v>
      </c>
      <c r="H264" s="81" t="n">
        <v>56</v>
      </c>
      <c r="I264" s="81" t="s">
        <v>13</v>
      </c>
      <c r="J264" s="9" t="s">
        <v>280</v>
      </c>
      <c r="K264" s="34" t="str">
        <f aca="false">D714</f>
        <v>7-3-2008</v>
      </c>
      <c r="O264" s="18"/>
    </row>
    <row r="265" customFormat="false" ht="12.75" hidden="false" customHeight="false" outlineLevel="0" collapsed="false">
      <c r="A265" s="87" t="n">
        <v>8</v>
      </c>
      <c r="B265" s="81" t="n">
        <v>3</v>
      </c>
      <c r="C265" s="81" t="n">
        <v>2019</v>
      </c>
      <c r="D265" s="80" t="str">
        <f aca="false">IF(ISBLANK(A265),CONCATENATE(B265,"-",C265),CONCATENATE(A265,"-",B265,"-",C265))</f>
        <v>8-3-2019</v>
      </c>
      <c r="E265" s="88" t="s">
        <v>438</v>
      </c>
      <c r="F265" s="81" t="n">
        <v>700</v>
      </c>
      <c r="G265" s="81" t="n">
        <v>11</v>
      </c>
      <c r="H265" s="81" t="n">
        <v>106</v>
      </c>
      <c r="I265" s="81" t="s">
        <v>389</v>
      </c>
      <c r="J265" s="9" t="s">
        <v>439</v>
      </c>
      <c r="K265" s="34" t="str">
        <f aca="false">D467</f>
        <v>15-11-2013</v>
      </c>
      <c r="O265" s="18"/>
    </row>
    <row r="266" customFormat="false" ht="12.75" hidden="false" customHeight="false" outlineLevel="0" collapsed="false">
      <c r="A266" s="87" t="n">
        <v>8</v>
      </c>
      <c r="B266" s="81" t="n">
        <v>3</v>
      </c>
      <c r="C266" s="81" t="n">
        <v>2019</v>
      </c>
      <c r="D266" s="80" t="str">
        <f aca="false">IF(ISBLANK(A266),CONCATENATE(B266,"-",C266),CONCATENATE(A266,"-",B266,"-",C266))</f>
        <v>8-3-2019</v>
      </c>
      <c r="E266" s="88" t="s">
        <v>440</v>
      </c>
      <c r="F266" s="81" t="n">
        <v>480</v>
      </c>
      <c r="G266" s="81" t="n">
        <v>7</v>
      </c>
      <c r="H266" s="81" t="n">
        <v>118</v>
      </c>
      <c r="I266" s="81" t="s">
        <v>13</v>
      </c>
      <c r="J266" s="9" t="s">
        <v>441</v>
      </c>
      <c r="K266" s="34" t="str">
        <f aca="false">D467</f>
        <v>15-11-2013</v>
      </c>
      <c r="O266" s="18"/>
    </row>
    <row r="267" customFormat="false" ht="13.5" hidden="false" customHeight="false" outlineLevel="0" collapsed="false">
      <c r="A267" s="87" t="n">
        <v>1</v>
      </c>
      <c r="B267" s="81" t="n">
        <v>3</v>
      </c>
      <c r="C267" s="81" t="n">
        <v>2019</v>
      </c>
      <c r="D267" s="80" t="str">
        <f aca="false">IF(ISBLANK(A267),CONCATENATE(B267,"-",C267),CONCATENATE(A267,"-",B267,"-",C267))</f>
        <v>1-3-2019</v>
      </c>
      <c r="E267" s="88" t="s">
        <v>442</v>
      </c>
      <c r="F267" s="81" t="n">
        <v>630</v>
      </c>
      <c r="G267" s="81" t="n">
        <v>14.5</v>
      </c>
      <c r="H267" s="81" t="n">
        <v>60</v>
      </c>
      <c r="I267" s="81" t="s">
        <v>13</v>
      </c>
      <c r="J267" s="9"/>
      <c r="K267" s="34"/>
      <c r="O267" s="18"/>
    </row>
    <row r="268" customFormat="false" ht="12.75" hidden="false" customHeight="false" outlineLevel="0" collapsed="false">
      <c r="A268" s="89" t="n">
        <v>22</v>
      </c>
      <c r="B268" s="82" t="n">
        <v>2</v>
      </c>
      <c r="C268" s="82" t="n">
        <v>2019</v>
      </c>
      <c r="D268" s="83" t="str">
        <f aca="false">IF(ISBLANK(A268),CONCATENATE(B268,"-",C268),CONCATENATE(A268,"-",B268,"-",C268))</f>
        <v>22-2-2019</v>
      </c>
      <c r="E268" s="85" t="s">
        <v>443</v>
      </c>
      <c r="F268" s="82" t="n">
        <v>370</v>
      </c>
      <c r="G268" s="82" t="n">
        <v>10.5</v>
      </c>
      <c r="H268" s="82" t="n">
        <v>90</v>
      </c>
      <c r="I268" s="82" t="s">
        <v>11</v>
      </c>
      <c r="J268" s="13" t="s">
        <v>444</v>
      </c>
      <c r="K268" s="34" t="str">
        <f aca="false">D318</f>
        <v>19-1-2018</v>
      </c>
      <c r="O268" s="18"/>
    </row>
    <row r="269" customFormat="false" ht="25.5" hidden="false" customHeight="false" outlineLevel="0" collapsed="false">
      <c r="A269" s="87" t="n">
        <v>15</v>
      </c>
      <c r="B269" s="81" t="n">
        <v>2</v>
      </c>
      <c r="C269" s="81" t="n">
        <v>2019</v>
      </c>
      <c r="D269" s="80" t="str">
        <f aca="false">IF(ISBLANK(A269),CONCATENATE(B269,"-",C269),CONCATENATE(A269,"-",B269,"-",C269))</f>
        <v>15-2-2019</v>
      </c>
      <c r="E269" s="88" t="s">
        <v>445</v>
      </c>
      <c r="F269" s="81" t="n">
        <v>480</v>
      </c>
      <c r="G269" s="81" t="n">
        <v>10</v>
      </c>
      <c r="H269" s="81" t="n">
        <v>100</v>
      </c>
      <c r="I269" s="81" t="s">
        <v>13</v>
      </c>
      <c r="J269" s="9" t="s">
        <v>446</v>
      </c>
      <c r="K269" s="34" t="str">
        <f aca="false">D382</f>
        <v>6-2-2015</v>
      </c>
      <c r="O269" s="18"/>
    </row>
    <row r="270" customFormat="false" ht="13.5" hidden="false" customHeight="false" outlineLevel="0" collapsed="false">
      <c r="A270" s="87" t="n">
        <v>8</v>
      </c>
      <c r="B270" s="81" t="n">
        <v>2</v>
      </c>
      <c r="C270" s="81" t="n">
        <v>2019</v>
      </c>
      <c r="D270" s="80" t="str">
        <f aca="false">IF(ISBLANK(A270),CONCATENATE(B270,"-",C270),CONCATENATE(A270,"-",B270,"-",C270))</f>
        <v>8-2-2019</v>
      </c>
      <c r="E270" s="88" t="s">
        <v>447</v>
      </c>
      <c r="F270" s="81" t="n">
        <v>220</v>
      </c>
      <c r="G270" s="81" t="n">
        <v>6</v>
      </c>
      <c r="H270" s="81" t="n">
        <v>50</v>
      </c>
      <c r="I270" s="81" t="s">
        <v>11</v>
      </c>
      <c r="J270" s="9" t="s">
        <v>448</v>
      </c>
      <c r="O270" s="18"/>
    </row>
    <row r="271" customFormat="false" ht="12.75" hidden="false" customHeight="false" outlineLevel="0" collapsed="false">
      <c r="A271" s="89" t="n">
        <v>25</v>
      </c>
      <c r="B271" s="82" t="n">
        <v>1</v>
      </c>
      <c r="C271" s="82" t="n">
        <v>2019</v>
      </c>
      <c r="D271" s="83" t="str">
        <f aca="false">IF(ISBLANK(A271),CONCATENATE(B271,"-",C271),CONCATENATE(A271,"-",B271,"-",C271))</f>
        <v>25-1-2019</v>
      </c>
      <c r="E271" s="85" t="s">
        <v>449</v>
      </c>
      <c r="F271" s="82" t="n">
        <v>400</v>
      </c>
      <c r="G271" s="82" t="n">
        <v>14.5</v>
      </c>
      <c r="H271" s="82" t="n">
        <v>60</v>
      </c>
      <c r="I271" s="82" t="s">
        <v>13</v>
      </c>
      <c r="J271" s="13" t="s">
        <v>450</v>
      </c>
      <c r="K271" s="91" t="str">
        <f aca="false">D374</f>
        <v>27-3-2015</v>
      </c>
      <c r="O271" s="18"/>
    </row>
    <row r="272" customFormat="false" ht="12.75" hidden="false" customHeight="false" outlineLevel="0" collapsed="false">
      <c r="A272" s="87" t="n">
        <v>18</v>
      </c>
      <c r="B272" s="81" t="n">
        <v>1</v>
      </c>
      <c r="C272" s="81" t="n">
        <v>2019</v>
      </c>
      <c r="D272" s="80" t="str">
        <f aca="false">IF(ISBLANK(A272),CONCATENATE(B272,"-",C272),CONCATENATE(A272,"-",B272,"-",C272))</f>
        <v>18-1-2019</v>
      </c>
      <c r="E272" s="88" t="s">
        <v>451</v>
      </c>
      <c r="F272" s="81" t="n">
        <v>320</v>
      </c>
      <c r="G272" s="81" t="n">
        <v>14</v>
      </c>
      <c r="H272" s="81" t="n">
        <v>50</v>
      </c>
      <c r="I272" s="81" t="s">
        <v>11</v>
      </c>
      <c r="J272" s="9" t="s">
        <v>452</v>
      </c>
      <c r="K272" s="91" t="str">
        <f aca="false">D644</f>
        <v>13-11-2009</v>
      </c>
      <c r="O272" s="18"/>
    </row>
    <row r="273" customFormat="false" ht="12.75" hidden="false" customHeight="false" outlineLevel="0" collapsed="false">
      <c r="A273" s="87" t="n">
        <v>11</v>
      </c>
      <c r="B273" s="81" t="n">
        <v>1</v>
      </c>
      <c r="C273" s="81" t="n">
        <v>2019</v>
      </c>
      <c r="D273" s="80" t="str">
        <f aca="false">IF(ISBLANK(A273),CONCATENATE(B273,"-",C273),CONCATENATE(A273,"-",B273,"-",C273))</f>
        <v>11-1-2019</v>
      </c>
      <c r="E273" s="88" t="s">
        <v>453</v>
      </c>
      <c r="F273" s="81" t="n">
        <v>700</v>
      </c>
      <c r="G273" s="81" t="n">
        <v>12.4</v>
      </c>
      <c r="H273" s="81" t="n">
        <v>60</v>
      </c>
      <c r="I273" s="81" t="s">
        <v>389</v>
      </c>
      <c r="J273" s="9" t="s">
        <v>454</v>
      </c>
      <c r="K273" s="91" t="str">
        <f aca="false">D418</f>
        <v>20-6-2014</v>
      </c>
      <c r="O273" s="18"/>
    </row>
    <row r="274" customFormat="false" ht="13.5" hidden="false" customHeight="false" outlineLevel="0" collapsed="false">
      <c r="A274" s="92" t="n">
        <v>4</v>
      </c>
      <c r="B274" s="93" t="n">
        <v>1</v>
      </c>
      <c r="C274" s="93" t="n">
        <v>2019</v>
      </c>
      <c r="D274" s="94" t="str">
        <f aca="false">IF(ISBLANK(A274),CONCATENATE(B274,"-",C274),CONCATENATE(A274,"-",B274,"-",C274))</f>
        <v>4-1-2019</v>
      </c>
      <c r="E274" s="95" t="s">
        <v>455</v>
      </c>
      <c r="F274" s="93" t="n">
        <v>400</v>
      </c>
      <c r="G274" s="93" t="n">
        <v>13</v>
      </c>
      <c r="H274" s="93" t="n">
        <v>80</v>
      </c>
      <c r="I274" s="93" t="s">
        <v>11</v>
      </c>
      <c r="J274" s="96" t="s">
        <v>456</v>
      </c>
      <c r="K274" s="91" t="str">
        <f aca="false">D677</f>
        <v>16-1-2009</v>
      </c>
      <c r="O274" s="18"/>
    </row>
    <row r="275" customFormat="false" ht="13.5" hidden="false" customHeight="false" outlineLevel="0" collapsed="false">
      <c r="A275" s="97" t="n">
        <v>21</v>
      </c>
      <c r="B275" s="98" t="n">
        <v>12</v>
      </c>
      <c r="C275" s="98" t="n">
        <v>2018</v>
      </c>
      <c r="D275" s="99" t="str">
        <f aca="false">IF(ISBLANK(A275),CONCATENATE(B275,"-",C275),CONCATENATE(A275,"-",B275,"-",C275))</f>
        <v>21-12-2018</v>
      </c>
      <c r="E275" s="100" t="s">
        <v>457</v>
      </c>
      <c r="F275" s="98" t="n">
        <v>150</v>
      </c>
      <c r="G275" s="98" t="n">
        <v>11</v>
      </c>
      <c r="H275" s="98" t="n">
        <v>100</v>
      </c>
      <c r="I275" s="98" t="s">
        <v>11</v>
      </c>
      <c r="J275" s="101" t="s">
        <v>458</v>
      </c>
      <c r="O275" s="18"/>
    </row>
    <row r="276" customFormat="false" ht="25.5" hidden="false" customHeight="false" outlineLevel="0" collapsed="false">
      <c r="A276" s="102" t="n">
        <v>14</v>
      </c>
      <c r="B276" s="103" t="n">
        <v>12</v>
      </c>
      <c r="C276" s="103" t="n">
        <v>2018</v>
      </c>
      <c r="D276" s="104" t="str">
        <f aca="false">IF(ISBLANK(A276),CONCATENATE(B276,"-",C276),CONCATENATE(A276,"-",B276,"-",C276))</f>
        <v>14-12-2018</v>
      </c>
      <c r="E276" s="105" t="s">
        <v>459</v>
      </c>
      <c r="F276" s="103" t="n">
        <v>580</v>
      </c>
      <c r="G276" s="103" t="n">
        <v>13.5</v>
      </c>
      <c r="H276" s="103" t="n">
        <v>46</v>
      </c>
      <c r="I276" s="103" t="s">
        <v>13</v>
      </c>
      <c r="J276" s="9" t="s">
        <v>460</v>
      </c>
      <c r="K276" s="91" t="str">
        <f aca="false">D381</f>
        <v>13-2-2015</v>
      </c>
      <c r="O276" s="18"/>
    </row>
    <row r="277" customFormat="false" ht="12.75" hidden="false" customHeight="false" outlineLevel="0" collapsed="false">
      <c r="A277" s="102" t="n">
        <v>7</v>
      </c>
      <c r="B277" s="103" t="n">
        <v>12</v>
      </c>
      <c r="C277" s="103" t="n">
        <v>2018</v>
      </c>
      <c r="D277" s="104" t="str">
        <f aca="false">IF(ISBLANK(A277),CONCATENATE(B277,"-",C277),CONCATENATE(A277,"-",B277,"-",C277))</f>
        <v>7-12-2018</v>
      </c>
      <c r="E277" s="105" t="s">
        <v>461</v>
      </c>
      <c r="F277" s="103" t="n">
        <v>460</v>
      </c>
      <c r="G277" s="103" t="n">
        <v>8</v>
      </c>
      <c r="H277" s="103" t="n">
        <v>73</v>
      </c>
      <c r="I277" s="103" t="s">
        <v>11</v>
      </c>
      <c r="J277" s="9" t="s">
        <v>462</v>
      </c>
      <c r="K277" s="91" t="str">
        <f aca="false">D507</f>
        <v>24-5-2013</v>
      </c>
      <c r="O277" s="18"/>
    </row>
    <row r="278" customFormat="false" ht="26.25" hidden="false" customHeight="false" outlineLevel="0" collapsed="false">
      <c r="A278" s="106" t="n">
        <v>1</v>
      </c>
      <c r="B278" s="107" t="n">
        <v>12</v>
      </c>
      <c r="C278" s="107" t="n">
        <v>2018</v>
      </c>
      <c r="D278" s="108" t="str">
        <f aca="false">IF(ISBLANK(A278),CONCATENATE(B278,"-",C278),CONCATENATE(A278,"-",B278,"-",C278))</f>
        <v>1-12-2018</v>
      </c>
      <c r="E278" s="109" t="s">
        <v>463</v>
      </c>
      <c r="F278" s="107" t="n">
        <v>440</v>
      </c>
      <c r="G278" s="107" t="n">
        <v>10</v>
      </c>
      <c r="H278" s="107" t="n">
        <v>40</v>
      </c>
      <c r="I278" s="107" t="s">
        <v>13</v>
      </c>
      <c r="J278" s="16" t="s">
        <v>272</v>
      </c>
      <c r="K278" s="91" t="str">
        <f aca="false">D669</f>
        <v>13-3-2009</v>
      </c>
      <c r="O278" s="18"/>
    </row>
    <row r="279" customFormat="false" ht="25.5" hidden="false" customHeight="false" outlineLevel="0" collapsed="false">
      <c r="A279" s="110" t="n">
        <v>16</v>
      </c>
      <c r="B279" s="111" t="n">
        <v>11</v>
      </c>
      <c r="C279" s="111" t="n">
        <v>2018</v>
      </c>
      <c r="D279" s="112" t="str">
        <f aca="false">IF(ISBLANK(A279),CONCATENATE(B279,"-",C279),CONCATENATE(A279,"-",B279,"-",C279))</f>
        <v>16-11-2018</v>
      </c>
      <c r="E279" s="113" t="s">
        <v>464</v>
      </c>
      <c r="F279" s="111" t="n">
        <v>500</v>
      </c>
      <c r="G279" s="111" t="n">
        <v>12</v>
      </c>
      <c r="H279" s="111" t="n">
        <v>100</v>
      </c>
      <c r="I279" s="111"/>
      <c r="J279" s="13" t="s">
        <v>465</v>
      </c>
      <c r="O279" s="18"/>
    </row>
    <row r="280" customFormat="false" ht="25.5" hidden="false" customHeight="false" outlineLevel="0" collapsed="false">
      <c r="A280" s="102" t="n">
        <v>12</v>
      </c>
      <c r="B280" s="103" t="n">
        <v>11</v>
      </c>
      <c r="C280" s="103" t="n">
        <v>2018</v>
      </c>
      <c r="D280" s="104" t="str">
        <f aca="false">IF(ISBLANK(A280),CONCATENATE(B280,"-",C280),CONCATENATE(A280,"-",B280,"-",C280))</f>
        <v>12-11-2018</v>
      </c>
      <c r="E280" s="103" t="s">
        <v>466</v>
      </c>
      <c r="F280" s="103" t="n">
        <v>500</v>
      </c>
      <c r="G280" s="103" t="n">
        <v>13</v>
      </c>
      <c r="H280" s="103" t="n">
        <v>50</v>
      </c>
      <c r="I280" s="103"/>
      <c r="J280" s="9"/>
      <c r="O280" s="18"/>
    </row>
    <row r="281" customFormat="false" ht="26.25" hidden="false" customHeight="false" outlineLevel="0" collapsed="false">
      <c r="A281" s="106" t="n">
        <v>2</v>
      </c>
      <c r="B281" s="107" t="n">
        <v>11</v>
      </c>
      <c r="C281" s="107" t="n">
        <v>2018</v>
      </c>
      <c r="D281" s="108" t="str">
        <f aca="false">IF(ISBLANK(A281),CONCATENATE(B281,"-",C281),CONCATENATE(A281,"-",B281,"-",C281))</f>
        <v>2-11-2018</v>
      </c>
      <c r="E281" s="107" t="s">
        <v>467</v>
      </c>
      <c r="F281" s="107" t="n">
        <v>380</v>
      </c>
      <c r="G281" s="107" t="n">
        <v>11</v>
      </c>
      <c r="H281" s="107" t="n">
        <v>60</v>
      </c>
      <c r="I281" s="107" t="s">
        <v>11</v>
      </c>
      <c r="J281" s="16" t="s">
        <v>468</v>
      </c>
      <c r="K281" s="91" t="str">
        <f aca="false">D355</f>
        <v>14-2-2016</v>
      </c>
      <c r="O281" s="18"/>
    </row>
    <row r="282" customFormat="false" ht="12.75" hidden="false" customHeight="false" outlineLevel="0" collapsed="false">
      <c r="A282" s="110" t="n">
        <v>26</v>
      </c>
      <c r="B282" s="111" t="n">
        <v>10</v>
      </c>
      <c r="C282" s="111" t="n">
        <v>2018</v>
      </c>
      <c r="D282" s="112" t="str">
        <f aca="false">IF(ISBLANK(A282),CONCATENATE(B282,"-",C282),CONCATENATE(A282,"-",B282,"-",C282))</f>
        <v>26-10-2018</v>
      </c>
      <c r="E282" s="111" t="s">
        <v>469</v>
      </c>
      <c r="F282" s="111" t="n">
        <v>650</v>
      </c>
      <c r="G282" s="111" t="n">
        <v>9</v>
      </c>
      <c r="H282" s="111" t="n">
        <v>160</v>
      </c>
      <c r="I282" s="111" t="s">
        <v>13</v>
      </c>
      <c r="J282" s="13" t="s">
        <v>470</v>
      </c>
      <c r="K282" s="91" t="str">
        <f aca="false">D464</f>
        <v>22-11-2013</v>
      </c>
      <c r="O282" s="18"/>
    </row>
    <row r="283" customFormat="false" ht="25.5" hidden="false" customHeight="false" outlineLevel="0" collapsed="false">
      <c r="A283" s="102" t="n">
        <v>26</v>
      </c>
      <c r="B283" s="103" t="n">
        <v>10</v>
      </c>
      <c r="C283" s="103" t="n">
        <v>2018</v>
      </c>
      <c r="D283" s="104" t="str">
        <f aca="false">IF(ISBLANK(A283),CONCATENATE(B283,"-",C283),CONCATENATE(A283,"-",B283,"-",C283))</f>
        <v>26-10-2018</v>
      </c>
      <c r="E283" s="103" t="s">
        <v>471</v>
      </c>
      <c r="F283" s="103" t="n">
        <v>540</v>
      </c>
      <c r="G283" s="103" t="n">
        <v>12</v>
      </c>
      <c r="H283" s="103" t="n">
        <v>60</v>
      </c>
      <c r="I283" s="103" t="s">
        <v>11</v>
      </c>
      <c r="J283" s="9" t="s">
        <v>432</v>
      </c>
      <c r="O283" s="18"/>
    </row>
    <row r="284" customFormat="false" ht="12.75" hidden="false" customHeight="false" outlineLevel="0" collapsed="false">
      <c r="A284" s="102" t="n">
        <v>19</v>
      </c>
      <c r="B284" s="103" t="n">
        <v>10</v>
      </c>
      <c r="C284" s="103" t="n">
        <v>2018</v>
      </c>
      <c r="D284" s="104" t="str">
        <f aca="false">IF(ISBLANK(A284),CONCATENATE(B284,"-",C284),CONCATENATE(A284,"-",B284,"-",C284))</f>
        <v>19-10-2018</v>
      </c>
      <c r="E284" s="103" t="s">
        <v>472</v>
      </c>
      <c r="F284" s="103" t="n">
        <v>520</v>
      </c>
      <c r="G284" s="103" t="n">
        <v>13</v>
      </c>
      <c r="H284" s="103" t="n">
        <v>55</v>
      </c>
      <c r="I284" s="103"/>
      <c r="J284" s="9"/>
      <c r="O284" s="18"/>
    </row>
    <row r="285" customFormat="false" ht="25.5" hidden="false" customHeight="false" outlineLevel="0" collapsed="false">
      <c r="A285" s="102" t="n">
        <v>13</v>
      </c>
      <c r="B285" s="103" t="n">
        <v>10</v>
      </c>
      <c r="C285" s="103" t="n">
        <v>2018</v>
      </c>
      <c r="D285" s="104" t="str">
        <f aca="false">IF(ISBLANK(A285),CONCATENATE(B285,"-",C285),CONCATENATE(A285,"-",B285,"-",C285))</f>
        <v>13-10-2018</v>
      </c>
      <c r="E285" s="103" t="s">
        <v>473</v>
      </c>
      <c r="F285" s="103" t="n">
        <v>400</v>
      </c>
      <c r="G285" s="103" t="n">
        <v>12.5</v>
      </c>
      <c r="H285" s="103" t="n">
        <v>50</v>
      </c>
      <c r="I285" s="103"/>
      <c r="J285" s="9"/>
      <c r="O285" s="18"/>
    </row>
    <row r="286" customFormat="false" ht="13.5" hidden="false" customHeight="false" outlineLevel="0" collapsed="false">
      <c r="A286" s="106" t="n">
        <v>5</v>
      </c>
      <c r="B286" s="107" t="n">
        <v>10</v>
      </c>
      <c r="C286" s="107" t="n">
        <v>2018</v>
      </c>
      <c r="D286" s="108" t="str">
        <f aca="false">IF(ISBLANK(A286),CONCATENATE(B286,"-",C286),CONCATENATE(A286,"-",B286,"-",C286))</f>
        <v>5-10-2018</v>
      </c>
      <c r="E286" s="107" t="s">
        <v>474</v>
      </c>
      <c r="F286" s="107" t="n">
        <v>740</v>
      </c>
      <c r="G286" s="107" t="n">
        <v>12</v>
      </c>
      <c r="H286" s="107" t="n">
        <v>150</v>
      </c>
      <c r="I286" s="107"/>
      <c r="J286" s="16"/>
      <c r="O286" s="18"/>
    </row>
    <row r="287" customFormat="false" ht="12.75" hidden="false" customHeight="false" outlineLevel="0" collapsed="false">
      <c r="A287" s="110" t="n">
        <v>28</v>
      </c>
      <c r="B287" s="111" t="n">
        <v>9</v>
      </c>
      <c r="C287" s="111" t="n">
        <v>2018</v>
      </c>
      <c r="D287" s="104" t="str">
        <f aca="false">IF(ISBLANK(A287),CONCATENATE(B287,"-",C287),CONCATENATE(A287,"-",B287,"-",C287))</f>
        <v>28-9-2018</v>
      </c>
      <c r="E287" s="111" t="s">
        <v>475</v>
      </c>
      <c r="F287" s="111" t="n">
        <v>450</v>
      </c>
      <c r="G287" s="111" t="n">
        <v>10</v>
      </c>
      <c r="H287" s="111" t="n">
        <v>100</v>
      </c>
      <c r="I287" s="111"/>
      <c r="J287" s="13"/>
      <c r="O287" s="18"/>
    </row>
    <row r="288" customFormat="false" ht="12.75" hidden="false" customHeight="false" outlineLevel="0" collapsed="false">
      <c r="A288" s="103" t="n">
        <v>20</v>
      </c>
      <c r="B288" s="103" t="n">
        <v>9</v>
      </c>
      <c r="C288" s="103" t="n">
        <v>2018</v>
      </c>
      <c r="D288" s="104" t="str">
        <f aca="false">IF(ISBLANK(A288),CONCATENATE(B288,"-",C288),CONCATENATE(A288,"-",B288,"-",C288))</f>
        <v>20-9-2018</v>
      </c>
      <c r="E288" s="103" t="s">
        <v>476</v>
      </c>
      <c r="F288" s="103"/>
      <c r="G288" s="103"/>
      <c r="H288" s="103"/>
      <c r="I288" s="103"/>
      <c r="J288" s="9"/>
    </row>
    <row r="289" customFormat="false" ht="12.75" hidden="false" customHeight="false" outlineLevel="0" collapsed="false">
      <c r="A289" s="103" t="n">
        <v>7</v>
      </c>
      <c r="B289" s="103" t="n">
        <v>9</v>
      </c>
      <c r="C289" s="103" t="n">
        <v>2018</v>
      </c>
      <c r="D289" s="104" t="str">
        <f aca="false">IF(ISBLANK(A289),CONCATENATE(B289,"-",C289),CONCATENATE(A289,"-",B289,"-",C289))</f>
        <v>7-9-2018</v>
      </c>
      <c r="E289" s="103" t="s">
        <v>477</v>
      </c>
      <c r="F289" s="103"/>
      <c r="G289" s="103"/>
      <c r="H289" s="103"/>
      <c r="I289" s="103"/>
      <c r="J289" s="9"/>
    </row>
    <row r="290" customFormat="false" ht="13.5" hidden="false" customHeight="false" outlineLevel="0" collapsed="false">
      <c r="A290" s="107" t="n">
        <v>4</v>
      </c>
      <c r="B290" s="107" t="n">
        <v>9</v>
      </c>
      <c r="C290" s="107" t="n">
        <v>2018</v>
      </c>
      <c r="D290" s="108" t="str">
        <f aca="false">IF(ISBLANK(A290),CONCATENATE(B290,"-",C290),CONCATENATE(A290,"-",B290,"-",C290))</f>
        <v>4-9-2018</v>
      </c>
      <c r="E290" s="107" t="s">
        <v>478</v>
      </c>
      <c r="F290" s="107"/>
      <c r="G290" s="107"/>
      <c r="H290" s="107"/>
      <c r="I290" s="107"/>
      <c r="J290" s="16"/>
    </row>
    <row r="291" customFormat="false" ht="12.75" hidden="false" customHeight="false" outlineLevel="0" collapsed="false">
      <c r="A291" s="110" t="n">
        <v>31</v>
      </c>
      <c r="B291" s="111" t="n">
        <v>8</v>
      </c>
      <c r="C291" s="111" t="n">
        <v>2018</v>
      </c>
      <c r="D291" s="104" t="str">
        <f aca="false">IF(ISBLANK(A291),CONCATENATE(B291,"-",C291),CONCATENATE(A291,"-",B291,"-",C291))</f>
        <v>31-8-2018</v>
      </c>
      <c r="E291" s="111" t="s">
        <v>479</v>
      </c>
      <c r="F291" s="111"/>
      <c r="G291" s="111"/>
      <c r="H291" s="111"/>
      <c r="I291" s="111"/>
      <c r="J291" s="13"/>
    </row>
    <row r="292" customFormat="false" ht="12.75" hidden="false" customHeight="false" outlineLevel="0" collapsed="false">
      <c r="A292" s="102" t="n">
        <v>28</v>
      </c>
      <c r="B292" s="103" t="n">
        <v>8</v>
      </c>
      <c r="C292" s="103" t="n">
        <v>2018</v>
      </c>
      <c r="D292" s="104" t="str">
        <f aca="false">IF(ISBLANK(A292),CONCATENATE(B292,"-",C292),CONCATENATE(A292,"-",B292,"-",C292))</f>
        <v>28-8-2018</v>
      </c>
      <c r="E292" s="103" t="s">
        <v>480</v>
      </c>
      <c r="F292" s="103" t="n">
        <v>685</v>
      </c>
      <c r="G292" s="103" t="n">
        <v>9.2</v>
      </c>
      <c r="H292" s="103"/>
      <c r="I292" s="103" t="s">
        <v>389</v>
      </c>
      <c r="J292" s="9"/>
    </row>
    <row r="293" customFormat="false" ht="12.75" hidden="false" customHeight="false" outlineLevel="0" collapsed="false">
      <c r="A293" s="102" t="n">
        <v>24</v>
      </c>
      <c r="B293" s="103" t="n">
        <v>8</v>
      </c>
      <c r="C293" s="103" t="n">
        <v>2018</v>
      </c>
      <c r="D293" s="104" t="str">
        <f aca="false">IF(ISBLANK(A293),CONCATENATE(B293,"-",C293),CONCATENATE(A293,"-",B293,"-",C293))</f>
        <v>24-8-2018</v>
      </c>
      <c r="E293" s="103" t="s">
        <v>481</v>
      </c>
      <c r="F293" s="103" t="n">
        <v>350</v>
      </c>
      <c r="G293" s="103" t="n">
        <v>8</v>
      </c>
      <c r="H293" s="103" t="n">
        <v>90</v>
      </c>
      <c r="I293" s="103" t="s">
        <v>11</v>
      </c>
      <c r="J293" s="9"/>
    </row>
    <row r="294" customFormat="false" ht="12.75" hidden="false" customHeight="false" outlineLevel="0" collapsed="false">
      <c r="A294" s="102" t="n">
        <v>21</v>
      </c>
      <c r="B294" s="103" t="n">
        <v>8</v>
      </c>
      <c r="C294" s="103" t="n">
        <v>2018</v>
      </c>
      <c r="D294" s="104" t="str">
        <f aca="false">IF(ISBLANK(A294),CONCATENATE(B294,"-",C294),CONCATENATE(A294,"-",B294,"-",C294))</f>
        <v>21-8-2018</v>
      </c>
      <c r="E294" s="103" t="s">
        <v>482</v>
      </c>
      <c r="F294" s="103" t="n">
        <v>667</v>
      </c>
      <c r="G294" s="103" t="n">
        <v>10.2</v>
      </c>
      <c r="H294" s="103"/>
      <c r="I294" s="103" t="s">
        <v>389</v>
      </c>
      <c r="J294" s="9"/>
    </row>
    <row r="295" customFormat="false" ht="13.5" hidden="false" customHeight="false" outlineLevel="0" collapsed="false">
      <c r="A295" s="106" t="n">
        <v>10</v>
      </c>
      <c r="B295" s="107" t="n">
        <v>8</v>
      </c>
      <c r="C295" s="107" t="n">
        <v>2018</v>
      </c>
      <c r="D295" s="108" t="str">
        <f aca="false">IF(ISBLANK(A295),CONCATENATE(B295,"-",C295),CONCATENATE(A295,"-",B295,"-",C295))</f>
        <v>10-8-2018</v>
      </c>
      <c r="E295" s="107" t="s">
        <v>483</v>
      </c>
      <c r="F295" s="107" t="n">
        <v>760</v>
      </c>
      <c r="G295" s="107" t="n">
        <v>9</v>
      </c>
      <c r="H295" s="107"/>
      <c r="I295" s="107" t="s">
        <v>389</v>
      </c>
      <c r="J295" s="16"/>
    </row>
    <row r="296" customFormat="false" ht="12.75" hidden="false" customHeight="false" outlineLevel="0" collapsed="false">
      <c r="A296" s="110" t="n">
        <v>27</v>
      </c>
      <c r="B296" s="111" t="n">
        <v>7</v>
      </c>
      <c r="C296" s="111" t="n">
        <v>2018</v>
      </c>
      <c r="D296" s="112" t="str">
        <f aca="false">IF(ISBLANK(A296),CONCATENATE(B296,"-",C296),CONCATENATE(A296,"-",B296,"-",C296))</f>
        <v>27-7-2018</v>
      </c>
      <c r="E296" s="111" t="s">
        <v>484</v>
      </c>
      <c r="F296" s="111"/>
      <c r="G296" s="111"/>
      <c r="H296" s="111"/>
      <c r="I296" s="111"/>
      <c r="J296" s="13"/>
    </row>
    <row r="297" customFormat="false" ht="12.75" hidden="false" customHeight="false" outlineLevel="0" collapsed="false">
      <c r="A297" s="102" t="n">
        <v>23</v>
      </c>
      <c r="B297" s="103" t="n">
        <v>7</v>
      </c>
      <c r="C297" s="103" t="n">
        <v>2018</v>
      </c>
      <c r="D297" s="104" t="str">
        <f aca="false">IF(ISBLANK(A297),CONCATENATE(B297,"-",C297),CONCATENATE(A297,"-",B297,"-",C297))</f>
        <v>23-7-2018</v>
      </c>
      <c r="E297" s="103" t="s">
        <v>485</v>
      </c>
      <c r="F297" s="103" t="n">
        <v>536</v>
      </c>
      <c r="G297" s="103" t="n">
        <v>8.1</v>
      </c>
      <c r="H297" s="103"/>
      <c r="I297" s="103" t="s">
        <v>13</v>
      </c>
      <c r="J297" s="9"/>
    </row>
    <row r="298" customFormat="false" ht="13.5" hidden="false" customHeight="false" outlineLevel="0" collapsed="false">
      <c r="A298" s="106" t="n">
        <v>13</v>
      </c>
      <c r="B298" s="107" t="n">
        <v>7</v>
      </c>
      <c r="C298" s="107" t="n">
        <v>2018</v>
      </c>
      <c r="D298" s="108" t="str">
        <f aca="false">IF(ISBLANK(A298),CONCATENATE(B298,"-",C298),CONCATENATE(A298,"-",B298,"-",C298))</f>
        <v>13-7-2018</v>
      </c>
      <c r="E298" s="107" t="s">
        <v>486</v>
      </c>
      <c r="F298" s="107" t="n">
        <v>734</v>
      </c>
      <c r="G298" s="107" t="n">
        <v>11</v>
      </c>
      <c r="H298" s="107"/>
      <c r="I298" s="107" t="s">
        <v>389</v>
      </c>
      <c r="J298" s="16"/>
    </row>
    <row r="299" customFormat="false" ht="12.75" hidden="false" customHeight="false" outlineLevel="0" collapsed="false">
      <c r="A299" s="110" t="n">
        <v>29</v>
      </c>
      <c r="B299" s="111" t="n">
        <v>6</v>
      </c>
      <c r="C299" s="111" t="n">
        <v>2018</v>
      </c>
      <c r="D299" s="104" t="str">
        <f aca="false">IF(ISBLANK(A299),CONCATENATE(B299,"-",C299),CONCATENATE(A299,"-",B299,"-",C299))</f>
        <v>29-6-2018</v>
      </c>
      <c r="E299" s="111" t="s">
        <v>487</v>
      </c>
      <c r="F299" s="111"/>
      <c r="G299" s="111"/>
      <c r="H299" s="111"/>
      <c r="I299" s="111"/>
      <c r="J299" s="13"/>
    </row>
    <row r="300" customFormat="false" ht="12.75" hidden="false" customHeight="false" outlineLevel="0" collapsed="false">
      <c r="A300" s="102" t="n">
        <v>22</v>
      </c>
      <c r="B300" s="103" t="n">
        <v>6</v>
      </c>
      <c r="C300" s="103" t="n">
        <v>2018</v>
      </c>
      <c r="D300" s="104" t="str">
        <f aca="false">IF(ISBLANK(A300),CONCATENATE(B300,"-",C300),CONCATENATE(A300,"-",B300,"-",C300))</f>
        <v>22-6-2018</v>
      </c>
      <c r="E300" s="103" t="s">
        <v>488</v>
      </c>
      <c r="F300" s="103"/>
      <c r="G300" s="103"/>
      <c r="H300" s="103"/>
      <c r="I300" s="103"/>
      <c r="J300" s="9"/>
    </row>
    <row r="301" customFormat="false" ht="12.75" hidden="false" customHeight="false" outlineLevel="0" collapsed="false">
      <c r="A301" s="102" t="n">
        <v>15</v>
      </c>
      <c r="B301" s="103" t="n">
        <v>6</v>
      </c>
      <c r="C301" s="103" t="n">
        <v>2018</v>
      </c>
      <c r="D301" s="104" t="str">
        <f aca="false">IF(ISBLANK(A301),CONCATENATE(B301,"-",C301),CONCATENATE(A301,"-",B301,"-",C301))</f>
        <v>15-6-2018</v>
      </c>
      <c r="E301" s="103" t="s">
        <v>489</v>
      </c>
      <c r="F301" s="103" t="n">
        <v>500</v>
      </c>
      <c r="G301" s="103" t="n">
        <v>11</v>
      </c>
      <c r="H301" s="103" t="n">
        <v>40</v>
      </c>
      <c r="I301" s="103"/>
      <c r="J301" s="9"/>
    </row>
    <row r="302" customFormat="false" ht="12.75" hidden="false" customHeight="false" outlineLevel="0" collapsed="false">
      <c r="A302" s="102" t="n">
        <v>8</v>
      </c>
      <c r="B302" s="103" t="n">
        <v>6</v>
      </c>
      <c r="C302" s="103" t="n">
        <v>2018</v>
      </c>
      <c r="D302" s="104" t="str">
        <f aca="false">IF(ISBLANK(A302),CONCATENATE(B302,"-",C302),CONCATENATE(A302,"-",B302,"-",C302))</f>
        <v>8-6-2018</v>
      </c>
      <c r="E302" s="103" t="s">
        <v>490</v>
      </c>
      <c r="F302" s="103" t="n">
        <v>140</v>
      </c>
      <c r="G302" s="103" t="n">
        <v>14.5</v>
      </c>
      <c r="H302" s="103" t="n">
        <v>50</v>
      </c>
      <c r="I302" s="103"/>
      <c r="J302" s="9"/>
    </row>
    <row r="303" customFormat="false" ht="13.5" hidden="false" customHeight="false" outlineLevel="0" collapsed="false">
      <c r="A303" s="106" t="n">
        <v>1</v>
      </c>
      <c r="B303" s="107" t="n">
        <v>6</v>
      </c>
      <c r="C303" s="107" t="n">
        <v>2018</v>
      </c>
      <c r="D303" s="108" t="str">
        <f aca="false">IF(ISBLANK(A303),CONCATENATE(B303,"-",C303),CONCATENATE(A303,"-",B303,"-",C303))</f>
        <v>1-6-2018</v>
      </c>
      <c r="E303" s="107" t="s">
        <v>491</v>
      </c>
      <c r="F303" s="107" t="n">
        <v>550</v>
      </c>
      <c r="G303" s="107" t="n">
        <v>7.2</v>
      </c>
      <c r="H303" s="107" t="n">
        <v>100</v>
      </c>
      <c r="I303" s="107"/>
      <c r="J303" s="16"/>
    </row>
    <row r="304" customFormat="false" ht="12.75" hidden="false" customHeight="false" outlineLevel="0" collapsed="false">
      <c r="A304" s="110" t="n">
        <v>25</v>
      </c>
      <c r="B304" s="111" t="n">
        <v>5</v>
      </c>
      <c r="C304" s="111" t="n">
        <v>2018</v>
      </c>
      <c r="D304" s="104" t="str">
        <f aca="false">IF(ISBLANK(A304),CONCATENATE(B304,"-",C304),CONCATENATE(A304,"-",B304,"-",C304))</f>
        <v>25-5-2018</v>
      </c>
      <c r="E304" s="111" t="s">
        <v>492</v>
      </c>
      <c r="F304" s="111" t="n">
        <v>300</v>
      </c>
      <c r="G304" s="111" t="n">
        <v>7</v>
      </c>
      <c r="H304" s="111" t="n">
        <v>30</v>
      </c>
      <c r="I304" s="111"/>
      <c r="J304" s="13"/>
    </row>
    <row r="305" customFormat="false" ht="12.75" hidden="false" customHeight="false" outlineLevel="0" collapsed="false">
      <c r="A305" s="102" t="n">
        <v>18</v>
      </c>
      <c r="B305" s="103" t="n">
        <v>5</v>
      </c>
      <c r="C305" s="103" t="n">
        <v>2018</v>
      </c>
      <c r="D305" s="104" t="str">
        <f aca="false">IF(ISBLANK(A305),CONCATENATE(B305,"-",C305),CONCATENATE(A305,"-",B305,"-",C305))</f>
        <v>18-5-2018</v>
      </c>
      <c r="E305" s="103" t="s">
        <v>493</v>
      </c>
      <c r="F305" s="103" t="n">
        <v>630</v>
      </c>
      <c r="G305" s="103" t="n">
        <v>8</v>
      </c>
      <c r="H305" s="103" t="n">
        <v>105</v>
      </c>
      <c r="I305" s="103"/>
      <c r="J305" s="9"/>
    </row>
    <row r="306" customFormat="false" ht="12.75" hidden="false" customHeight="false" outlineLevel="0" collapsed="false">
      <c r="A306" s="102" t="n">
        <v>11</v>
      </c>
      <c r="B306" s="103" t="n">
        <v>5</v>
      </c>
      <c r="C306" s="103" t="n">
        <v>2018</v>
      </c>
      <c r="D306" s="104" t="str">
        <f aca="false">IF(ISBLANK(A306),CONCATENATE(B306,"-",C306),CONCATENATE(A306,"-",B306,"-",C306))</f>
        <v>11-5-2018</v>
      </c>
      <c r="E306" s="103" t="s">
        <v>494</v>
      </c>
      <c r="F306" s="103" t="n">
        <v>500</v>
      </c>
      <c r="G306" s="103" t="n">
        <v>10</v>
      </c>
      <c r="H306" s="103" t="n">
        <v>90</v>
      </c>
      <c r="I306" s="103"/>
      <c r="J306" s="9"/>
    </row>
    <row r="307" customFormat="false" ht="13.5" hidden="false" customHeight="false" outlineLevel="0" collapsed="false">
      <c r="A307" s="106" t="n">
        <v>4</v>
      </c>
      <c r="B307" s="107" t="n">
        <v>5</v>
      </c>
      <c r="C307" s="107" t="n">
        <v>2018</v>
      </c>
      <c r="D307" s="108" t="str">
        <f aca="false">IF(ISBLANK(A307),CONCATENATE(B307,"-",C307),CONCATENATE(A307,"-",B307,"-",C307))</f>
        <v>4-5-2018</v>
      </c>
      <c r="E307" s="107" t="s">
        <v>495</v>
      </c>
      <c r="F307" s="107" t="n">
        <v>280</v>
      </c>
      <c r="G307" s="107" t="n">
        <v>11.5</v>
      </c>
      <c r="H307" s="107" t="n">
        <v>100</v>
      </c>
      <c r="I307" s="107"/>
      <c r="J307" s="16"/>
    </row>
    <row r="308" customFormat="false" ht="25.5" hidden="false" customHeight="false" outlineLevel="0" collapsed="false">
      <c r="A308" s="110" t="n">
        <v>27</v>
      </c>
      <c r="B308" s="111" t="n">
        <v>4</v>
      </c>
      <c r="C308" s="111" t="n">
        <v>2018</v>
      </c>
      <c r="D308" s="104" t="str">
        <f aca="false">IF(ISBLANK(A308),CONCATENATE(B308,"-",C308),CONCATENATE(A308,"-",B308,"-",C308))</f>
        <v>27-4-2018</v>
      </c>
      <c r="E308" s="111" t="s">
        <v>496</v>
      </c>
      <c r="F308" s="111" t="n">
        <v>800</v>
      </c>
      <c r="G308" s="111" t="n">
        <v>17</v>
      </c>
      <c r="H308" s="111" t="n">
        <v>120</v>
      </c>
      <c r="I308" s="111"/>
      <c r="J308" s="13"/>
    </row>
    <row r="309" customFormat="false" ht="12.75" hidden="false" customHeight="false" outlineLevel="0" collapsed="false">
      <c r="A309" s="102" t="n">
        <v>20</v>
      </c>
      <c r="B309" s="103" t="n">
        <v>4</v>
      </c>
      <c r="C309" s="103" t="n">
        <v>2018</v>
      </c>
      <c r="D309" s="104" t="str">
        <f aca="false">IF(ISBLANK(A309),CONCATENATE(B309,"-",C309),CONCATENATE(A309,"-",B309,"-",C309))</f>
        <v>20-4-2018</v>
      </c>
      <c r="E309" s="103" t="s">
        <v>377</v>
      </c>
      <c r="F309" s="103" t="n">
        <v>325</v>
      </c>
      <c r="G309" s="103" t="n">
        <v>10</v>
      </c>
      <c r="H309" s="103" t="n">
        <v>70</v>
      </c>
      <c r="I309" s="103"/>
      <c r="J309" s="9"/>
    </row>
    <row r="310" customFormat="false" ht="13.5" hidden="false" customHeight="false" outlineLevel="0" collapsed="false">
      <c r="A310" s="106" t="n">
        <v>6</v>
      </c>
      <c r="B310" s="107" t="n">
        <v>4</v>
      </c>
      <c r="C310" s="107" t="n">
        <v>2018</v>
      </c>
      <c r="D310" s="108" t="str">
        <f aca="false">IF(ISBLANK(A310),CONCATENATE(B310,"-",C310),CONCATENATE(A310,"-",B310,"-",C310))</f>
        <v>6-4-2018</v>
      </c>
      <c r="E310" s="107" t="s">
        <v>497</v>
      </c>
      <c r="F310" s="107"/>
      <c r="G310" s="107"/>
      <c r="H310" s="107"/>
      <c r="I310" s="107"/>
      <c r="J310" s="16"/>
    </row>
    <row r="311" customFormat="false" ht="12.75" hidden="false" customHeight="false" outlineLevel="0" collapsed="false">
      <c r="A311" s="110" t="n">
        <v>30</v>
      </c>
      <c r="B311" s="111" t="n">
        <v>3</v>
      </c>
      <c r="C311" s="111" t="n">
        <v>2018</v>
      </c>
      <c r="D311" s="104" t="str">
        <f aca="false">IF(ISBLANK(A311),CONCATENATE(B311,"-",C311),CONCATENATE(A311,"-",B311,"-",C311))</f>
        <v>30-3-2018</v>
      </c>
      <c r="E311" s="111" t="s">
        <v>498</v>
      </c>
      <c r="F311" s="111"/>
      <c r="G311" s="111"/>
      <c r="H311" s="111"/>
      <c r="I311" s="111"/>
      <c r="J311" s="13"/>
    </row>
    <row r="312" s="18" customFormat="true" ht="12.75" hidden="false" customHeight="false" outlineLevel="0" collapsed="false">
      <c r="A312" s="102" t="n">
        <v>23</v>
      </c>
      <c r="B312" s="103" t="n">
        <v>3</v>
      </c>
      <c r="C312" s="103" t="n">
        <v>2018</v>
      </c>
      <c r="D312" s="104" t="str">
        <f aca="false">IF(ISBLANK(A312),CONCATENATE(B312,"-",C312),CONCATENATE(A312,"-",B312,"-",C312))</f>
        <v>23-3-2018</v>
      </c>
      <c r="E312" s="103" t="s">
        <v>499</v>
      </c>
      <c r="F312" s="103" t="n">
        <v>215</v>
      </c>
      <c r="G312" s="103" t="n">
        <v>14</v>
      </c>
      <c r="H312" s="103" t="n">
        <v>110</v>
      </c>
      <c r="I312" s="103"/>
      <c r="J312" s="9"/>
      <c r="K312" s="27"/>
    </row>
    <row r="313" customFormat="false" ht="12.75" hidden="false" customHeight="false" outlineLevel="0" collapsed="false">
      <c r="A313" s="102" t="n">
        <v>16</v>
      </c>
      <c r="B313" s="103" t="n">
        <v>3</v>
      </c>
      <c r="C313" s="103" t="n">
        <v>2018</v>
      </c>
      <c r="D313" s="104" t="str">
        <f aca="false">IF(ISBLANK(A313),CONCATENATE(B313,"-",C313),CONCATENATE(A313,"-",B313,"-",C313))</f>
        <v>16-3-2018</v>
      </c>
      <c r="E313" s="103" t="s">
        <v>500</v>
      </c>
      <c r="F313" s="103" t="n">
        <v>350</v>
      </c>
      <c r="G313" s="103" t="n">
        <v>12.5</v>
      </c>
      <c r="H313" s="103" t="n">
        <v>110</v>
      </c>
      <c r="I313" s="103"/>
      <c r="J313" s="9"/>
    </row>
    <row r="314" customFormat="false" ht="26.25" hidden="false" customHeight="false" outlineLevel="0" collapsed="false">
      <c r="A314" s="107" t="n">
        <v>9</v>
      </c>
      <c r="B314" s="107" t="n">
        <v>3</v>
      </c>
      <c r="C314" s="107" t="n">
        <v>2018</v>
      </c>
      <c r="D314" s="108" t="str">
        <f aca="false">IF(ISBLANK(A314),CONCATENATE(B314,"-",C314),CONCATENATE(A314,"-",B314,"-",C314))</f>
        <v>9-3-2018</v>
      </c>
      <c r="E314" s="107" t="s">
        <v>501</v>
      </c>
      <c r="F314" s="107" t="n">
        <v>680</v>
      </c>
      <c r="G314" s="107" t="n">
        <v>16</v>
      </c>
      <c r="H314" s="107" t="n">
        <v>56</v>
      </c>
      <c r="I314" s="107" t="s">
        <v>389</v>
      </c>
      <c r="J314" s="16"/>
    </row>
    <row r="315" customFormat="false" ht="12.75" hidden="false" customHeight="false" outlineLevel="0" collapsed="false">
      <c r="A315" s="110" t="n">
        <v>16</v>
      </c>
      <c r="B315" s="111" t="n">
        <v>2</v>
      </c>
      <c r="C315" s="111" t="n">
        <v>2018</v>
      </c>
      <c r="D315" s="104" t="str">
        <f aca="false">IF(ISBLANK(A315),CONCATENATE(B315,"-",C315),CONCATENATE(A315,"-",B315,"-",C315))</f>
        <v>16-2-2018</v>
      </c>
      <c r="E315" s="111" t="s">
        <v>502</v>
      </c>
      <c r="F315" s="111"/>
      <c r="G315" s="111"/>
      <c r="H315" s="111"/>
      <c r="I315" s="111"/>
      <c r="J315" s="13"/>
    </row>
    <row r="316" customFormat="false" ht="12.75" hidden="false" customHeight="false" outlineLevel="0" collapsed="false">
      <c r="A316" s="102" t="n">
        <v>9</v>
      </c>
      <c r="B316" s="103" t="n">
        <v>2</v>
      </c>
      <c r="C316" s="103" t="n">
        <v>2018</v>
      </c>
      <c r="D316" s="104" t="str">
        <f aca="false">IF(ISBLANK(A316),CONCATENATE(B316,"-",C316),CONCATENATE(A316,"-",B316,"-",C316))</f>
        <v>9-2-2018</v>
      </c>
      <c r="E316" s="103" t="s">
        <v>503</v>
      </c>
      <c r="F316" s="103" t="n">
        <v>350</v>
      </c>
      <c r="G316" s="103" t="n">
        <v>10.2</v>
      </c>
      <c r="H316" s="103"/>
      <c r="I316" s="103"/>
      <c r="J316" s="9"/>
    </row>
    <row r="317" customFormat="false" ht="26.25" hidden="false" customHeight="false" outlineLevel="0" collapsed="false">
      <c r="A317" s="107" t="n">
        <v>2</v>
      </c>
      <c r="B317" s="107" t="n">
        <v>2</v>
      </c>
      <c r="C317" s="107" t="n">
        <v>2018</v>
      </c>
      <c r="D317" s="108" t="str">
        <f aca="false">IF(ISBLANK(A317),CONCATENATE(B317,"-",C317),CONCATENATE(A317,"-",B317,"-",C317))</f>
        <v>2-2-2018</v>
      </c>
      <c r="E317" s="107" t="s">
        <v>504</v>
      </c>
      <c r="F317" s="107" t="n">
        <v>300</v>
      </c>
      <c r="G317" s="107" t="n">
        <v>11</v>
      </c>
      <c r="H317" s="107"/>
      <c r="I317" s="107"/>
      <c r="J317" s="16"/>
    </row>
    <row r="318" customFormat="false" ht="12.75" hidden="false" customHeight="false" outlineLevel="0" collapsed="false">
      <c r="A318" s="102" t="n">
        <v>19</v>
      </c>
      <c r="B318" s="103" t="n">
        <v>1</v>
      </c>
      <c r="C318" s="103" t="n">
        <v>2018</v>
      </c>
      <c r="D318" s="104" t="str">
        <f aca="false">IF(ISBLANK(A318),CONCATENATE(B318,"-",C318),CONCATENATE(A318,"-",B318,"-",C318))</f>
        <v>19-1-2018</v>
      </c>
      <c r="E318" s="103" t="s">
        <v>505</v>
      </c>
      <c r="F318" s="103"/>
      <c r="G318" s="103"/>
      <c r="H318" s="103"/>
      <c r="I318" s="103"/>
      <c r="J318" s="9"/>
      <c r="K318" s="91" t="str">
        <f aca="false">D469</f>
        <v>8-11-2013</v>
      </c>
    </row>
    <row r="319" s="18" customFormat="true" ht="12.75" hidden="false" customHeight="false" outlineLevel="0" collapsed="false">
      <c r="A319" s="102" t="n">
        <v>12</v>
      </c>
      <c r="B319" s="103" t="n">
        <v>1</v>
      </c>
      <c r="C319" s="103" t="n">
        <v>2018</v>
      </c>
      <c r="D319" s="104" t="str">
        <f aca="false">IF(ISBLANK(A319),CONCATENATE(B319,"-",C319),CONCATENATE(A319,"-",B319,"-",C319))</f>
        <v>12-1-2018</v>
      </c>
      <c r="E319" s="103" t="s">
        <v>506</v>
      </c>
      <c r="F319" s="103" t="n">
        <v>50</v>
      </c>
      <c r="G319" s="103" t="n">
        <v>5</v>
      </c>
      <c r="H319" s="103"/>
      <c r="I319" s="103" t="s">
        <v>11</v>
      </c>
      <c r="J319" s="9" t="s">
        <v>507</v>
      </c>
      <c r="K319" s="114" t="str">
        <f aca="false">D508</f>
        <v>17-5-2013</v>
      </c>
    </row>
    <row r="320" customFormat="false" ht="26.25" hidden="false" customHeight="false" outlineLevel="0" collapsed="false">
      <c r="A320" s="115" t="n">
        <v>5</v>
      </c>
      <c r="B320" s="116" t="n">
        <v>1</v>
      </c>
      <c r="C320" s="116" t="n">
        <v>2018</v>
      </c>
      <c r="D320" s="117" t="str">
        <f aca="false">IF(ISBLANK(A320),CONCATENATE(B320,"-",C320),CONCATENATE(A320,"-",B320,"-",C320))</f>
        <v>5-1-2018</v>
      </c>
      <c r="E320" s="116" t="s">
        <v>508</v>
      </c>
      <c r="F320" s="116"/>
      <c r="G320" s="116"/>
      <c r="H320" s="116"/>
      <c r="I320" s="116" t="s">
        <v>11</v>
      </c>
      <c r="J320" s="96" t="s">
        <v>509</v>
      </c>
      <c r="K320" s="91" t="str">
        <f aca="false">D356</f>
        <v>7-2-2016</v>
      </c>
    </row>
    <row r="321" s="18" customFormat="true" ht="13.5" hidden="false" customHeight="false" outlineLevel="0" collapsed="false">
      <c r="A321" s="28" t="n">
        <v>24</v>
      </c>
      <c r="B321" s="28" t="n">
        <v>11</v>
      </c>
      <c r="C321" s="28" t="n">
        <v>2017</v>
      </c>
      <c r="D321" s="28" t="str">
        <f aca="false">IF(ISBLANK(A321),CONCATENATE(B321,"-",C321),CONCATENATE(A321,"-",B321,"-",C321))</f>
        <v>24-11-2017</v>
      </c>
      <c r="E321" s="28" t="s">
        <v>510</v>
      </c>
      <c r="F321" s="28"/>
      <c r="G321" s="28"/>
      <c r="H321" s="28"/>
      <c r="I321" s="28"/>
      <c r="J321" s="101"/>
      <c r="K321" s="27"/>
    </row>
    <row r="322" s="18" customFormat="true" ht="13.5" hidden="false" customHeight="false" outlineLevel="0" collapsed="false">
      <c r="A322" s="28" t="n">
        <v>10</v>
      </c>
      <c r="B322" s="28" t="n">
        <v>11</v>
      </c>
      <c r="C322" s="28" t="n">
        <v>2017</v>
      </c>
      <c r="D322" s="29" t="str">
        <f aca="false">IF(ISBLANK(A322),CONCATENATE(B322,"-",C322),CONCATENATE(A322,"-",B322,"-",C322))</f>
        <v>10-11-2017</v>
      </c>
      <c r="E322" s="28" t="s">
        <v>511</v>
      </c>
      <c r="F322" s="28"/>
      <c r="G322" s="28"/>
      <c r="H322" s="28"/>
      <c r="I322" s="28"/>
      <c r="J322" s="9"/>
      <c r="K322" s="27"/>
    </row>
    <row r="323" s="18" customFormat="true" ht="13.5" hidden="false" customHeight="false" outlineLevel="0" collapsed="false">
      <c r="A323" s="118" t="n">
        <v>29</v>
      </c>
      <c r="B323" s="118" t="n">
        <v>10</v>
      </c>
      <c r="C323" s="118" t="n">
        <v>2017</v>
      </c>
      <c r="D323" s="119" t="str">
        <f aca="false">IF(ISBLANK(A323),CONCATENATE(B323,"-",C323),CONCATENATE(A323,"-",B323,"-",C323))</f>
        <v>29-10-2017</v>
      </c>
      <c r="E323" s="118" t="s">
        <v>512</v>
      </c>
      <c r="F323" s="118"/>
      <c r="G323" s="118"/>
      <c r="H323" s="118"/>
      <c r="I323" s="118"/>
      <c r="J323" s="120"/>
      <c r="K323" s="27"/>
    </row>
    <row r="324" customFormat="false" ht="12.75" hidden="false" customHeight="false" outlineLevel="0" collapsed="false">
      <c r="A324" s="121" t="n">
        <v>30</v>
      </c>
      <c r="B324" s="121" t="n">
        <v>6</v>
      </c>
      <c r="C324" s="121" t="n">
        <v>2017</v>
      </c>
      <c r="D324" s="29" t="str">
        <f aca="false">IF(ISBLANK(A324),CONCATENATE(B324,"-",C324),CONCATENATE(A324,"-",B324,"-",C324))</f>
        <v>30-6-2017</v>
      </c>
      <c r="E324" s="121" t="s">
        <v>513</v>
      </c>
      <c r="F324" s="121" t="n">
        <v>350</v>
      </c>
      <c r="G324" s="121" t="n">
        <v>8</v>
      </c>
      <c r="H324" s="121" t="n">
        <v>90</v>
      </c>
      <c r="I324" s="121" t="s">
        <v>11</v>
      </c>
      <c r="J324" s="67"/>
    </row>
    <row r="325" customFormat="false" ht="12.75" hidden="false" customHeight="false" outlineLevel="0" collapsed="false">
      <c r="A325" s="121" t="n">
        <v>23</v>
      </c>
      <c r="B325" s="121" t="n">
        <v>6</v>
      </c>
      <c r="C325" s="121" t="n">
        <v>2017</v>
      </c>
      <c r="D325" s="29" t="str">
        <f aca="false">IF(ISBLANK(A325),CONCATENATE(B325,"-",C325),CONCATENATE(A325,"-",B325,"-",C325))</f>
        <v>23-6-2017</v>
      </c>
      <c r="E325" s="121" t="s">
        <v>514</v>
      </c>
      <c r="F325" s="121"/>
      <c r="G325" s="121"/>
      <c r="H325" s="121" t="n">
        <v>40</v>
      </c>
      <c r="I325" s="121"/>
      <c r="J325" s="67"/>
    </row>
    <row r="326" customFormat="false" ht="12.75" hidden="false" customHeight="false" outlineLevel="0" collapsed="false">
      <c r="A326" s="121" t="n">
        <v>16</v>
      </c>
      <c r="B326" s="121" t="n">
        <v>6</v>
      </c>
      <c r="C326" s="121" t="n">
        <v>2017</v>
      </c>
      <c r="D326" s="29" t="str">
        <f aca="false">IF(ISBLANK(A326),CONCATENATE(B326,"-",C326),CONCATENATE(A326,"-",B326,"-",C326))</f>
        <v>16-6-2017</v>
      </c>
      <c r="E326" s="121" t="s">
        <v>515</v>
      </c>
      <c r="F326" s="121" t="n">
        <v>650</v>
      </c>
      <c r="G326" s="121" t="n">
        <v>15</v>
      </c>
      <c r="H326" s="121" t="n">
        <v>100</v>
      </c>
      <c r="I326" s="121"/>
      <c r="J326" s="67"/>
    </row>
    <row r="327" customFormat="false" ht="12.75" hidden="false" customHeight="false" outlineLevel="0" collapsed="false">
      <c r="A327" s="121" t="n">
        <v>9</v>
      </c>
      <c r="B327" s="121" t="n">
        <v>6</v>
      </c>
      <c r="C327" s="121" t="n">
        <v>2017</v>
      </c>
      <c r="D327" s="29" t="str">
        <f aca="false">IF(ISBLANK(A327),CONCATENATE(B327,"-",C327),CONCATENATE(A327,"-",B327,"-",C327))</f>
        <v>9-6-2017</v>
      </c>
      <c r="E327" s="121" t="s">
        <v>516</v>
      </c>
      <c r="F327" s="121" t="n">
        <v>350</v>
      </c>
      <c r="G327" s="121" t="n">
        <v>11</v>
      </c>
      <c r="H327" s="121" t="n">
        <v>50</v>
      </c>
      <c r="I327" s="121"/>
      <c r="J327" s="67"/>
    </row>
    <row r="328" customFormat="false" ht="13.5" hidden="false" customHeight="false" outlineLevel="0" collapsed="false">
      <c r="A328" s="30" t="n">
        <v>2</v>
      </c>
      <c r="B328" s="30" t="n">
        <v>6</v>
      </c>
      <c r="C328" s="30" t="n">
        <v>2017</v>
      </c>
      <c r="D328" s="31" t="str">
        <f aca="false">IF(ISBLANK(A328),CONCATENATE(B328,"-",C328),CONCATENATE(A328,"-",B328,"-",C328))</f>
        <v>2-6-2017</v>
      </c>
      <c r="E328" s="30" t="s">
        <v>517</v>
      </c>
      <c r="F328" s="30" t="n">
        <v>300</v>
      </c>
      <c r="G328" s="30" t="n">
        <v>10</v>
      </c>
      <c r="H328" s="30" t="n">
        <v>32</v>
      </c>
      <c r="I328" s="30"/>
      <c r="J328" s="64"/>
    </row>
    <row r="329" customFormat="false" ht="12.75" hidden="false" customHeight="false" outlineLevel="0" collapsed="false">
      <c r="A329" s="121" t="n">
        <v>26</v>
      </c>
      <c r="B329" s="121" t="n">
        <v>5</v>
      </c>
      <c r="C329" s="121" t="n">
        <v>2017</v>
      </c>
      <c r="D329" s="29" t="str">
        <f aca="false">IF(ISBLANK(A329),CONCATENATE(B329,"-",C329),CONCATENATE(A329,"-",B329,"-",C329))</f>
        <v>26-5-2017</v>
      </c>
      <c r="E329" s="121" t="s">
        <v>518</v>
      </c>
      <c r="F329" s="121" t="n">
        <v>20</v>
      </c>
      <c r="G329" s="121" t="n">
        <v>8</v>
      </c>
      <c r="H329" s="121"/>
      <c r="I329" s="121"/>
      <c r="J329" s="67"/>
    </row>
    <row r="330" customFormat="false" ht="12.75" hidden="false" customHeight="false" outlineLevel="0" collapsed="false">
      <c r="A330" s="121" t="n">
        <v>19</v>
      </c>
      <c r="B330" s="121" t="n">
        <v>5</v>
      </c>
      <c r="C330" s="121" t="n">
        <v>2017</v>
      </c>
      <c r="D330" s="29" t="str">
        <f aca="false">IF(ISBLANK(A330),CONCATENATE(B330,"-",C330),CONCATENATE(A330,"-",B330,"-",C330))</f>
        <v>19-5-2017</v>
      </c>
      <c r="E330" s="121" t="s">
        <v>519</v>
      </c>
      <c r="F330" s="121" t="n">
        <v>650</v>
      </c>
      <c r="G330" s="121" t="n">
        <v>15</v>
      </c>
      <c r="H330" s="121" t="n">
        <v>90</v>
      </c>
      <c r="I330" s="121"/>
      <c r="J330" s="67"/>
    </row>
    <row r="331" customFormat="false" ht="12.75" hidden="false" customHeight="false" outlineLevel="0" collapsed="false">
      <c r="A331" s="121" t="n">
        <v>12</v>
      </c>
      <c r="B331" s="121" t="n">
        <v>5</v>
      </c>
      <c r="C331" s="121" t="n">
        <v>2017</v>
      </c>
      <c r="D331" s="29" t="str">
        <f aca="false">IF(ISBLANK(A331),CONCATENATE(B331,"-",C331),CONCATENATE(A331,"-",B331,"-",C331))</f>
        <v>12-5-2017</v>
      </c>
      <c r="E331" s="121" t="s">
        <v>520</v>
      </c>
      <c r="F331" s="121" t="n">
        <v>300</v>
      </c>
      <c r="G331" s="121" t="n">
        <v>11</v>
      </c>
      <c r="H331" s="121" t="n">
        <v>160</v>
      </c>
      <c r="I331" s="121"/>
      <c r="J331" s="67"/>
    </row>
    <row r="332" customFormat="false" ht="13.5" hidden="false" customHeight="false" outlineLevel="0" collapsed="false">
      <c r="A332" s="30" t="n">
        <v>5</v>
      </c>
      <c r="B332" s="30" t="n">
        <v>5</v>
      </c>
      <c r="C332" s="30" t="n">
        <v>2017</v>
      </c>
      <c r="D332" s="31" t="str">
        <f aca="false">IF(ISBLANK(A332),CONCATENATE(B332,"-",C332),CONCATENATE(A332,"-",B332,"-",C332))</f>
        <v>5-5-2017</v>
      </c>
      <c r="E332" s="30" t="s">
        <v>521</v>
      </c>
      <c r="F332" s="30" t="n">
        <v>300</v>
      </c>
      <c r="G332" s="30" t="n">
        <v>10</v>
      </c>
      <c r="H332" s="30" t="n">
        <v>165</v>
      </c>
      <c r="I332" s="30"/>
      <c r="J332" s="64"/>
    </row>
    <row r="333" customFormat="false" ht="12.75" hidden="false" customHeight="false" outlineLevel="0" collapsed="false">
      <c r="A333" s="121" t="n">
        <v>28</v>
      </c>
      <c r="B333" s="121" t="n">
        <v>4</v>
      </c>
      <c r="C333" s="121" t="n">
        <v>2017</v>
      </c>
      <c r="D333" s="29" t="str">
        <f aca="false">IF(ISBLANK(A333),CONCATENATE(B333,"-",C333),CONCATENATE(A333,"-",B333,"-",C333))</f>
        <v>28-4-2017</v>
      </c>
      <c r="E333" s="121" t="s">
        <v>522</v>
      </c>
      <c r="F333" s="121" t="n">
        <v>150</v>
      </c>
      <c r="G333" s="121" t="n">
        <v>12</v>
      </c>
      <c r="H333" s="121" t="n">
        <v>120</v>
      </c>
      <c r="I333" s="121"/>
      <c r="J333" s="67"/>
    </row>
    <row r="334" customFormat="false" ht="12.75" hidden="false" customHeight="false" outlineLevel="0" collapsed="false">
      <c r="A334" s="121" t="n">
        <v>21</v>
      </c>
      <c r="B334" s="121" t="n">
        <v>4</v>
      </c>
      <c r="C334" s="121" t="n">
        <v>2017</v>
      </c>
      <c r="D334" s="29" t="str">
        <f aca="false">IF(ISBLANK(A334),CONCATENATE(B334,"-",C334),CONCATENATE(A334,"-",B334,"-",C334))</f>
        <v>21-4-2017</v>
      </c>
      <c r="E334" s="121" t="s">
        <v>523</v>
      </c>
      <c r="F334" s="121" t="n">
        <v>350</v>
      </c>
      <c r="G334" s="121" t="n">
        <v>11</v>
      </c>
      <c r="H334" s="121" t="n">
        <v>80</v>
      </c>
      <c r="I334" s="121"/>
      <c r="J334" s="67"/>
    </row>
    <row r="335" customFormat="false" ht="12.75" hidden="false" customHeight="false" outlineLevel="0" collapsed="false">
      <c r="A335" s="121" t="n">
        <v>14</v>
      </c>
      <c r="B335" s="121" t="n">
        <v>4</v>
      </c>
      <c r="C335" s="121" t="n">
        <v>2017</v>
      </c>
      <c r="D335" s="29" t="str">
        <f aca="false">IF(ISBLANK(A335),CONCATENATE(B335,"-",C335),CONCATENATE(A335,"-",B335,"-",C335))</f>
        <v>14-4-2017</v>
      </c>
      <c r="E335" s="121" t="s">
        <v>524</v>
      </c>
      <c r="F335" s="121" t="n">
        <v>620</v>
      </c>
      <c r="G335" s="121" t="n">
        <v>7</v>
      </c>
      <c r="H335" s="121" t="n">
        <v>100</v>
      </c>
      <c r="I335" s="121"/>
      <c r="J335" s="67"/>
    </row>
    <row r="336" customFormat="false" ht="13.5" hidden="false" customHeight="false" outlineLevel="0" collapsed="false">
      <c r="A336" s="28" t="n">
        <v>7</v>
      </c>
      <c r="B336" s="28" t="n">
        <v>4</v>
      </c>
      <c r="C336" s="28" t="n">
        <v>2017</v>
      </c>
      <c r="D336" s="29" t="str">
        <f aca="false">IF(ISBLANK(A336),CONCATENATE(B336,"-",C336),CONCATENATE(A336,"-",B336,"-",C336))</f>
        <v>7-4-2017</v>
      </c>
      <c r="E336" s="28" t="s">
        <v>525</v>
      </c>
      <c r="F336" s="28" t="n">
        <v>300</v>
      </c>
      <c r="G336" s="28" t="n">
        <v>10</v>
      </c>
      <c r="H336" s="28" t="n">
        <v>80</v>
      </c>
      <c r="I336" s="28"/>
      <c r="J336" s="67"/>
    </row>
    <row r="337" s="18" customFormat="true" ht="12.75" hidden="false" customHeight="false" outlineLevel="0" collapsed="false">
      <c r="A337" s="25" t="n">
        <v>17</v>
      </c>
      <c r="B337" s="25" t="n">
        <v>3</v>
      </c>
      <c r="C337" s="25" t="n">
        <v>2017</v>
      </c>
      <c r="D337" s="26" t="str">
        <f aca="false">IF(ISBLANK(A337),CONCATENATE(B337,"-",C337),CONCATENATE(A337,"-",B337,"-",C337))</f>
        <v>17-3-2017</v>
      </c>
      <c r="E337" s="25" t="s">
        <v>526</v>
      </c>
      <c r="F337" s="25" t="n">
        <v>400</v>
      </c>
      <c r="G337" s="25" t="n">
        <v>9</v>
      </c>
      <c r="H337" s="25" t="n">
        <v>80</v>
      </c>
      <c r="I337" s="25"/>
      <c r="J337" s="65"/>
      <c r="K337" s="27"/>
    </row>
    <row r="338" s="18" customFormat="true" ht="13.5" hidden="false" customHeight="false" outlineLevel="0" collapsed="false">
      <c r="A338" s="122" t="n">
        <v>10</v>
      </c>
      <c r="B338" s="122" t="n">
        <v>3</v>
      </c>
      <c r="C338" s="122" t="n">
        <v>2017</v>
      </c>
      <c r="D338" s="123" t="str">
        <f aca="false">IF(ISBLANK(A338),CONCATENATE(B338,"-",C338),CONCATENATE(A338,"-",B338,"-",C338))</f>
        <v>10-3-2017</v>
      </c>
      <c r="E338" s="122" t="s">
        <v>527</v>
      </c>
      <c r="F338" s="122" t="n">
        <v>200</v>
      </c>
      <c r="G338" s="122" t="n">
        <v>10</v>
      </c>
      <c r="H338" s="122" t="n">
        <v>80</v>
      </c>
      <c r="I338" s="122"/>
      <c r="J338" s="124"/>
      <c r="K338" s="27"/>
    </row>
    <row r="339" customFormat="false" ht="14.25" hidden="false" customHeight="false" outlineLevel="0" collapsed="false">
      <c r="A339" s="125"/>
      <c r="B339" s="125" t="n">
        <v>7</v>
      </c>
      <c r="C339" s="125" t="n">
        <v>2016</v>
      </c>
      <c r="D339" s="126" t="str">
        <f aca="false">IF(ISBLANK(A339),CONCATENATE(B339,"-",C339),CONCATENATE(A339,"-",B339,"-",C339))</f>
        <v>7-2016</v>
      </c>
      <c r="E339" s="125" t="s">
        <v>528</v>
      </c>
      <c r="F339" s="125"/>
      <c r="G339" s="125"/>
      <c r="H339" s="125"/>
      <c r="I339" s="125"/>
      <c r="J339" s="127"/>
    </row>
    <row r="340" s="18" customFormat="true" ht="12.75" hidden="false" customHeight="false" outlineLevel="0" collapsed="false">
      <c r="A340" s="28" t="n">
        <v>24</v>
      </c>
      <c r="B340" s="28" t="n">
        <v>6</v>
      </c>
      <c r="C340" s="28" t="n">
        <v>2016</v>
      </c>
      <c r="D340" s="29" t="str">
        <f aca="false">IF(ISBLANK(A340),CONCATENATE(B340,"-",C340),CONCATENATE(A340,"-",B340,"-",C340))</f>
        <v>24-6-2016</v>
      </c>
      <c r="E340" s="28" t="s">
        <v>529</v>
      </c>
      <c r="F340" s="28" t="n">
        <v>500</v>
      </c>
      <c r="G340" s="28" t="n">
        <v>12</v>
      </c>
      <c r="H340" s="28" t="n">
        <v>120</v>
      </c>
      <c r="I340" s="28"/>
      <c r="J340" s="67"/>
      <c r="K340" s="27"/>
    </row>
    <row r="341" s="18" customFormat="true" ht="12.75" hidden="false" customHeight="false" outlineLevel="0" collapsed="false">
      <c r="A341" s="28" t="n">
        <v>17</v>
      </c>
      <c r="B341" s="28" t="n">
        <v>6</v>
      </c>
      <c r="C341" s="28" t="n">
        <v>2016</v>
      </c>
      <c r="D341" s="29" t="str">
        <f aca="false">IF(ISBLANK(A341),CONCATENATE(B341,"-",C341),CONCATENATE(A341,"-",B341,"-",C341))</f>
        <v>17-6-2016</v>
      </c>
      <c r="E341" s="28" t="s">
        <v>530</v>
      </c>
      <c r="F341" s="28" t="n">
        <v>570</v>
      </c>
      <c r="G341" s="28" t="n">
        <v>6</v>
      </c>
      <c r="H341" s="28" t="n">
        <v>110</v>
      </c>
      <c r="I341" s="28"/>
      <c r="J341" s="67"/>
      <c r="K341" s="27"/>
    </row>
    <row r="342" s="18" customFormat="true" ht="12.75" hidden="false" customHeight="false" outlineLevel="0" collapsed="false">
      <c r="A342" s="28" t="n">
        <v>10</v>
      </c>
      <c r="B342" s="28" t="n">
        <v>6</v>
      </c>
      <c r="C342" s="28" t="n">
        <v>2016</v>
      </c>
      <c r="D342" s="29" t="str">
        <f aca="false">IF(ISBLANK(A342),CONCATENATE(B342,"-",C342),CONCATENATE(A342,"-",B342,"-",C342))</f>
        <v>10-6-2016</v>
      </c>
      <c r="E342" s="28" t="s">
        <v>531</v>
      </c>
      <c r="F342" s="28" t="n">
        <v>500</v>
      </c>
      <c r="G342" s="28" t="n">
        <v>12</v>
      </c>
      <c r="H342" s="28" t="n">
        <v>54</v>
      </c>
      <c r="I342" s="28"/>
      <c r="J342" s="67"/>
      <c r="K342" s="27"/>
    </row>
    <row r="343" s="18" customFormat="true" ht="13.5" hidden="false" customHeight="false" outlineLevel="0" collapsed="false">
      <c r="A343" s="30" t="n">
        <v>3</v>
      </c>
      <c r="B343" s="30" t="n">
        <v>6</v>
      </c>
      <c r="C343" s="30" t="n">
        <v>2016</v>
      </c>
      <c r="D343" s="31" t="str">
        <f aca="false">IF(ISBLANK(A343),CONCATENATE(B343,"-",C343),CONCATENATE(A343,"-",B343,"-",C343))</f>
        <v>3-6-2016</v>
      </c>
      <c r="E343" s="30" t="s">
        <v>336</v>
      </c>
      <c r="F343" s="30" t="n">
        <v>650</v>
      </c>
      <c r="G343" s="30" t="n">
        <v>13</v>
      </c>
      <c r="H343" s="30" t="n">
        <v>40</v>
      </c>
      <c r="I343" s="30"/>
      <c r="J343" s="64"/>
      <c r="K343" s="27"/>
    </row>
    <row r="344" s="18" customFormat="true" ht="12.75" hidden="false" customHeight="false" outlineLevel="0" collapsed="false">
      <c r="A344" s="28" t="n">
        <v>27</v>
      </c>
      <c r="B344" s="28" t="n">
        <v>5</v>
      </c>
      <c r="C344" s="28" t="n">
        <v>2016</v>
      </c>
      <c r="D344" s="29" t="str">
        <f aca="false">IF(ISBLANK(A344),CONCATENATE(B344,"-",C344),CONCATENATE(A344,"-",B344,"-",C344))</f>
        <v>27-5-2016</v>
      </c>
      <c r="E344" s="28" t="s">
        <v>532</v>
      </c>
      <c r="F344" s="28" t="n">
        <v>500</v>
      </c>
      <c r="G344" s="28" t="n">
        <v>12</v>
      </c>
      <c r="H344" s="28" t="n">
        <v>65</v>
      </c>
      <c r="I344" s="28"/>
      <c r="J344" s="67"/>
      <c r="K344" s="27"/>
    </row>
    <row r="345" s="18" customFormat="true" ht="12.75" hidden="false" customHeight="false" outlineLevel="0" collapsed="false">
      <c r="A345" s="28" t="n">
        <v>20</v>
      </c>
      <c r="B345" s="28" t="n">
        <v>5</v>
      </c>
      <c r="C345" s="28" t="n">
        <v>2016</v>
      </c>
      <c r="D345" s="29" t="str">
        <f aca="false">IF(ISBLANK(A345),CONCATENATE(B345,"-",C345),CONCATENATE(A345,"-",B345,"-",C345))</f>
        <v>20-5-2016</v>
      </c>
      <c r="E345" s="28" t="s">
        <v>533</v>
      </c>
      <c r="F345" s="28" t="n">
        <v>50</v>
      </c>
      <c r="G345" s="28" t="n">
        <v>5</v>
      </c>
      <c r="H345" s="28" t="n">
        <v>100</v>
      </c>
      <c r="I345" s="28"/>
      <c r="J345" s="67"/>
      <c r="K345" s="27"/>
    </row>
    <row r="346" s="18" customFormat="true" ht="12.75" hidden="false" customHeight="false" outlineLevel="0" collapsed="false">
      <c r="A346" s="28" t="n">
        <v>13</v>
      </c>
      <c r="B346" s="28" t="n">
        <v>5</v>
      </c>
      <c r="C346" s="28" t="n">
        <v>2016</v>
      </c>
      <c r="D346" s="29" t="str">
        <f aca="false">IF(ISBLANK(A346),CONCATENATE(B346,"-",C346),CONCATENATE(A346,"-",B346,"-",C346))</f>
        <v>13-5-2016</v>
      </c>
      <c r="E346" s="28" t="s">
        <v>534</v>
      </c>
      <c r="F346" s="28" t="n">
        <v>300</v>
      </c>
      <c r="G346" s="28" t="n">
        <v>14</v>
      </c>
      <c r="H346" s="28" t="n">
        <v>45</v>
      </c>
      <c r="I346" s="28"/>
      <c r="J346" s="67"/>
      <c r="K346" s="27"/>
    </row>
    <row r="347" s="18" customFormat="true" ht="13.5" hidden="false" customHeight="false" outlineLevel="0" collapsed="false">
      <c r="A347" s="30" t="n">
        <v>6</v>
      </c>
      <c r="B347" s="30" t="n">
        <v>5</v>
      </c>
      <c r="C347" s="30" t="n">
        <v>2016</v>
      </c>
      <c r="D347" s="31" t="str">
        <f aca="false">IF(ISBLANK(A347),CONCATENATE(B347,"-",C347),CONCATENATE(A347,"-",B347,"-",C347))</f>
        <v>6-5-2016</v>
      </c>
      <c r="E347" s="30" t="s">
        <v>535</v>
      </c>
      <c r="F347" s="30" t="n">
        <v>440</v>
      </c>
      <c r="G347" s="30" t="n">
        <v>12</v>
      </c>
      <c r="H347" s="30" t="n">
        <v>88</v>
      </c>
      <c r="I347" s="30"/>
      <c r="J347" s="64"/>
      <c r="K347" s="27"/>
    </row>
    <row r="348" s="18" customFormat="true" ht="12.75" hidden="false" customHeight="false" outlineLevel="0" collapsed="false">
      <c r="A348" s="28" t="n">
        <v>29</v>
      </c>
      <c r="B348" s="28" t="n">
        <v>4</v>
      </c>
      <c r="C348" s="28" t="n">
        <v>2016</v>
      </c>
      <c r="D348" s="29" t="str">
        <f aca="false">IF(ISBLANK(A348),CONCATENATE(B348,"-",C348),CONCATENATE(A348,"-",B348,"-",C348))</f>
        <v>29-4-2016</v>
      </c>
      <c r="E348" s="28" t="s">
        <v>536</v>
      </c>
      <c r="F348" s="28" t="n">
        <v>480</v>
      </c>
      <c r="G348" s="28" t="n">
        <v>19</v>
      </c>
      <c r="H348" s="28" t="n">
        <v>80</v>
      </c>
      <c r="I348" s="28"/>
      <c r="J348" s="67"/>
      <c r="K348" s="27"/>
    </row>
    <row r="349" s="18" customFormat="true" ht="12.75" hidden="false" customHeight="false" outlineLevel="0" collapsed="false">
      <c r="A349" s="28" t="n">
        <v>22</v>
      </c>
      <c r="B349" s="28" t="n">
        <v>4</v>
      </c>
      <c r="C349" s="28" t="n">
        <v>2016</v>
      </c>
      <c r="D349" s="29" t="str">
        <f aca="false">IF(ISBLANK(A349),CONCATENATE(B349,"-",C349),CONCATENATE(A349,"-",B349,"-",C349))</f>
        <v>22-4-2016</v>
      </c>
      <c r="E349" s="28" t="s">
        <v>537</v>
      </c>
      <c r="F349" s="28" t="n">
        <v>600</v>
      </c>
      <c r="G349" s="28" t="n">
        <v>16</v>
      </c>
      <c r="H349" s="28" t="n">
        <v>110</v>
      </c>
      <c r="I349" s="28"/>
      <c r="J349" s="67"/>
      <c r="K349" s="27"/>
    </row>
    <row r="350" s="18" customFormat="true" ht="12.75" hidden="false" customHeight="false" outlineLevel="0" collapsed="false">
      <c r="A350" s="28" t="n">
        <v>15</v>
      </c>
      <c r="B350" s="28" t="n">
        <v>4</v>
      </c>
      <c r="C350" s="28" t="n">
        <v>2016</v>
      </c>
      <c r="D350" s="29" t="str">
        <f aca="false">IF(ISBLANK(A350),CONCATENATE(B350,"-",C350),CONCATENATE(A350,"-",B350,"-",C350))</f>
        <v>15-4-2016</v>
      </c>
      <c r="E350" s="28" t="s">
        <v>538</v>
      </c>
      <c r="F350" s="28" t="n">
        <v>400</v>
      </c>
      <c r="G350" s="28" t="n">
        <v>10</v>
      </c>
      <c r="H350" s="28" t="n">
        <v>85</v>
      </c>
      <c r="I350" s="28"/>
      <c r="J350" s="67"/>
      <c r="K350" s="27"/>
    </row>
    <row r="351" s="18" customFormat="true" ht="12.75" hidden="false" customHeight="false" outlineLevel="0" collapsed="false">
      <c r="A351" s="28" t="n">
        <v>8</v>
      </c>
      <c r="B351" s="28" t="n">
        <v>4</v>
      </c>
      <c r="C351" s="28" t="n">
        <v>2016</v>
      </c>
      <c r="D351" s="29" t="str">
        <f aca="false">IF(ISBLANK(A351),CONCATENATE(B351,"-",C351),CONCATENATE(A351,"-",B351,"-",C351))</f>
        <v>8-4-2016</v>
      </c>
      <c r="E351" s="28" t="s">
        <v>539</v>
      </c>
      <c r="F351" s="28" t="n">
        <v>300</v>
      </c>
      <c r="G351" s="28" t="n">
        <v>8</v>
      </c>
      <c r="H351" s="28" t="n">
        <v>45</v>
      </c>
      <c r="I351" s="28"/>
      <c r="J351" s="67"/>
      <c r="K351" s="27"/>
    </row>
    <row r="352" customFormat="false" ht="13.5" hidden="false" customHeight="false" outlineLevel="0" collapsed="false">
      <c r="A352" s="30" t="n">
        <v>1</v>
      </c>
      <c r="B352" s="30" t="n">
        <v>4</v>
      </c>
      <c r="C352" s="30" t="n">
        <v>2016</v>
      </c>
      <c r="D352" s="31" t="str">
        <f aca="false">IF(ISBLANK(A352),CONCATENATE(B352,"-",C352),CONCATENATE(A352,"-",B352,"-",C352))</f>
        <v>1-4-2016</v>
      </c>
      <c r="E352" s="30" t="s">
        <v>540</v>
      </c>
      <c r="F352" s="30" t="n">
        <v>600</v>
      </c>
      <c r="G352" s="30" t="n">
        <v>13</v>
      </c>
      <c r="H352" s="30"/>
      <c r="I352" s="30"/>
      <c r="J352" s="64"/>
    </row>
    <row r="353" customFormat="false" ht="12.75" hidden="false" customHeight="false" outlineLevel="0" collapsed="false">
      <c r="A353" s="121" t="n">
        <v>28</v>
      </c>
      <c r="B353" s="121" t="n">
        <v>2</v>
      </c>
      <c r="C353" s="121" t="n">
        <v>2016</v>
      </c>
      <c r="D353" s="29" t="str">
        <f aca="false">IF(ISBLANK(A353),CONCATENATE(B353,"-",C353),CONCATENATE(A353,"-",B353,"-",C353))</f>
        <v>28-2-2016</v>
      </c>
      <c r="E353" s="121" t="s">
        <v>541</v>
      </c>
      <c r="F353" s="121" t="n">
        <v>300</v>
      </c>
      <c r="G353" s="121" t="n">
        <v>9</v>
      </c>
      <c r="H353" s="121" t="n">
        <v>70</v>
      </c>
      <c r="I353" s="121"/>
      <c r="J353" s="67"/>
    </row>
    <row r="354" customFormat="false" ht="12.75" hidden="false" customHeight="false" outlineLevel="0" collapsed="false">
      <c r="A354" s="121" t="n">
        <v>21</v>
      </c>
      <c r="B354" s="121" t="n">
        <v>2</v>
      </c>
      <c r="C354" s="121" t="n">
        <v>2016</v>
      </c>
      <c r="D354" s="29" t="str">
        <f aca="false">IF(ISBLANK(A354),CONCATENATE(B354,"-",C354),CONCATENATE(A354,"-",B354,"-",C354))</f>
        <v>21-2-2016</v>
      </c>
      <c r="E354" s="121" t="s">
        <v>542</v>
      </c>
      <c r="F354" s="121" t="n">
        <v>500</v>
      </c>
      <c r="G354" s="121" t="n">
        <v>13</v>
      </c>
      <c r="H354" s="121" t="n">
        <v>170</v>
      </c>
      <c r="I354" s="121"/>
      <c r="J354" s="67"/>
    </row>
    <row r="355" customFormat="false" ht="12.75" hidden="false" customHeight="false" outlineLevel="0" collapsed="false">
      <c r="A355" s="121" t="n">
        <v>14</v>
      </c>
      <c r="B355" s="121" t="n">
        <v>2</v>
      </c>
      <c r="C355" s="121" t="n">
        <v>2016</v>
      </c>
      <c r="D355" s="29" t="str">
        <f aca="false">IF(ISBLANK(A355),CONCATENATE(B355,"-",C355),CONCATENATE(A355,"-",B355,"-",C355))</f>
        <v>14-2-2016</v>
      </c>
      <c r="E355" s="121" t="s">
        <v>543</v>
      </c>
      <c r="F355" s="121" t="n">
        <v>170</v>
      </c>
      <c r="G355" s="121" t="n">
        <v>5</v>
      </c>
      <c r="H355" s="121" t="n">
        <v>45</v>
      </c>
      <c r="I355" s="121"/>
      <c r="J355" s="67"/>
      <c r="K355" s="91" t="str">
        <f aca="false">D554</f>
        <v>7-9-2012</v>
      </c>
    </row>
    <row r="356" customFormat="false" ht="12.75" hidden="false" customHeight="false" outlineLevel="0" collapsed="false">
      <c r="A356" s="121" t="n">
        <v>7</v>
      </c>
      <c r="B356" s="121" t="n">
        <v>2</v>
      </c>
      <c r="C356" s="121" t="n">
        <v>2016</v>
      </c>
      <c r="D356" s="29" t="str">
        <f aca="false">IF(ISBLANK(A356),CONCATENATE(B356,"-",C356),CONCATENATE(A356,"-",B356,"-",C356))</f>
        <v>7-2-2016</v>
      </c>
      <c r="E356" s="121" t="s">
        <v>544</v>
      </c>
      <c r="F356" s="121" t="n">
        <v>100</v>
      </c>
      <c r="G356" s="121" t="n">
        <v>10</v>
      </c>
      <c r="H356" s="121" t="n">
        <v>73</v>
      </c>
      <c r="I356" s="121"/>
      <c r="J356" s="67"/>
      <c r="K356" s="91" t="str">
        <f aca="false">D371</f>
        <v>10-4-2015</v>
      </c>
    </row>
    <row r="357" customFormat="false" ht="13.5" hidden="false" customHeight="false" outlineLevel="0" collapsed="false">
      <c r="A357" s="122" t="n">
        <v>26</v>
      </c>
      <c r="B357" s="122" t="n">
        <v>2</v>
      </c>
      <c r="C357" s="122" t="n">
        <v>2016</v>
      </c>
      <c r="D357" s="123" t="str">
        <f aca="false">IF(ISBLANK(A357),CONCATENATE(B357,"-",C357),CONCATENATE(A357,"-",B357,"-",C357))</f>
        <v>26-2-2016</v>
      </c>
      <c r="E357" s="122" t="s">
        <v>545</v>
      </c>
      <c r="F357" s="122" t="n">
        <v>350</v>
      </c>
      <c r="G357" s="122" t="n">
        <v>15</v>
      </c>
      <c r="H357" s="122" t="n">
        <v>60</v>
      </c>
      <c r="I357" s="122"/>
      <c r="J357" s="124"/>
    </row>
    <row r="358" customFormat="false" ht="13.5" hidden="false" customHeight="false" outlineLevel="0" collapsed="false">
      <c r="A358" s="47"/>
      <c r="B358" s="47" t="n">
        <v>7</v>
      </c>
      <c r="C358" s="47" t="n">
        <v>2015</v>
      </c>
      <c r="D358" s="47" t="str">
        <f aca="false">IF(ISBLANK(A358),CONCATENATE(B358,"-",C358),CONCATENATE(A358,"-",B358,"-",C358))</f>
        <v>7-2015</v>
      </c>
      <c r="E358" s="47" t="s">
        <v>546</v>
      </c>
      <c r="F358" s="47"/>
      <c r="G358" s="47"/>
      <c r="H358" s="47"/>
      <c r="I358" s="47"/>
      <c r="J358" s="67"/>
    </row>
    <row r="359" customFormat="false" ht="12.75" hidden="false" customHeight="false" outlineLevel="0" collapsed="false">
      <c r="A359" s="47" t="n">
        <v>19</v>
      </c>
      <c r="B359" s="47" t="n">
        <v>6</v>
      </c>
      <c r="C359" s="47" t="n">
        <v>2015</v>
      </c>
      <c r="D359" s="49" t="str">
        <f aca="false">IF(ISBLANK(A359),CONCATENATE(B359,"-",C359),CONCATENATE(A359,"-",B359,"-",C359))</f>
        <v>19-6-2015</v>
      </c>
      <c r="E359" s="47" t="s">
        <v>547</v>
      </c>
      <c r="F359" s="47" t="n">
        <v>360</v>
      </c>
      <c r="G359" s="47" t="n">
        <v>10</v>
      </c>
      <c r="H359" s="47" t="n">
        <v>80</v>
      </c>
      <c r="I359" s="47" t="s">
        <v>13</v>
      </c>
      <c r="J359" s="67"/>
    </row>
    <row r="360" customFormat="false" ht="12.75" hidden="false" customHeight="false" outlineLevel="0" collapsed="false">
      <c r="A360" s="47" t="n">
        <v>12</v>
      </c>
      <c r="B360" s="47" t="n">
        <v>6</v>
      </c>
      <c r="C360" s="47" t="n">
        <v>2015</v>
      </c>
      <c r="D360" s="49" t="str">
        <f aca="false">IF(ISBLANK(A360),CONCATENATE(B360,"-",C360),CONCATENATE(A360,"-",B360,"-",C360))</f>
        <v>12-6-2015</v>
      </c>
      <c r="E360" s="47" t="s">
        <v>548</v>
      </c>
      <c r="F360" s="47" t="n">
        <v>50</v>
      </c>
      <c r="G360" s="47" t="n">
        <v>8</v>
      </c>
      <c r="H360" s="47" t="n">
        <v>40</v>
      </c>
      <c r="I360" s="47" t="s">
        <v>11</v>
      </c>
      <c r="J360" s="67"/>
    </row>
    <row r="361" customFormat="false" ht="13.5" hidden="false" customHeight="false" outlineLevel="0" collapsed="false">
      <c r="A361" s="44" t="n">
        <v>5</v>
      </c>
      <c r="B361" s="44" t="n">
        <v>6</v>
      </c>
      <c r="C361" s="44" t="n">
        <v>2015</v>
      </c>
      <c r="D361" s="45" t="str">
        <f aca="false">IF(ISBLANK(A361),CONCATENATE(B361,"-",C361),CONCATENATE(A361,"-",B361,"-",C361))</f>
        <v>5-6-2015</v>
      </c>
      <c r="E361" s="44" t="s">
        <v>549</v>
      </c>
      <c r="F361" s="44" t="n">
        <v>450</v>
      </c>
      <c r="G361" s="44" t="n">
        <v>11</v>
      </c>
      <c r="H361" s="44" t="n">
        <v>60</v>
      </c>
      <c r="I361" s="44" t="s">
        <v>13</v>
      </c>
      <c r="J361" s="64"/>
      <c r="K361" s="91" t="str">
        <f aca="false">D563</f>
        <v>25-5-2012</v>
      </c>
    </row>
    <row r="362" customFormat="false" ht="12.75" hidden="false" customHeight="false" outlineLevel="0" collapsed="false">
      <c r="A362" s="47" t="n">
        <v>29</v>
      </c>
      <c r="B362" s="47" t="n">
        <v>5</v>
      </c>
      <c r="C362" s="47" t="n">
        <v>2015</v>
      </c>
      <c r="D362" s="49" t="str">
        <f aca="false">IF(ISBLANK(A362),CONCATENATE(B362,"-",C362),CONCATENATE(A362,"-",B362,"-",C362))</f>
        <v>29-5-2015</v>
      </c>
      <c r="E362" s="47" t="s">
        <v>550</v>
      </c>
      <c r="F362" s="47" t="n">
        <v>300</v>
      </c>
      <c r="G362" s="47" t="n">
        <v>14</v>
      </c>
      <c r="H362" s="47" t="n">
        <v>70</v>
      </c>
      <c r="I362" s="47" t="s">
        <v>11</v>
      </c>
      <c r="J362" s="67"/>
    </row>
    <row r="363" customFormat="false" ht="12.75" hidden="false" customHeight="false" outlineLevel="0" collapsed="false">
      <c r="A363" s="47" t="n">
        <v>22</v>
      </c>
      <c r="B363" s="47" t="n">
        <v>5</v>
      </c>
      <c r="C363" s="47" t="n">
        <v>2015</v>
      </c>
      <c r="D363" s="49" t="str">
        <f aca="false">IF(ISBLANK(A363),CONCATENATE(B363,"-",C363),CONCATENATE(A363,"-",B363,"-",C363))</f>
        <v>22-5-2015</v>
      </c>
      <c r="E363" s="47" t="s">
        <v>551</v>
      </c>
      <c r="F363" s="47" t="n">
        <v>400</v>
      </c>
      <c r="G363" s="47"/>
      <c r="H363" s="47" t="n">
        <v>70</v>
      </c>
      <c r="I363" s="47" t="s">
        <v>13</v>
      </c>
      <c r="J363" s="67"/>
    </row>
    <row r="364" customFormat="false" ht="12.75" hidden="false" customHeight="false" outlineLevel="0" collapsed="false">
      <c r="A364" s="47" t="n">
        <v>22</v>
      </c>
      <c r="B364" s="47" t="n">
        <v>5</v>
      </c>
      <c r="C364" s="47" t="n">
        <v>2015</v>
      </c>
      <c r="D364" s="49" t="str">
        <f aca="false">IF(ISBLANK(A364),CONCATENATE(B364,"-",C364),CONCATENATE(A364,"-",B364,"-",C364))</f>
        <v>22-5-2015</v>
      </c>
      <c r="E364" s="47" t="s">
        <v>552</v>
      </c>
      <c r="F364" s="47" t="n">
        <v>640</v>
      </c>
      <c r="G364" s="47"/>
      <c r="H364" s="47" t="n">
        <v>90</v>
      </c>
      <c r="I364" s="47" t="s">
        <v>389</v>
      </c>
      <c r="J364" s="9" t="s">
        <v>553</v>
      </c>
    </row>
    <row r="365" customFormat="false" ht="12.75" hidden="false" customHeight="false" outlineLevel="0" collapsed="false">
      <c r="A365" s="47" t="n">
        <v>15</v>
      </c>
      <c r="B365" s="47" t="n">
        <v>5</v>
      </c>
      <c r="C365" s="47" t="n">
        <v>2015</v>
      </c>
      <c r="D365" s="49" t="str">
        <f aca="false">IF(ISBLANK(A365),CONCATENATE(B365,"-",C365),CONCATENATE(A365,"-",B365,"-",C365))</f>
        <v>15-5-2015</v>
      </c>
      <c r="E365" s="47" t="s">
        <v>554</v>
      </c>
      <c r="F365" s="47" t="n">
        <v>600</v>
      </c>
      <c r="G365" s="47" t="n">
        <v>15</v>
      </c>
      <c r="H365" s="47" t="n">
        <v>120</v>
      </c>
      <c r="I365" s="47" t="s">
        <v>13</v>
      </c>
      <c r="J365" s="67"/>
    </row>
    <row r="366" customFormat="false" ht="12.75" hidden="false" customHeight="false" outlineLevel="0" collapsed="false">
      <c r="A366" s="47" t="n">
        <v>8</v>
      </c>
      <c r="B366" s="47" t="n">
        <v>5</v>
      </c>
      <c r="C366" s="47" t="n">
        <v>2015</v>
      </c>
      <c r="D366" s="49" t="str">
        <f aca="false">IF(ISBLANK(A366),CONCATENATE(B366,"-",C366),CONCATENATE(A366,"-",B366,"-",C366))</f>
        <v>8-5-2015</v>
      </c>
      <c r="E366" s="47" t="s">
        <v>555</v>
      </c>
      <c r="F366" s="47" t="n">
        <v>250</v>
      </c>
      <c r="G366" s="47"/>
      <c r="H366" s="47" t="n">
        <v>40</v>
      </c>
      <c r="I366" s="47" t="s">
        <v>11</v>
      </c>
      <c r="J366" s="9" t="s">
        <v>426</v>
      </c>
    </row>
    <row r="367" customFormat="false" ht="13.5" hidden="false" customHeight="false" outlineLevel="0" collapsed="false">
      <c r="A367" s="44" t="n">
        <v>1</v>
      </c>
      <c r="B367" s="44" t="n">
        <v>5</v>
      </c>
      <c r="C367" s="44" t="n">
        <v>2015</v>
      </c>
      <c r="D367" s="45" t="str">
        <f aca="false">IF(ISBLANK(A367),CONCATENATE(B367,"-",C367),CONCATENATE(A367,"-",B367,"-",C367))</f>
        <v>1-5-2015</v>
      </c>
      <c r="E367" s="44" t="s">
        <v>556</v>
      </c>
      <c r="F367" s="44" t="n">
        <v>70</v>
      </c>
      <c r="G367" s="44" t="n">
        <v>8</v>
      </c>
      <c r="H367" s="44" t="n">
        <v>20</v>
      </c>
      <c r="I367" s="44" t="s">
        <v>11</v>
      </c>
      <c r="J367" s="64"/>
    </row>
    <row r="368" customFormat="false" ht="12.75" hidden="false" customHeight="false" outlineLevel="0" collapsed="false">
      <c r="A368" s="47" t="n">
        <v>24</v>
      </c>
      <c r="B368" s="47" t="n">
        <v>4</v>
      </c>
      <c r="C368" s="47" t="n">
        <v>2015</v>
      </c>
      <c r="D368" s="49" t="str">
        <f aca="false">IF(ISBLANK(A368),CONCATENATE(B368,"-",C368),CONCATENATE(A368,"-",B368,"-",C368))</f>
        <v>24-4-2015</v>
      </c>
      <c r="E368" s="47" t="s">
        <v>557</v>
      </c>
      <c r="F368" s="47" t="n">
        <v>740</v>
      </c>
      <c r="G368" s="47" t="n">
        <v>13</v>
      </c>
      <c r="H368" s="47" t="n">
        <v>25</v>
      </c>
      <c r="I368" s="47" t="s">
        <v>389</v>
      </c>
      <c r="J368" s="67"/>
    </row>
    <row r="369" customFormat="false" ht="12.75" hidden="false" customHeight="false" outlineLevel="0" collapsed="false">
      <c r="A369" s="47" t="n">
        <v>17</v>
      </c>
      <c r="B369" s="47" t="n">
        <v>4</v>
      </c>
      <c r="C369" s="47" t="n">
        <v>2015</v>
      </c>
      <c r="D369" s="49" t="str">
        <f aca="false">IF(ISBLANK(A369),CONCATENATE(B369,"-",C369),CONCATENATE(A369,"-",B369,"-",C369))</f>
        <v>17-4-2015</v>
      </c>
      <c r="E369" s="47" t="s">
        <v>558</v>
      </c>
      <c r="F369" s="47" t="n">
        <v>150</v>
      </c>
      <c r="G369" s="47" t="n">
        <v>10</v>
      </c>
      <c r="H369" s="47" t="n">
        <v>45</v>
      </c>
      <c r="I369" s="47" t="s">
        <v>11</v>
      </c>
      <c r="J369" s="67"/>
      <c r="K369" s="91" t="str">
        <f aca="false">D431</f>
        <v>4-4-2014</v>
      </c>
    </row>
    <row r="370" customFormat="false" ht="12.75" hidden="false" customHeight="false" outlineLevel="0" collapsed="false">
      <c r="A370" s="47" t="n">
        <v>10</v>
      </c>
      <c r="B370" s="47" t="n">
        <v>4</v>
      </c>
      <c r="C370" s="47" t="n">
        <v>2015</v>
      </c>
      <c r="D370" s="49" t="str">
        <f aca="false">IF(ISBLANK(A370),CONCATENATE(B370,"-",C370),CONCATENATE(A370,"-",B370,"-",C370))</f>
        <v>10-4-2015</v>
      </c>
      <c r="E370" s="47" t="s">
        <v>559</v>
      </c>
      <c r="F370" s="47" t="n">
        <v>480</v>
      </c>
      <c r="G370" s="47" t="n">
        <v>13</v>
      </c>
      <c r="H370" s="47" t="n">
        <v>80</v>
      </c>
      <c r="I370" s="47" t="s">
        <v>389</v>
      </c>
      <c r="J370" s="9" t="s">
        <v>560</v>
      </c>
    </row>
    <row r="371" customFormat="false" ht="12.75" hidden="false" customHeight="false" outlineLevel="0" collapsed="false">
      <c r="A371" s="47" t="n">
        <v>10</v>
      </c>
      <c r="B371" s="47" t="n">
        <v>4</v>
      </c>
      <c r="C371" s="47" t="n">
        <v>2015</v>
      </c>
      <c r="D371" s="49" t="str">
        <f aca="false">IF(ISBLANK(A371),CONCATENATE(B371,"-",C371),CONCATENATE(A371,"-",B371,"-",C371))</f>
        <v>10-4-2015</v>
      </c>
      <c r="E371" s="47" t="s">
        <v>561</v>
      </c>
      <c r="F371" s="47" t="n">
        <v>160</v>
      </c>
      <c r="G371" s="47" t="n">
        <v>10</v>
      </c>
      <c r="H371" s="47" t="n">
        <v>90</v>
      </c>
      <c r="I371" s="47" t="s">
        <v>11</v>
      </c>
      <c r="J371" s="9" t="s">
        <v>436</v>
      </c>
      <c r="K371" s="91" t="str">
        <f aca="false">D389</f>
        <v>19-12-2014</v>
      </c>
    </row>
    <row r="372" customFormat="false" ht="12.75" hidden="false" customHeight="false" outlineLevel="0" collapsed="false">
      <c r="A372" s="47" t="n">
        <v>3</v>
      </c>
      <c r="B372" s="47" t="n">
        <v>4</v>
      </c>
      <c r="C372" s="47" t="n">
        <v>2015</v>
      </c>
      <c r="D372" s="49" t="str">
        <f aca="false">IF(ISBLANK(A372),CONCATENATE(B372,"-",C372),CONCATENATE(A372,"-",B372,"-",C372))</f>
        <v>3-4-2015</v>
      </c>
      <c r="E372" s="47" t="s">
        <v>562</v>
      </c>
      <c r="F372" s="47" t="n">
        <v>250</v>
      </c>
      <c r="G372" s="47" t="n">
        <v>6</v>
      </c>
      <c r="H372" s="47" t="n">
        <v>40</v>
      </c>
      <c r="I372" s="47" t="s">
        <v>11</v>
      </c>
      <c r="J372" s="67"/>
    </row>
    <row r="373" customFormat="false" ht="13.5" hidden="false" customHeight="false" outlineLevel="0" collapsed="false">
      <c r="A373" s="44" t="n">
        <v>3</v>
      </c>
      <c r="B373" s="44" t="n">
        <v>4</v>
      </c>
      <c r="C373" s="44" t="n">
        <v>2015</v>
      </c>
      <c r="D373" s="45" t="str">
        <f aca="false">IF(ISBLANK(A373),CONCATENATE(B373,"-",C373),CONCATENATE(A373,"-",B373,"-",C373))</f>
        <v>3-4-2015</v>
      </c>
      <c r="E373" s="44" t="s">
        <v>563</v>
      </c>
      <c r="F373" s="44" t="n">
        <v>700</v>
      </c>
      <c r="G373" s="44" t="n">
        <v>14</v>
      </c>
      <c r="H373" s="44" t="n">
        <v>30</v>
      </c>
      <c r="I373" s="44" t="s">
        <v>389</v>
      </c>
      <c r="J373" s="64"/>
    </row>
    <row r="374" customFormat="false" ht="25.5" hidden="false" customHeight="false" outlineLevel="0" collapsed="false">
      <c r="A374" s="47" t="n">
        <v>27</v>
      </c>
      <c r="B374" s="47" t="n">
        <v>3</v>
      </c>
      <c r="C374" s="47" t="n">
        <v>2015</v>
      </c>
      <c r="D374" s="49" t="str">
        <f aca="false">IF(ISBLANK(A374),CONCATENATE(B374,"-",C374),CONCATENATE(A374,"-",B374,"-",C374))</f>
        <v>27-3-2015</v>
      </c>
      <c r="E374" s="47" t="s">
        <v>564</v>
      </c>
      <c r="F374" s="47" t="n">
        <v>600</v>
      </c>
      <c r="G374" s="47" t="n">
        <v>16</v>
      </c>
      <c r="H374" s="47" t="n">
        <v>55</v>
      </c>
      <c r="I374" s="47" t="s">
        <v>13</v>
      </c>
      <c r="J374" s="67"/>
      <c r="K374" s="91" t="str">
        <f aca="false">D509</f>
        <v>10-5-2013</v>
      </c>
    </row>
    <row r="375" customFormat="false" ht="12.75" hidden="false" customHeight="false" outlineLevel="0" collapsed="false">
      <c r="A375" s="47" t="n">
        <v>20</v>
      </c>
      <c r="B375" s="47" t="n">
        <v>3</v>
      </c>
      <c r="C375" s="47" t="n">
        <v>2015</v>
      </c>
      <c r="D375" s="49" t="str">
        <f aca="false">IF(ISBLANK(A375),CONCATENATE(B375,"-",C375),CONCATENATE(A375,"-",B375,"-",C375))</f>
        <v>20-3-2015</v>
      </c>
      <c r="E375" s="47" t="s">
        <v>565</v>
      </c>
      <c r="F375" s="47" t="n">
        <v>200</v>
      </c>
      <c r="G375" s="47" t="n">
        <v>7.5</v>
      </c>
      <c r="H375" s="47" t="n">
        <v>100</v>
      </c>
      <c r="I375" s="47" t="s">
        <v>11</v>
      </c>
      <c r="J375" s="67"/>
    </row>
    <row r="376" customFormat="false" ht="12.75" hidden="false" customHeight="false" outlineLevel="0" collapsed="false">
      <c r="A376" s="47" t="n">
        <v>20</v>
      </c>
      <c r="B376" s="47" t="n">
        <v>3</v>
      </c>
      <c r="C376" s="47" t="n">
        <v>2015</v>
      </c>
      <c r="D376" s="49" t="str">
        <f aca="false">IF(ISBLANK(A376),CONCATENATE(B376,"-",C376),CONCATENATE(A376,"-",B376,"-",C376))</f>
        <v>20-3-2015</v>
      </c>
      <c r="E376" s="47" t="s">
        <v>566</v>
      </c>
      <c r="F376" s="47" t="n">
        <v>700</v>
      </c>
      <c r="G376" s="47" t="n">
        <v>12</v>
      </c>
      <c r="H376" s="47" t="n">
        <v>40</v>
      </c>
      <c r="I376" s="47" t="s">
        <v>389</v>
      </c>
      <c r="J376" s="67"/>
    </row>
    <row r="377" customFormat="false" ht="25.5" hidden="false" customHeight="false" outlineLevel="0" collapsed="false">
      <c r="A377" s="47" t="n">
        <v>13</v>
      </c>
      <c r="B377" s="47" t="n">
        <v>3</v>
      </c>
      <c r="C377" s="47" t="n">
        <v>2015</v>
      </c>
      <c r="D377" s="49" t="str">
        <f aca="false">IF(ISBLANK(A377),CONCATENATE(B377,"-",C377),CONCATENATE(A377,"-",B377,"-",C377))</f>
        <v>13-3-2015</v>
      </c>
      <c r="E377" s="47" t="s">
        <v>567</v>
      </c>
      <c r="F377" s="47" t="n">
        <v>310</v>
      </c>
      <c r="G377" s="47" t="n">
        <v>11</v>
      </c>
      <c r="H377" s="47" t="n">
        <v>50</v>
      </c>
      <c r="I377" s="47" t="s">
        <v>11</v>
      </c>
      <c r="J377" s="67"/>
    </row>
    <row r="378" customFormat="false" ht="13.5" hidden="false" customHeight="false" outlineLevel="0" collapsed="false">
      <c r="A378" s="44" t="n">
        <v>6</v>
      </c>
      <c r="B378" s="44" t="n">
        <v>3</v>
      </c>
      <c r="C378" s="44" t="n">
        <v>2015</v>
      </c>
      <c r="D378" s="45" t="str">
        <f aca="false">IF(ISBLANK(A378),CONCATENATE(B378,"-",C378),CONCATENATE(A378,"-",B378,"-",C378))</f>
        <v>6-3-2015</v>
      </c>
      <c r="E378" s="44" t="s">
        <v>568</v>
      </c>
      <c r="F378" s="44" t="n">
        <v>500</v>
      </c>
      <c r="G378" s="44" t="n">
        <v>13</v>
      </c>
      <c r="H378" s="44" t="n">
        <v>100</v>
      </c>
      <c r="I378" s="44" t="s">
        <v>13</v>
      </c>
      <c r="J378" s="64"/>
    </row>
    <row r="379" customFormat="false" ht="12.75" hidden="false" customHeight="false" outlineLevel="0" collapsed="false">
      <c r="A379" s="47" t="n">
        <v>27</v>
      </c>
      <c r="B379" s="47" t="n">
        <v>2</v>
      </c>
      <c r="C379" s="47" t="n">
        <v>2015</v>
      </c>
      <c r="D379" s="49" t="str">
        <f aca="false">IF(ISBLANK(A379),CONCATENATE(B379,"-",C379),CONCATENATE(A379,"-",B379,"-",C379))</f>
        <v>27-2-2015</v>
      </c>
      <c r="E379" s="47" t="s">
        <v>569</v>
      </c>
      <c r="F379" s="47" t="n">
        <v>580</v>
      </c>
      <c r="G379" s="47" t="n">
        <v>12</v>
      </c>
      <c r="H379" s="47" t="n">
        <v>50</v>
      </c>
      <c r="I379" s="47" t="s">
        <v>13</v>
      </c>
      <c r="J379" s="9" t="s">
        <v>570</v>
      </c>
    </row>
    <row r="380" customFormat="false" ht="12.75" hidden="false" customHeight="false" outlineLevel="0" collapsed="false">
      <c r="A380" s="47" t="n">
        <v>20</v>
      </c>
      <c r="B380" s="47" t="n">
        <v>2</v>
      </c>
      <c r="C380" s="47" t="n">
        <v>2015</v>
      </c>
      <c r="D380" s="49" t="str">
        <f aca="false">IF(ISBLANK(A380),CONCATENATE(B380,"-",C380),CONCATENATE(A380,"-",B380,"-",C380))</f>
        <v>20-2-2015</v>
      </c>
      <c r="E380" s="47" t="s">
        <v>571</v>
      </c>
      <c r="F380" s="47" t="n">
        <v>650</v>
      </c>
      <c r="G380" s="47" t="n">
        <v>16</v>
      </c>
      <c r="H380" s="47" t="n">
        <v>50</v>
      </c>
      <c r="I380" s="47" t="s">
        <v>389</v>
      </c>
      <c r="J380" s="67"/>
    </row>
    <row r="381" customFormat="false" ht="12.75" hidden="false" customHeight="false" outlineLevel="0" collapsed="false">
      <c r="A381" s="47" t="n">
        <v>13</v>
      </c>
      <c r="B381" s="47" t="n">
        <v>2</v>
      </c>
      <c r="C381" s="47" t="n">
        <v>2015</v>
      </c>
      <c r="D381" s="49" t="str">
        <f aca="false">IF(ISBLANK(A381),CONCATENATE(B381,"-",C381),CONCATENATE(A381,"-",B381,"-",C381))</f>
        <v>13-2-2015</v>
      </c>
      <c r="E381" s="47" t="s">
        <v>572</v>
      </c>
      <c r="F381" s="47" t="n">
        <v>450</v>
      </c>
      <c r="G381" s="47" t="n">
        <v>8</v>
      </c>
      <c r="H381" s="47" t="n">
        <v>50</v>
      </c>
      <c r="I381" s="47" t="s">
        <v>13</v>
      </c>
      <c r="J381" s="9" t="s">
        <v>573</v>
      </c>
      <c r="K381" s="91" t="str">
        <f aca="false">D455</f>
        <v>27-12-2013</v>
      </c>
    </row>
    <row r="382" customFormat="false" ht="12.75" hidden="false" customHeight="false" outlineLevel="0" collapsed="false">
      <c r="A382" s="47" t="n">
        <v>6</v>
      </c>
      <c r="B382" s="47" t="n">
        <v>2</v>
      </c>
      <c r="C382" s="47" t="n">
        <v>2015</v>
      </c>
      <c r="D382" s="49" t="str">
        <f aca="false">IF(ISBLANK(A382),CONCATENATE(B382,"-",C382),CONCATENATE(A382,"-",B382,"-",C382))</f>
        <v>6-2-2015</v>
      </c>
      <c r="E382" s="47" t="s">
        <v>574</v>
      </c>
      <c r="F382" s="47" t="n">
        <v>460</v>
      </c>
      <c r="G382" s="47" t="n">
        <v>10</v>
      </c>
      <c r="H382" s="47" t="n">
        <v>100</v>
      </c>
      <c r="I382" s="47" t="s">
        <v>13</v>
      </c>
      <c r="J382" s="9" t="s">
        <v>446</v>
      </c>
      <c r="K382" s="34" t="str">
        <f aca="false">D625</f>
        <v>18-3-2011</v>
      </c>
    </row>
    <row r="383" customFormat="false" ht="13.5" hidden="false" customHeight="false" outlineLevel="0" collapsed="false">
      <c r="A383" s="44" t="n">
        <v>6</v>
      </c>
      <c r="B383" s="44" t="n">
        <v>2</v>
      </c>
      <c r="C383" s="44" t="n">
        <v>2015</v>
      </c>
      <c r="D383" s="45" t="str">
        <f aca="false">IF(ISBLANK(A383),CONCATENATE(B383,"-",C383),CONCATENATE(A383,"-",B383,"-",C383))</f>
        <v>6-2-2015</v>
      </c>
      <c r="E383" s="44" t="s">
        <v>575</v>
      </c>
      <c r="F383" s="44" t="n">
        <v>80</v>
      </c>
      <c r="G383" s="44" t="n">
        <v>5</v>
      </c>
      <c r="H383" s="44" t="n">
        <v>50</v>
      </c>
      <c r="I383" s="44" t="s">
        <v>11</v>
      </c>
      <c r="J383" s="16" t="s">
        <v>420</v>
      </c>
    </row>
    <row r="384" customFormat="false" ht="12.75" hidden="false" customHeight="false" outlineLevel="0" collapsed="false">
      <c r="A384" s="52" t="n">
        <v>30</v>
      </c>
      <c r="B384" s="52" t="n">
        <v>1</v>
      </c>
      <c r="C384" s="52" t="n">
        <v>2015</v>
      </c>
      <c r="D384" s="49" t="str">
        <f aca="false">IF(ISBLANK(A384),CONCATENATE(B384,"-",C384),CONCATENATE(A384,"-",B384,"-",C384))</f>
        <v>30-1-2015</v>
      </c>
      <c r="E384" s="52" t="s">
        <v>576</v>
      </c>
      <c r="F384" s="52" t="n">
        <v>300</v>
      </c>
      <c r="G384" s="52" t="n">
        <v>12</v>
      </c>
      <c r="H384" s="52" t="n">
        <v>65</v>
      </c>
      <c r="I384" s="52" t="s">
        <v>11</v>
      </c>
      <c r="J384" s="67"/>
    </row>
    <row r="385" customFormat="false" ht="12.75" hidden="false" customHeight="false" outlineLevel="0" collapsed="false">
      <c r="A385" s="52" t="n">
        <v>23</v>
      </c>
      <c r="B385" s="52" t="n">
        <v>1</v>
      </c>
      <c r="C385" s="52" t="n">
        <v>2015</v>
      </c>
      <c r="D385" s="49" t="str">
        <f aca="false">IF(ISBLANK(A385),CONCATENATE(B385,"-",C385),CONCATENATE(A385,"-",B385,"-",C385))</f>
        <v>23-1-2015</v>
      </c>
      <c r="E385" s="52" t="s">
        <v>577</v>
      </c>
      <c r="F385" s="52" t="n">
        <v>530</v>
      </c>
      <c r="G385" s="52" t="n">
        <v>14</v>
      </c>
      <c r="H385" s="52" t="n">
        <v>52</v>
      </c>
      <c r="I385" s="52" t="s">
        <v>13</v>
      </c>
      <c r="J385" s="67"/>
    </row>
    <row r="386" customFormat="false" ht="12.75" hidden="false" customHeight="false" outlineLevel="0" collapsed="false">
      <c r="A386" s="52" t="n">
        <v>16</v>
      </c>
      <c r="B386" s="52" t="n">
        <v>1</v>
      </c>
      <c r="C386" s="52" t="n">
        <v>2015</v>
      </c>
      <c r="D386" s="49" t="str">
        <f aca="false">IF(ISBLANK(A386),CONCATENATE(B386,"-",C386),CONCATENATE(A386,"-",B386,"-",C386))</f>
        <v>16-1-2015</v>
      </c>
      <c r="E386" s="52" t="s">
        <v>578</v>
      </c>
      <c r="F386" s="52" t="n">
        <v>450</v>
      </c>
      <c r="G386" s="52" t="n">
        <v>7</v>
      </c>
      <c r="H386" s="52" t="n">
        <v>65</v>
      </c>
      <c r="I386" s="52" t="s">
        <v>11</v>
      </c>
      <c r="J386" s="67"/>
    </row>
    <row r="387" customFormat="false" ht="12.75" hidden="false" customHeight="false" outlineLevel="0" collapsed="false">
      <c r="A387" s="52" t="n">
        <v>9</v>
      </c>
      <c r="B387" s="52" t="n">
        <v>1</v>
      </c>
      <c r="C387" s="52" t="n">
        <v>2015</v>
      </c>
      <c r="D387" s="49" t="str">
        <f aca="false">IF(ISBLANK(A387),CONCATENATE(B387,"-",C387),CONCATENATE(A387,"-",B387,"-",C387))</f>
        <v>9-1-2015</v>
      </c>
      <c r="E387" s="52" t="s">
        <v>579</v>
      </c>
      <c r="F387" s="52" t="n">
        <v>550</v>
      </c>
      <c r="G387" s="52" t="n">
        <v>15</v>
      </c>
      <c r="H387" s="52" t="n">
        <v>70</v>
      </c>
      <c r="I387" s="52" t="s">
        <v>13</v>
      </c>
      <c r="J387" s="67"/>
    </row>
    <row r="388" customFormat="false" ht="13.5" hidden="false" customHeight="false" outlineLevel="0" collapsed="false">
      <c r="A388" s="128" t="n">
        <v>9</v>
      </c>
      <c r="B388" s="128" t="n">
        <v>1</v>
      </c>
      <c r="C388" s="128" t="n">
        <v>2015</v>
      </c>
      <c r="D388" s="129" t="str">
        <f aca="false">IF(ISBLANK(A388),CONCATENATE(B388,"-",C388),CONCATENATE(A388,"-",B388,"-",C388))</f>
        <v>9-1-2015</v>
      </c>
      <c r="E388" s="128" t="s">
        <v>580</v>
      </c>
      <c r="F388" s="128" t="n">
        <v>160</v>
      </c>
      <c r="G388" s="128" t="n">
        <v>8</v>
      </c>
      <c r="H388" s="128" t="n">
        <v>20</v>
      </c>
      <c r="I388" s="128" t="s">
        <v>11</v>
      </c>
      <c r="J388" s="124"/>
    </row>
    <row r="389" customFormat="false" ht="13.5" hidden="false" customHeight="false" outlineLevel="0" collapsed="false">
      <c r="A389" s="130" t="n">
        <v>19</v>
      </c>
      <c r="B389" s="130" t="n">
        <v>12</v>
      </c>
      <c r="C389" s="130" t="n">
        <v>2014</v>
      </c>
      <c r="D389" s="131" t="str">
        <f aca="false">IF(ISBLANK(A389),CONCATENATE(B389,"-",C389),CONCATENATE(A389,"-",B389,"-",C389))</f>
        <v>19-12-2014</v>
      </c>
      <c r="E389" s="7" t="s">
        <v>581</v>
      </c>
      <c r="F389" s="130" t="n">
        <v>160</v>
      </c>
      <c r="G389" s="130" t="n">
        <v>10</v>
      </c>
      <c r="H389" s="130" t="n">
        <v>75</v>
      </c>
      <c r="I389" s="130" t="s">
        <v>11</v>
      </c>
      <c r="J389" s="101"/>
      <c r="K389" s="91" t="str">
        <f aca="false">D466</f>
        <v>15-11-2013</v>
      </c>
    </row>
    <row r="390" customFormat="false" ht="12.75" hidden="false" customHeight="false" outlineLevel="0" collapsed="false">
      <c r="A390" s="7" t="n">
        <v>19</v>
      </c>
      <c r="B390" s="7" t="n">
        <v>12</v>
      </c>
      <c r="C390" s="7" t="n">
        <v>2014</v>
      </c>
      <c r="D390" s="8" t="str">
        <f aca="false">IF(ISBLANK(A390),CONCATENATE(B390,"-",C390),CONCATENATE(A390,"-",B390,"-",C390))</f>
        <v>19-12-2014</v>
      </c>
      <c r="E390" s="7" t="s">
        <v>582</v>
      </c>
      <c r="F390" s="7" t="n">
        <v>60</v>
      </c>
      <c r="G390" s="7" t="n">
        <v>5.9</v>
      </c>
      <c r="H390" s="7" t="n">
        <v>75</v>
      </c>
      <c r="I390" s="7" t="s">
        <v>11</v>
      </c>
      <c r="J390" s="9"/>
      <c r="K390" s="91" t="str">
        <f aca="false">D467</f>
        <v>15-11-2013</v>
      </c>
    </row>
    <row r="391" customFormat="false" ht="12.75" hidden="false" customHeight="false" outlineLevel="0" collapsed="false">
      <c r="A391" s="7" t="n">
        <v>12</v>
      </c>
      <c r="B391" s="7" t="n">
        <v>12</v>
      </c>
      <c r="C391" s="7" t="n">
        <v>2014</v>
      </c>
      <c r="D391" s="8" t="str">
        <f aca="false">IF(ISBLANK(A391),CONCATENATE(B391,"-",C391),CONCATENATE(A391,"-",B391,"-",C391))</f>
        <v>12-12-2014</v>
      </c>
      <c r="E391" s="7" t="s">
        <v>583</v>
      </c>
      <c r="F391" s="7" t="n">
        <v>500</v>
      </c>
      <c r="G391" s="7" t="n">
        <v>12</v>
      </c>
      <c r="H391" s="7" t="n">
        <v>60</v>
      </c>
      <c r="I391" s="7" t="s">
        <v>13</v>
      </c>
      <c r="J391" s="9"/>
    </row>
    <row r="392" customFormat="false" ht="13.5" hidden="false" customHeight="false" outlineLevel="0" collapsed="false">
      <c r="A392" s="7" t="n">
        <v>5</v>
      </c>
      <c r="B392" s="7" t="n">
        <v>12</v>
      </c>
      <c r="C392" s="7" t="n">
        <v>2014</v>
      </c>
      <c r="D392" s="8" t="str">
        <f aca="false">IF(ISBLANK(A392),CONCATENATE(B392,"-",C392),CONCATENATE(A392,"-",B392,"-",C392))</f>
        <v>5-12-2014</v>
      </c>
      <c r="E392" s="7" t="s">
        <v>584</v>
      </c>
      <c r="F392" s="7" t="n">
        <v>530</v>
      </c>
      <c r="G392" s="7" t="n">
        <v>14</v>
      </c>
      <c r="H392" s="7" t="n">
        <v>52</v>
      </c>
      <c r="I392" s="7" t="s">
        <v>13</v>
      </c>
      <c r="J392" s="9"/>
    </row>
    <row r="393" customFormat="false" ht="12.75" hidden="false" customHeight="false" outlineLevel="0" collapsed="false">
      <c r="A393" s="11" t="n">
        <v>28</v>
      </c>
      <c r="B393" s="11" t="n">
        <v>11</v>
      </c>
      <c r="C393" s="11" t="n">
        <v>2014</v>
      </c>
      <c r="D393" s="12" t="str">
        <f aca="false">IF(ISBLANK(A393),CONCATENATE(B393,"-",C393),CONCATENATE(A393,"-",B393,"-",C393))</f>
        <v>28-11-2014</v>
      </c>
      <c r="E393" s="11" t="s">
        <v>585</v>
      </c>
      <c r="F393" s="11" t="n">
        <v>380</v>
      </c>
      <c r="G393" s="11" t="n">
        <v>5.3</v>
      </c>
      <c r="H393" s="11" t="n">
        <v>30</v>
      </c>
      <c r="I393" s="11" t="s">
        <v>11</v>
      </c>
      <c r="J393" s="13" t="s">
        <v>586</v>
      </c>
    </row>
    <row r="394" customFormat="false" ht="12.75" hidden="false" customHeight="false" outlineLevel="0" collapsed="false">
      <c r="A394" s="7" t="n">
        <v>28</v>
      </c>
      <c r="B394" s="7" t="n">
        <v>11</v>
      </c>
      <c r="C394" s="7" t="n">
        <v>2014</v>
      </c>
      <c r="D394" s="8" t="str">
        <f aca="false">IF(ISBLANK(A394),CONCATENATE(B394,"-",C394),CONCATENATE(A394,"-",B394,"-",C394))</f>
        <v>28-11-2014</v>
      </c>
      <c r="E394" s="7" t="s">
        <v>585</v>
      </c>
      <c r="F394" s="7" t="n">
        <v>790</v>
      </c>
      <c r="G394" s="7" t="n">
        <v>15</v>
      </c>
      <c r="H394" s="7" t="n">
        <v>30</v>
      </c>
      <c r="I394" s="7" t="s">
        <v>389</v>
      </c>
      <c r="J394" s="9" t="s">
        <v>586</v>
      </c>
    </row>
    <row r="395" customFormat="false" ht="12.75" hidden="false" customHeight="false" outlineLevel="0" collapsed="false">
      <c r="A395" s="7" t="n">
        <v>21</v>
      </c>
      <c r="B395" s="7" t="n">
        <v>11</v>
      </c>
      <c r="C395" s="7" t="n">
        <v>2014</v>
      </c>
      <c r="D395" s="8" t="str">
        <f aca="false">IF(ISBLANK(A395),CONCATENATE(B395,"-",C395),CONCATENATE(A395,"-",B395,"-",C395))</f>
        <v>21-11-2014</v>
      </c>
      <c r="E395" s="7" t="s">
        <v>587</v>
      </c>
      <c r="F395" s="7" t="n">
        <v>420</v>
      </c>
      <c r="G395" s="7"/>
      <c r="H395" s="7" t="n">
        <v>60</v>
      </c>
      <c r="I395" s="7" t="s">
        <v>11</v>
      </c>
      <c r="J395" s="9" t="s">
        <v>588</v>
      </c>
    </row>
    <row r="396" customFormat="false" ht="12.75" hidden="false" customHeight="false" outlineLevel="0" collapsed="false">
      <c r="A396" s="7" t="n">
        <v>14</v>
      </c>
      <c r="B396" s="7" t="n">
        <v>11</v>
      </c>
      <c r="C396" s="7" t="n">
        <v>2014</v>
      </c>
      <c r="D396" s="8" t="str">
        <f aca="false">IF(ISBLANK(A396),CONCATENATE(B396,"-",C396),CONCATENATE(A396,"-",B396,"-",C396))</f>
        <v>14-11-2014</v>
      </c>
      <c r="E396" s="7" t="s">
        <v>589</v>
      </c>
      <c r="F396" s="7" t="n">
        <v>700</v>
      </c>
      <c r="G396" s="7"/>
      <c r="H396" s="7" t="n">
        <v>110</v>
      </c>
      <c r="I396" s="7" t="s">
        <v>389</v>
      </c>
      <c r="J396" s="9" t="s">
        <v>590</v>
      </c>
    </row>
    <row r="397" customFormat="false" ht="12.75" hidden="false" customHeight="false" outlineLevel="0" collapsed="false">
      <c r="A397" s="7" t="n">
        <v>7</v>
      </c>
      <c r="B397" s="7" t="n">
        <v>11</v>
      </c>
      <c r="C397" s="7" t="n">
        <v>2014</v>
      </c>
      <c r="D397" s="8" t="str">
        <f aca="false">IF(ISBLANK(A397),CONCATENATE(B397,"-",C397),CONCATENATE(A397,"-",B397,"-",C397))</f>
        <v>7-11-2014</v>
      </c>
      <c r="E397" s="7" t="s">
        <v>591</v>
      </c>
      <c r="F397" s="7" t="n">
        <v>120</v>
      </c>
      <c r="G397" s="7" t="n">
        <v>5.6</v>
      </c>
      <c r="H397" s="7" t="n">
        <v>10</v>
      </c>
      <c r="I397" s="7" t="s">
        <v>11</v>
      </c>
      <c r="J397" s="9"/>
    </row>
    <row r="398" customFormat="false" ht="13.5" hidden="false" customHeight="false" outlineLevel="0" collapsed="false">
      <c r="A398" s="10" t="n">
        <v>7</v>
      </c>
      <c r="B398" s="10" t="n">
        <v>11</v>
      </c>
      <c r="C398" s="10" t="n">
        <v>2014</v>
      </c>
      <c r="D398" s="22" t="str">
        <f aca="false">IF(ISBLANK(A398),CONCATENATE(B398,"-",C398),CONCATENATE(A398,"-",B398,"-",C398))</f>
        <v>7-11-2014</v>
      </c>
      <c r="E398" s="10" t="s">
        <v>541</v>
      </c>
      <c r="F398" s="10" t="n">
        <v>300</v>
      </c>
      <c r="G398" s="10" t="n">
        <v>8.5</v>
      </c>
      <c r="H398" s="10" t="n">
        <v>60</v>
      </c>
      <c r="I398" s="10" t="s">
        <v>11</v>
      </c>
      <c r="J398" s="16" t="s">
        <v>424</v>
      </c>
    </row>
    <row r="399" customFormat="false" ht="12.75" hidden="false" customHeight="false" outlineLevel="0" collapsed="false">
      <c r="A399" s="11" t="n">
        <v>31</v>
      </c>
      <c r="B399" s="11" t="n">
        <v>10</v>
      </c>
      <c r="C399" s="11" t="n">
        <v>2014</v>
      </c>
      <c r="D399" s="12" t="str">
        <f aca="false">IF(ISBLANK(A399),CONCATENATE(B399,"-",C399),CONCATENATE(A399,"-",B399,"-",C399))</f>
        <v>31-10-2014</v>
      </c>
      <c r="E399" s="11" t="s">
        <v>592</v>
      </c>
      <c r="F399" s="11" t="n">
        <v>420</v>
      </c>
      <c r="G399" s="11" t="n">
        <v>12</v>
      </c>
      <c r="H399" s="11"/>
      <c r="I399" s="11" t="s">
        <v>11</v>
      </c>
      <c r="J399" s="13"/>
    </row>
    <row r="400" customFormat="false" ht="12.75" hidden="false" customHeight="false" outlineLevel="0" collapsed="false">
      <c r="A400" s="7" t="n">
        <v>24</v>
      </c>
      <c r="B400" s="7" t="n">
        <v>10</v>
      </c>
      <c r="C400" s="7" t="n">
        <v>2014</v>
      </c>
      <c r="D400" s="8" t="str">
        <f aca="false">IF(ISBLANK(A400),CONCATENATE(B400,"-",C400),CONCATENATE(A400,"-",B400,"-",C400))</f>
        <v>24-10-2014</v>
      </c>
      <c r="E400" s="7" t="s">
        <v>593</v>
      </c>
      <c r="F400" s="7" t="n">
        <v>600</v>
      </c>
      <c r="G400" s="7" t="n">
        <v>7</v>
      </c>
      <c r="H400" s="7" t="n">
        <v>160</v>
      </c>
      <c r="I400" s="7" t="s">
        <v>13</v>
      </c>
      <c r="J400" s="9"/>
    </row>
    <row r="401" customFormat="false" ht="12.75" hidden="false" customHeight="false" outlineLevel="0" collapsed="false">
      <c r="A401" s="7" t="n">
        <v>17</v>
      </c>
      <c r="B401" s="7" t="n">
        <v>10</v>
      </c>
      <c r="C401" s="7" t="n">
        <v>2014</v>
      </c>
      <c r="D401" s="8" t="str">
        <f aca="false">IF(ISBLANK(A401),CONCATENATE(B401,"-",C401),CONCATENATE(A401,"-",B401,"-",C401))</f>
        <v>17-10-2014</v>
      </c>
      <c r="E401" s="7" t="s">
        <v>594</v>
      </c>
      <c r="F401" s="7" t="n">
        <v>470</v>
      </c>
      <c r="G401" s="7"/>
      <c r="H401" s="7" t="n">
        <v>60</v>
      </c>
      <c r="I401" s="7" t="s">
        <v>11</v>
      </c>
      <c r="J401" s="9" t="s">
        <v>595</v>
      </c>
    </row>
    <row r="402" customFormat="false" ht="12.75" hidden="false" customHeight="false" outlineLevel="0" collapsed="false">
      <c r="A402" s="7" t="n">
        <v>10</v>
      </c>
      <c r="B402" s="7" t="n">
        <v>10</v>
      </c>
      <c r="C402" s="7" t="n">
        <v>2014</v>
      </c>
      <c r="D402" s="8" t="str">
        <f aca="false">IF(ISBLANK(A402),CONCATENATE(B402,"-",C402),CONCATENATE(A402,"-",B402,"-",C402))</f>
        <v>10-10-2014</v>
      </c>
      <c r="E402" s="7" t="s">
        <v>596</v>
      </c>
      <c r="F402" s="7" t="n">
        <v>640</v>
      </c>
      <c r="G402" s="7"/>
      <c r="H402" s="7" t="n">
        <v>90</v>
      </c>
      <c r="I402" s="7" t="s">
        <v>13</v>
      </c>
      <c r="J402" s="9" t="s">
        <v>553</v>
      </c>
    </row>
    <row r="403" customFormat="false" ht="12.75" hidden="false" customHeight="false" outlineLevel="0" collapsed="false">
      <c r="A403" s="7" t="n">
        <v>3</v>
      </c>
      <c r="B403" s="7" t="n">
        <v>10</v>
      </c>
      <c r="C403" s="7" t="n">
        <v>2014</v>
      </c>
      <c r="D403" s="8" t="str">
        <f aca="false">IF(ISBLANK(A403),CONCATENATE(B403,"-",C403),CONCATENATE(A403,"-",B403,"-",C403))</f>
        <v>3-10-2014</v>
      </c>
      <c r="E403" s="7" t="s">
        <v>597</v>
      </c>
      <c r="F403" s="7" t="n">
        <v>168</v>
      </c>
      <c r="G403" s="7" t="n">
        <v>5.6</v>
      </c>
      <c r="H403" s="7" t="n">
        <v>50</v>
      </c>
      <c r="I403" s="7" t="s">
        <v>11</v>
      </c>
      <c r="J403" s="9"/>
    </row>
    <row r="404" customFormat="false" ht="13.5" hidden="false" customHeight="false" outlineLevel="0" collapsed="false">
      <c r="A404" s="10" t="n">
        <v>3</v>
      </c>
      <c r="B404" s="10" t="n">
        <v>10</v>
      </c>
      <c r="C404" s="10" t="n">
        <v>2014</v>
      </c>
      <c r="D404" s="22" t="str">
        <f aca="false">IF(ISBLANK(A404),CONCATENATE(B404,"-",C404),CONCATENATE(A404,"-",B404,"-",C404))</f>
        <v>3-10-2014</v>
      </c>
      <c r="E404" s="10" t="s">
        <v>598</v>
      </c>
      <c r="F404" s="10" t="n">
        <v>530</v>
      </c>
      <c r="G404" s="10" t="n">
        <v>12</v>
      </c>
      <c r="H404" s="10" t="n">
        <v>55</v>
      </c>
      <c r="I404" s="10" t="s">
        <v>13</v>
      </c>
      <c r="J404" s="16" t="s">
        <v>330</v>
      </c>
    </row>
    <row r="405" customFormat="false" ht="12.75" hidden="false" customHeight="false" outlineLevel="0" collapsed="false">
      <c r="A405" s="11" t="n">
        <v>26</v>
      </c>
      <c r="B405" s="11" t="n">
        <v>9</v>
      </c>
      <c r="C405" s="11" t="n">
        <v>2014</v>
      </c>
      <c r="D405" s="12" t="str">
        <f aca="false">IF(ISBLANK(A405),CONCATENATE(B405,"-",C405),CONCATENATE(A405,"-",B405,"-",C405))</f>
        <v>26-9-2014</v>
      </c>
      <c r="E405" s="11" t="s">
        <v>599</v>
      </c>
      <c r="F405" s="11" t="n">
        <v>550</v>
      </c>
      <c r="G405" s="11"/>
      <c r="H405" s="11" t="n">
        <v>100</v>
      </c>
      <c r="I405" s="11" t="s">
        <v>13</v>
      </c>
      <c r="J405" s="13"/>
    </row>
    <row r="406" customFormat="false" ht="12.75" hidden="false" customHeight="false" outlineLevel="0" collapsed="false">
      <c r="A406" s="7" t="n">
        <v>19</v>
      </c>
      <c r="B406" s="7" t="n">
        <v>9</v>
      </c>
      <c r="C406" s="7" t="n">
        <v>2014</v>
      </c>
      <c r="D406" s="8" t="str">
        <f aca="false">IF(ISBLANK(A406),CONCATENATE(B406,"-",C406),CONCATENATE(A406,"-",B406,"-",C406))</f>
        <v>19-9-2014</v>
      </c>
      <c r="E406" s="7" t="s">
        <v>600</v>
      </c>
      <c r="F406" s="7" t="n">
        <v>660</v>
      </c>
      <c r="G406" s="7"/>
      <c r="H406" s="7" t="n">
        <v>170</v>
      </c>
      <c r="I406" s="7" t="s">
        <v>389</v>
      </c>
      <c r="J406" s="9"/>
    </row>
    <row r="407" customFormat="false" ht="12.75" hidden="false" customHeight="false" outlineLevel="0" collapsed="false">
      <c r="A407" s="7" t="n">
        <v>12</v>
      </c>
      <c r="B407" s="7" t="n">
        <v>9</v>
      </c>
      <c r="C407" s="7" t="n">
        <v>2014</v>
      </c>
      <c r="D407" s="8" t="str">
        <f aca="false">IF(ISBLANK(A407),CONCATENATE(B407,"-",C407),CONCATENATE(A407,"-",B407,"-",C407))</f>
        <v>12-9-2014</v>
      </c>
      <c r="E407" s="7" t="s">
        <v>601</v>
      </c>
      <c r="F407" s="7" t="n">
        <v>437</v>
      </c>
      <c r="G407" s="7" t="n">
        <v>8</v>
      </c>
      <c r="H407" s="7" t="n">
        <v>45</v>
      </c>
      <c r="I407" s="7" t="s">
        <v>13</v>
      </c>
      <c r="J407" s="9"/>
    </row>
    <row r="408" customFormat="false" ht="12.75" hidden="false" customHeight="false" outlineLevel="0" collapsed="false">
      <c r="A408" s="7" t="n">
        <v>5</v>
      </c>
      <c r="B408" s="7" t="n">
        <v>9</v>
      </c>
      <c r="C408" s="7" t="n">
        <v>2014</v>
      </c>
      <c r="D408" s="8" t="str">
        <f aca="false">IF(ISBLANK(A408),CONCATENATE(B408,"-",C408),CONCATENATE(A408,"-",B408,"-",C408))</f>
        <v>5-9-2014</v>
      </c>
      <c r="E408" s="7" t="s">
        <v>602</v>
      </c>
      <c r="F408" s="7" t="n">
        <v>530</v>
      </c>
      <c r="G408" s="7"/>
      <c r="H408" s="7" t="n">
        <v>55</v>
      </c>
      <c r="I408" s="7" t="s">
        <v>13</v>
      </c>
      <c r="J408" s="9"/>
    </row>
    <row r="409" customFormat="false" ht="13.5" hidden="false" customHeight="false" outlineLevel="0" collapsed="false">
      <c r="A409" s="10" t="n">
        <v>5</v>
      </c>
      <c r="B409" s="10" t="n">
        <v>9</v>
      </c>
      <c r="C409" s="10" t="n">
        <v>2014</v>
      </c>
      <c r="D409" s="22" t="str">
        <f aca="false">IF(ISBLANK(A409),CONCATENATE(B409,"-",C409),CONCATENATE(A409,"-",B409,"-",C409))</f>
        <v>5-9-2014</v>
      </c>
      <c r="E409" s="10" t="s">
        <v>603</v>
      </c>
      <c r="F409" s="10" t="n">
        <v>640</v>
      </c>
      <c r="G409" s="10"/>
      <c r="H409" s="10" t="n">
        <v>90</v>
      </c>
      <c r="I409" s="10" t="s">
        <v>13</v>
      </c>
      <c r="J409" s="16"/>
    </row>
    <row r="410" customFormat="false" ht="12.75" hidden="false" customHeight="false" outlineLevel="0" collapsed="false">
      <c r="A410" s="11" t="n">
        <v>8</v>
      </c>
      <c r="B410" s="11" t="n">
        <v>8</v>
      </c>
      <c r="C410" s="11" t="n">
        <v>2014</v>
      </c>
      <c r="D410" s="12" t="str">
        <f aca="false">IF(ISBLANK(A410),CONCATENATE(B410,"-",C410),CONCATENATE(A410,"-",B410,"-",C410))</f>
        <v>8-8-2014</v>
      </c>
      <c r="E410" s="11" t="s">
        <v>604</v>
      </c>
      <c r="F410" s="11" t="n">
        <v>740</v>
      </c>
      <c r="G410" s="11" t="n">
        <v>8</v>
      </c>
      <c r="H410" s="11" t="n">
        <v>175</v>
      </c>
      <c r="I410" s="11" t="s">
        <v>389</v>
      </c>
      <c r="J410" s="13" t="s">
        <v>605</v>
      </c>
    </row>
    <row r="411" customFormat="false" ht="13.5" hidden="false" customHeight="false" outlineLevel="0" collapsed="false">
      <c r="A411" s="10" t="n">
        <v>1</v>
      </c>
      <c r="B411" s="10" t="n">
        <v>8</v>
      </c>
      <c r="C411" s="10" t="n">
        <v>2014</v>
      </c>
      <c r="D411" s="22" t="str">
        <f aca="false">IF(ISBLANK(A411),CONCATENATE(B411,"-",C411),CONCATENATE(A411,"-",B411,"-",C411))</f>
        <v>1-8-2014</v>
      </c>
      <c r="E411" s="10" t="s">
        <v>606</v>
      </c>
      <c r="F411" s="10" t="n">
        <v>730</v>
      </c>
      <c r="G411" s="10" t="n">
        <v>12</v>
      </c>
      <c r="H411" s="10" t="n">
        <v>165</v>
      </c>
      <c r="I411" s="10" t="s">
        <v>389</v>
      </c>
      <c r="J411" s="16" t="s">
        <v>139</v>
      </c>
    </row>
    <row r="412" customFormat="false" ht="12.75" hidden="false" customHeight="false" outlineLevel="0" collapsed="false">
      <c r="A412" s="11" t="n">
        <v>25</v>
      </c>
      <c r="B412" s="11" t="n">
        <v>7</v>
      </c>
      <c r="C412" s="11" t="n">
        <v>2014</v>
      </c>
      <c r="D412" s="12" t="str">
        <f aca="false">IF(ISBLANK(A412),CONCATENATE(B412,"-",C412),CONCATENATE(A412,"-",B412,"-",C412))</f>
        <v>25-7-2014</v>
      </c>
      <c r="E412" s="11" t="s">
        <v>607</v>
      </c>
      <c r="F412" s="11" t="n">
        <v>800</v>
      </c>
      <c r="G412" s="11"/>
      <c r="H412" s="11" t="n">
        <v>250</v>
      </c>
      <c r="I412" s="11" t="s">
        <v>389</v>
      </c>
      <c r="J412" s="13" t="s">
        <v>608</v>
      </c>
    </row>
    <row r="413" customFormat="false" ht="12.75" hidden="false" customHeight="false" outlineLevel="0" collapsed="false">
      <c r="A413" s="7" t="n">
        <v>18</v>
      </c>
      <c r="B413" s="7" t="n">
        <v>7</v>
      </c>
      <c r="C413" s="7" t="n">
        <v>2014</v>
      </c>
      <c r="D413" s="8" t="str">
        <f aca="false">IF(ISBLANK(A413),CONCATENATE(B413,"-",C413),CONCATENATE(A413,"-",B413,"-",C413))</f>
        <v>18-7-2014</v>
      </c>
      <c r="E413" s="7" t="s">
        <v>609</v>
      </c>
      <c r="F413" s="7" t="n">
        <v>720</v>
      </c>
      <c r="G413" s="7" t="n">
        <v>13</v>
      </c>
      <c r="H413" s="7" t="n">
        <v>170</v>
      </c>
      <c r="I413" s="7" t="s">
        <v>389</v>
      </c>
      <c r="J413" s="9" t="s">
        <v>401</v>
      </c>
    </row>
    <row r="414" customFormat="false" ht="13.5" hidden="false" customHeight="false" outlineLevel="0" collapsed="false">
      <c r="A414" s="10" t="n">
        <v>11</v>
      </c>
      <c r="B414" s="10" t="n">
        <v>7</v>
      </c>
      <c r="C414" s="10" t="n">
        <v>2014</v>
      </c>
      <c r="D414" s="22" t="str">
        <f aca="false">IF(ISBLANK(A414),CONCATENATE(B414,"-",C414),CONCATENATE(A414,"-",B414,"-",C414))</f>
        <v>11-7-2014</v>
      </c>
      <c r="E414" s="10" t="s">
        <v>610</v>
      </c>
      <c r="F414" s="10" t="n">
        <v>600</v>
      </c>
      <c r="G414" s="10" t="n">
        <v>9</v>
      </c>
      <c r="H414" s="10" t="n">
        <v>180</v>
      </c>
      <c r="I414" s="10" t="s">
        <v>13</v>
      </c>
      <c r="J414" s="64"/>
    </row>
    <row r="415" customFormat="false" ht="12.75" hidden="false" customHeight="false" outlineLevel="0" collapsed="false">
      <c r="A415" s="14" t="n">
        <v>27</v>
      </c>
      <c r="B415" s="14" t="n">
        <v>6</v>
      </c>
      <c r="C415" s="14" t="n">
        <v>2014</v>
      </c>
      <c r="D415" s="8" t="str">
        <f aca="false">IF(ISBLANK(A415),CONCATENATE(B415,"-",C415),CONCATENATE(A415,"-",B415,"-",C415))</f>
        <v>27-6-2014</v>
      </c>
      <c r="E415" s="14" t="s">
        <v>611</v>
      </c>
      <c r="F415" s="14" t="n">
        <v>800</v>
      </c>
      <c r="G415" s="14" t="n">
        <v>12</v>
      </c>
      <c r="H415" s="14" t="n">
        <v>100</v>
      </c>
      <c r="I415" s="14" t="s">
        <v>389</v>
      </c>
      <c r="J415" s="65"/>
    </row>
    <row r="416" customFormat="false" ht="12.75" hidden="false" customHeight="false" outlineLevel="0" collapsed="false">
      <c r="A416" s="14" t="n">
        <v>23</v>
      </c>
      <c r="B416" s="14" t="n">
        <v>6</v>
      </c>
      <c r="C416" s="14" t="n">
        <v>2014</v>
      </c>
      <c r="D416" s="8" t="str">
        <f aca="false">IF(ISBLANK(A416),CONCATENATE(B416,"-",C416),CONCATENATE(A416,"-",B416,"-",C416))</f>
        <v>23-6-2014</v>
      </c>
      <c r="E416" s="14" t="s">
        <v>612</v>
      </c>
      <c r="F416" s="14"/>
      <c r="G416" s="14"/>
      <c r="H416" s="14" t="n">
        <v>260</v>
      </c>
      <c r="I416" s="14" t="s">
        <v>13</v>
      </c>
      <c r="J416" s="67"/>
    </row>
    <row r="417" customFormat="false" ht="12.75" hidden="false" customHeight="false" outlineLevel="0" collapsed="false">
      <c r="A417" s="14" t="n">
        <v>22</v>
      </c>
      <c r="B417" s="14" t="n">
        <v>6</v>
      </c>
      <c r="C417" s="14" t="n">
        <v>2014</v>
      </c>
      <c r="D417" s="8" t="str">
        <f aca="false">IF(ISBLANK(A417),CONCATENATE(B417,"-",C417),CONCATENATE(A417,"-",B417,"-",C417))</f>
        <v>22-6-2014</v>
      </c>
      <c r="E417" s="14" t="s">
        <v>613</v>
      </c>
      <c r="F417" s="14"/>
      <c r="G417" s="14"/>
      <c r="H417" s="14"/>
      <c r="I417" s="14" t="s">
        <v>13</v>
      </c>
      <c r="J417" s="67"/>
    </row>
    <row r="418" customFormat="false" ht="12.75" hidden="false" customHeight="false" outlineLevel="0" collapsed="false">
      <c r="A418" s="14" t="n">
        <v>20</v>
      </c>
      <c r="B418" s="14" t="n">
        <v>6</v>
      </c>
      <c r="C418" s="14" t="n">
        <v>2014</v>
      </c>
      <c r="D418" s="8" t="str">
        <f aca="false">IF(ISBLANK(A418),CONCATENATE(B418,"-",C418),CONCATENATE(A418,"-",B418,"-",C418))</f>
        <v>20-6-2014</v>
      </c>
      <c r="E418" s="14" t="s">
        <v>614</v>
      </c>
      <c r="F418" s="14" t="n">
        <v>490</v>
      </c>
      <c r="G418" s="14" t="n">
        <v>11</v>
      </c>
      <c r="H418" s="14" t="n">
        <v>50</v>
      </c>
      <c r="I418" s="14" t="s">
        <v>13</v>
      </c>
      <c r="J418" s="67"/>
    </row>
    <row r="419" customFormat="false" ht="12.75" hidden="false" customHeight="false" outlineLevel="0" collapsed="false">
      <c r="A419" s="14" t="n">
        <v>13</v>
      </c>
      <c r="B419" s="14" t="n">
        <v>6</v>
      </c>
      <c r="C419" s="14" t="n">
        <v>2014</v>
      </c>
      <c r="D419" s="8" t="str">
        <f aca="false">IF(ISBLANK(A419),CONCATENATE(B419,"-",C419),CONCATENATE(A419,"-",B419,"-",C419))</f>
        <v>13-6-2014</v>
      </c>
      <c r="E419" s="14" t="s">
        <v>615</v>
      </c>
      <c r="F419" s="14" t="n">
        <v>320</v>
      </c>
      <c r="G419" s="14" t="n">
        <v>12.3</v>
      </c>
      <c r="H419" s="14" t="n">
        <v>70</v>
      </c>
      <c r="I419" s="14" t="s">
        <v>11</v>
      </c>
      <c r="J419" s="9"/>
    </row>
    <row r="420" customFormat="false" ht="13.5" hidden="false" customHeight="false" outlineLevel="0" collapsed="false">
      <c r="A420" s="10" t="n">
        <v>6</v>
      </c>
      <c r="B420" s="10" t="n">
        <v>6</v>
      </c>
      <c r="C420" s="10" t="n">
        <v>2014</v>
      </c>
      <c r="D420" s="22" t="str">
        <f aca="false">IF(ISBLANK(A420),CONCATENATE(B420,"-",C420),CONCATENATE(A420,"-",B420,"-",C420))</f>
        <v>6-6-2014</v>
      </c>
      <c r="E420" s="10" t="s">
        <v>616</v>
      </c>
      <c r="F420" s="10" t="n">
        <v>480</v>
      </c>
      <c r="G420" s="10" t="n">
        <v>12</v>
      </c>
      <c r="H420" s="10" t="n">
        <v>80</v>
      </c>
      <c r="I420" s="10" t="s">
        <v>11</v>
      </c>
      <c r="J420" s="16"/>
    </row>
    <row r="421" customFormat="false" ht="12.75" hidden="false" customHeight="false" outlineLevel="0" collapsed="false">
      <c r="A421" s="14" t="n">
        <v>30</v>
      </c>
      <c r="B421" s="14" t="n">
        <v>5</v>
      </c>
      <c r="C421" s="14" t="n">
        <v>2014</v>
      </c>
      <c r="D421" s="132" t="str">
        <f aca="false">IF(ISBLANK(A421),CONCATENATE(B421,"-",C421),CONCATENATE(A421,"-",B421,"-",C421))</f>
        <v>30-5-2014</v>
      </c>
      <c r="E421" s="14" t="s">
        <v>617</v>
      </c>
      <c r="F421" s="14" t="n">
        <v>200</v>
      </c>
      <c r="G421" s="14" t="n">
        <v>8</v>
      </c>
      <c r="H421" s="14" t="n">
        <v>150</v>
      </c>
      <c r="I421" s="14" t="s">
        <v>11</v>
      </c>
      <c r="J421" s="67"/>
    </row>
    <row r="422" customFormat="false" ht="12.75" hidden="false" customHeight="false" outlineLevel="0" collapsed="false">
      <c r="A422" s="14" t="n">
        <v>24</v>
      </c>
      <c r="B422" s="14" t="n">
        <v>5</v>
      </c>
      <c r="C422" s="14" t="n">
        <v>2014</v>
      </c>
      <c r="D422" s="132" t="str">
        <f aca="false">IF(ISBLANK(A422),CONCATENATE(B422,"-",C422),CONCATENATE(A422,"-",B422,"-",C422))</f>
        <v>24-5-2014</v>
      </c>
      <c r="E422" s="14" t="s">
        <v>618</v>
      </c>
      <c r="F422" s="14" t="n">
        <v>950</v>
      </c>
      <c r="G422" s="14" t="n">
        <v>18</v>
      </c>
      <c r="H422" s="14" t="n">
        <v>190</v>
      </c>
      <c r="I422" s="14" t="s">
        <v>389</v>
      </c>
      <c r="J422" s="67"/>
    </row>
    <row r="423" customFormat="false" ht="12.75" hidden="false" customHeight="false" outlineLevel="0" collapsed="false">
      <c r="A423" s="14" t="n">
        <v>23</v>
      </c>
      <c r="B423" s="14" t="n">
        <v>5</v>
      </c>
      <c r="C423" s="14" t="n">
        <v>2014</v>
      </c>
      <c r="D423" s="132" t="str">
        <f aca="false">IF(ISBLANK(A423),CONCATENATE(B423,"-",C423),CONCATENATE(A423,"-",B423,"-",C423))</f>
        <v>23-5-2014</v>
      </c>
      <c r="E423" s="14" t="s">
        <v>619</v>
      </c>
      <c r="F423" s="14" t="n">
        <v>780</v>
      </c>
      <c r="G423" s="14" t="n">
        <v>8</v>
      </c>
      <c r="H423" s="14" t="n">
        <v>125</v>
      </c>
      <c r="I423" s="14" t="s">
        <v>389</v>
      </c>
      <c r="J423" s="67"/>
    </row>
    <row r="424" customFormat="false" ht="12.75" hidden="false" customHeight="false" outlineLevel="0" collapsed="false">
      <c r="A424" s="14" t="n">
        <v>16</v>
      </c>
      <c r="B424" s="14" t="n">
        <v>5</v>
      </c>
      <c r="C424" s="14" t="n">
        <v>2014</v>
      </c>
      <c r="D424" s="132" t="str">
        <f aca="false">IF(ISBLANK(A424),CONCATENATE(B424,"-",C424),CONCATENATE(A424,"-",B424,"-",C424))</f>
        <v>16-5-2014</v>
      </c>
      <c r="E424" s="14" t="s">
        <v>620</v>
      </c>
      <c r="F424" s="14" t="n">
        <v>650</v>
      </c>
      <c r="G424" s="14" t="n">
        <v>12</v>
      </c>
      <c r="H424" s="14" t="n">
        <v>50</v>
      </c>
      <c r="I424" s="14" t="s">
        <v>13</v>
      </c>
      <c r="J424" s="67"/>
    </row>
    <row r="425" customFormat="false" ht="13.5" hidden="false" customHeight="false" outlineLevel="0" collapsed="false">
      <c r="A425" s="10" t="n">
        <v>9</v>
      </c>
      <c r="B425" s="10" t="n">
        <v>5</v>
      </c>
      <c r="C425" s="10" t="n">
        <v>2014</v>
      </c>
      <c r="D425" s="22" t="str">
        <f aca="false">IF(ISBLANK(A425),CONCATENATE(B425,"-",C425),CONCATENATE(A425,"-",B425,"-",C425))</f>
        <v>9-5-2014</v>
      </c>
      <c r="E425" s="10" t="s">
        <v>621</v>
      </c>
      <c r="F425" s="10" t="n">
        <v>400</v>
      </c>
      <c r="G425" s="10"/>
      <c r="H425" s="10" t="n">
        <v>65</v>
      </c>
      <c r="I425" s="10" t="s">
        <v>13</v>
      </c>
      <c r="J425" s="64"/>
    </row>
    <row r="426" customFormat="false" ht="12.75" hidden="false" customHeight="false" outlineLevel="0" collapsed="false">
      <c r="A426" s="14" t="n">
        <v>25</v>
      </c>
      <c r="B426" s="14" t="n">
        <v>4</v>
      </c>
      <c r="C426" s="14" t="n">
        <v>2014</v>
      </c>
      <c r="D426" s="132" t="str">
        <f aca="false">IF(ISBLANK(A426),CONCATENATE(B426,"-",C426),CONCATENATE(A426,"-",B426,"-",C426))</f>
        <v>25-4-2014</v>
      </c>
      <c r="E426" s="14" t="s">
        <v>622</v>
      </c>
      <c r="F426" s="14" t="n">
        <v>700</v>
      </c>
      <c r="G426" s="14" t="n">
        <v>9</v>
      </c>
      <c r="H426" s="14" t="n">
        <v>72</v>
      </c>
      <c r="I426" s="14" t="s">
        <v>389</v>
      </c>
      <c r="J426" s="67"/>
    </row>
    <row r="427" customFormat="false" ht="12.75" hidden="false" customHeight="false" outlineLevel="0" collapsed="false">
      <c r="A427" s="14" t="n">
        <v>25</v>
      </c>
      <c r="B427" s="14" t="n">
        <v>4</v>
      </c>
      <c r="C427" s="14" t="n">
        <v>2014</v>
      </c>
      <c r="D427" s="132" t="str">
        <f aca="false">IF(ISBLANK(A427),CONCATENATE(B427,"-",C427),CONCATENATE(A427,"-",B427,"-",C427))</f>
        <v>25-4-2014</v>
      </c>
      <c r="E427" s="14" t="s">
        <v>622</v>
      </c>
      <c r="F427" s="14" t="n">
        <v>480</v>
      </c>
      <c r="G427" s="14"/>
      <c r="H427" s="14" t="n">
        <v>72</v>
      </c>
      <c r="I427" s="14" t="s">
        <v>13</v>
      </c>
      <c r="J427" s="67"/>
    </row>
    <row r="428" customFormat="false" ht="12.75" hidden="false" customHeight="false" outlineLevel="0" collapsed="false">
      <c r="A428" s="14" t="n">
        <v>18</v>
      </c>
      <c r="B428" s="14" t="n">
        <v>4</v>
      </c>
      <c r="C428" s="14" t="n">
        <v>2014</v>
      </c>
      <c r="D428" s="132" t="str">
        <f aca="false">IF(ISBLANK(A428),CONCATENATE(B428,"-",C428),CONCATENATE(A428,"-",B428,"-",C428))</f>
        <v>18-4-2014</v>
      </c>
      <c r="E428" s="14" t="s">
        <v>623</v>
      </c>
      <c r="F428" s="14" t="n">
        <v>400</v>
      </c>
      <c r="G428" s="14"/>
      <c r="H428" s="14" t="n">
        <v>65</v>
      </c>
      <c r="I428" s="14" t="s">
        <v>11</v>
      </c>
      <c r="J428" s="67"/>
    </row>
    <row r="429" customFormat="false" ht="12.75" hidden="false" customHeight="false" outlineLevel="0" collapsed="false">
      <c r="A429" s="14" t="n">
        <v>11</v>
      </c>
      <c r="B429" s="14" t="n">
        <v>4</v>
      </c>
      <c r="C429" s="14" t="n">
        <v>2014</v>
      </c>
      <c r="D429" s="132" t="str">
        <f aca="false">IF(ISBLANK(A429),CONCATENATE(B429,"-",C429),CONCATENATE(A429,"-",B429,"-",C429))</f>
        <v>11-4-2014</v>
      </c>
      <c r="E429" s="14" t="s">
        <v>624</v>
      </c>
      <c r="F429" s="14" t="n">
        <v>500</v>
      </c>
      <c r="G429" s="14" t="n">
        <v>12.5</v>
      </c>
      <c r="H429" s="14" t="n">
        <v>110</v>
      </c>
      <c r="I429" s="14" t="s">
        <v>13</v>
      </c>
      <c r="J429" s="67"/>
    </row>
    <row r="430" customFormat="false" ht="12.75" hidden="false" customHeight="false" outlineLevel="0" collapsed="false">
      <c r="A430" s="14" t="n">
        <v>5</v>
      </c>
      <c r="B430" s="14" t="n">
        <v>4</v>
      </c>
      <c r="C430" s="14" t="n">
        <v>2014</v>
      </c>
      <c r="D430" s="132" t="str">
        <f aca="false">IF(ISBLANK(A430),CONCATENATE(B430,"-",C430),CONCATENATE(A430,"-",B430,"-",C430))</f>
        <v>5-4-2014</v>
      </c>
      <c r="E430" s="14" t="s">
        <v>625</v>
      </c>
      <c r="F430" s="14" t="n">
        <v>900</v>
      </c>
      <c r="G430" s="14" t="n">
        <v>16</v>
      </c>
      <c r="H430" s="14" t="n">
        <v>130</v>
      </c>
      <c r="I430" s="14" t="s">
        <v>389</v>
      </c>
      <c r="J430" s="67"/>
    </row>
    <row r="431" customFormat="false" ht="13.5" hidden="false" customHeight="false" outlineLevel="0" collapsed="false">
      <c r="A431" s="10" t="n">
        <v>4</v>
      </c>
      <c r="B431" s="10" t="n">
        <v>4</v>
      </c>
      <c r="C431" s="10" t="n">
        <v>2014</v>
      </c>
      <c r="D431" s="22" t="str">
        <f aca="false">IF(ISBLANK(A431),CONCATENATE(B431,"-",C431),CONCATENATE(A431,"-",B431,"-",C431))</f>
        <v>4-4-2014</v>
      </c>
      <c r="E431" s="10" t="s">
        <v>626</v>
      </c>
      <c r="F431" s="10" t="n">
        <v>155</v>
      </c>
      <c r="G431" s="10" t="n">
        <v>10</v>
      </c>
      <c r="H431" s="10" t="n">
        <v>50</v>
      </c>
      <c r="I431" s="10" t="s">
        <v>11</v>
      </c>
      <c r="J431" s="64"/>
    </row>
    <row r="432" customFormat="false" ht="12.75" hidden="false" customHeight="false" outlineLevel="0" collapsed="false">
      <c r="A432" s="14" t="n">
        <v>28</v>
      </c>
      <c r="B432" s="14" t="n">
        <v>3</v>
      </c>
      <c r="C432" s="14" t="n">
        <v>2014</v>
      </c>
      <c r="D432" s="132" t="str">
        <f aca="false">IF(ISBLANK(A432),CONCATENATE(B432,"-",C432),CONCATENATE(A432,"-",B432,"-",C432))</f>
        <v>28-3-2014</v>
      </c>
      <c r="E432" s="14" t="s">
        <v>627</v>
      </c>
      <c r="F432" s="14" t="n">
        <v>50</v>
      </c>
      <c r="G432" s="14" t="n">
        <v>15</v>
      </c>
      <c r="H432" s="14" t="n">
        <v>20</v>
      </c>
      <c r="I432" s="14" t="s">
        <v>11</v>
      </c>
      <c r="J432" s="67"/>
    </row>
    <row r="433" customFormat="false" ht="12.75" hidden="false" customHeight="false" outlineLevel="0" collapsed="false">
      <c r="A433" s="14" t="n">
        <v>21</v>
      </c>
      <c r="B433" s="14" t="n">
        <v>3</v>
      </c>
      <c r="C433" s="14" t="n">
        <v>2014</v>
      </c>
      <c r="D433" s="132" t="str">
        <f aca="false">IF(ISBLANK(A433),CONCATENATE(B433,"-",C433),CONCATENATE(A433,"-",B433,"-",C433))</f>
        <v>21-3-2014</v>
      </c>
      <c r="E433" s="14" t="s">
        <v>628</v>
      </c>
      <c r="F433" s="14" t="n">
        <v>370</v>
      </c>
      <c r="G433" s="14" t="n">
        <v>10.5</v>
      </c>
      <c r="H433" s="14" t="n">
        <v>60</v>
      </c>
      <c r="I433" s="14" t="s">
        <v>11</v>
      </c>
      <c r="J433" s="67"/>
    </row>
    <row r="434" customFormat="false" ht="12.75" hidden="false" customHeight="false" outlineLevel="0" collapsed="false">
      <c r="A434" s="14" t="n">
        <v>14</v>
      </c>
      <c r="B434" s="14" t="n">
        <v>3</v>
      </c>
      <c r="C434" s="14" t="n">
        <v>2014</v>
      </c>
      <c r="D434" s="132" t="str">
        <f aca="false">IF(ISBLANK(A434),CONCATENATE(B434,"-",C434),CONCATENATE(A434,"-",B434,"-",C434))</f>
        <v>14-3-2014</v>
      </c>
      <c r="E434" s="14" t="s">
        <v>629</v>
      </c>
      <c r="F434" s="14" t="n">
        <v>200</v>
      </c>
      <c r="G434" s="14" t="n">
        <v>10</v>
      </c>
      <c r="H434" s="14" t="n">
        <v>40</v>
      </c>
      <c r="I434" s="14" t="s">
        <v>11</v>
      </c>
      <c r="J434" s="67"/>
    </row>
    <row r="435" customFormat="false" ht="13.5" hidden="false" customHeight="false" outlineLevel="0" collapsed="false">
      <c r="A435" s="10" t="n">
        <v>7</v>
      </c>
      <c r="B435" s="10" t="n">
        <v>3</v>
      </c>
      <c r="C435" s="10" t="n">
        <v>2014</v>
      </c>
      <c r="D435" s="22" t="str">
        <f aca="false">IF(ISBLANK(A435),CONCATENATE(B435,"-",C435),CONCATENATE(A435,"-",B435,"-",C435))</f>
        <v>7-3-2014</v>
      </c>
      <c r="E435" s="10" t="s">
        <v>630</v>
      </c>
      <c r="F435" s="10"/>
      <c r="G435" s="10"/>
      <c r="H435" s="10"/>
      <c r="I435" s="10" t="s">
        <v>13</v>
      </c>
      <c r="J435" s="64"/>
    </row>
    <row r="436" customFormat="false" ht="12.75" hidden="false" customHeight="false" outlineLevel="0" collapsed="false">
      <c r="A436" s="14" t="n">
        <v>28</v>
      </c>
      <c r="B436" s="14" t="n">
        <v>2</v>
      </c>
      <c r="C436" s="14" t="n">
        <v>2014</v>
      </c>
      <c r="D436" s="132" t="str">
        <f aca="false">IF(ISBLANK(A436),CONCATENATE(B436,"-",C436),CONCATENATE(A436,"-",B436,"-",C436))</f>
        <v>28-2-2014</v>
      </c>
      <c r="E436" s="14" t="s">
        <v>631</v>
      </c>
      <c r="F436" s="14" t="n">
        <v>540</v>
      </c>
      <c r="G436" s="14" t="n">
        <v>11.6</v>
      </c>
      <c r="H436" s="14"/>
      <c r="I436" s="14" t="s">
        <v>13</v>
      </c>
      <c r="J436" s="9" t="s">
        <v>344</v>
      </c>
    </row>
    <row r="437" customFormat="false" ht="12.75" hidden="false" customHeight="false" outlineLevel="0" collapsed="false">
      <c r="A437" s="14" t="n">
        <v>25</v>
      </c>
      <c r="B437" s="14" t="n">
        <v>2</v>
      </c>
      <c r="C437" s="14" t="n">
        <v>2014</v>
      </c>
      <c r="D437" s="132" t="str">
        <f aca="false">IF(ISBLANK(A437),CONCATENATE(B437,"-",C437),CONCATENATE(A437,"-",B437,"-",C437))</f>
        <v>25-2-2014</v>
      </c>
      <c r="E437" s="14" t="s">
        <v>632</v>
      </c>
      <c r="F437" s="14" t="n">
        <v>300</v>
      </c>
      <c r="G437" s="14" t="n">
        <v>8</v>
      </c>
      <c r="H437" s="14" t="n">
        <v>10</v>
      </c>
      <c r="I437" s="14" t="s">
        <v>13</v>
      </c>
      <c r="J437" s="67"/>
    </row>
    <row r="438" customFormat="false" ht="12.75" hidden="false" customHeight="false" outlineLevel="0" collapsed="false">
      <c r="A438" s="14" t="n">
        <v>21</v>
      </c>
      <c r="B438" s="14" t="n">
        <v>2</v>
      </c>
      <c r="C438" s="14" t="n">
        <v>2014</v>
      </c>
      <c r="D438" s="132" t="str">
        <f aca="false">IF(ISBLANK(A438),CONCATENATE(B438,"-",C438),CONCATENATE(A438,"-",B438,"-",C438))</f>
        <v>21-2-2014</v>
      </c>
      <c r="E438" s="14" t="s">
        <v>633</v>
      </c>
      <c r="F438" s="14"/>
      <c r="G438" s="14"/>
      <c r="H438" s="14"/>
      <c r="I438" s="14" t="s">
        <v>389</v>
      </c>
      <c r="J438" s="67"/>
    </row>
    <row r="439" customFormat="false" ht="12.75" hidden="false" customHeight="false" outlineLevel="0" collapsed="false">
      <c r="A439" s="14" t="n">
        <v>21</v>
      </c>
      <c r="B439" s="14" t="n">
        <v>2</v>
      </c>
      <c r="C439" s="14" t="n">
        <v>2014</v>
      </c>
      <c r="D439" s="132" t="str">
        <f aca="false">IF(ISBLANK(A439),CONCATENATE(B439,"-",C439),CONCATENATE(A439,"-",B439,"-",C439))</f>
        <v>21-2-2014</v>
      </c>
      <c r="E439" s="14" t="s">
        <v>634</v>
      </c>
      <c r="F439" s="14" t="n">
        <v>460</v>
      </c>
      <c r="G439" s="14" t="n">
        <v>10.5</v>
      </c>
      <c r="H439" s="14" t="n">
        <v>58</v>
      </c>
      <c r="I439" s="14" t="s">
        <v>11</v>
      </c>
      <c r="J439" s="67"/>
    </row>
    <row r="440" customFormat="false" ht="12.75" hidden="false" customHeight="false" outlineLevel="0" collapsed="false">
      <c r="A440" s="14" t="n">
        <v>18</v>
      </c>
      <c r="B440" s="14" t="n">
        <v>2</v>
      </c>
      <c r="C440" s="14" t="n">
        <v>2014</v>
      </c>
      <c r="D440" s="132" t="str">
        <f aca="false">IF(ISBLANK(A440),CONCATENATE(B440,"-",C440),CONCATENATE(A440,"-",B440,"-",C440))</f>
        <v>18-2-2014</v>
      </c>
      <c r="E440" s="14" t="s">
        <v>635</v>
      </c>
      <c r="F440" s="14" t="n">
        <v>300</v>
      </c>
      <c r="G440" s="14" t="n">
        <v>12.5</v>
      </c>
      <c r="H440" s="14" t="n">
        <v>0</v>
      </c>
      <c r="I440" s="14" t="s">
        <v>13</v>
      </c>
      <c r="J440" s="67"/>
    </row>
    <row r="441" customFormat="false" ht="12.75" hidden="false" customHeight="false" outlineLevel="0" collapsed="false">
      <c r="A441" s="14" t="n">
        <v>14</v>
      </c>
      <c r="B441" s="14" t="n">
        <v>2</v>
      </c>
      <c r="C441" s="14" t="n">
        <v>2014</v>
      </c>
      <c r="D441" s="132" t="str">
        <f aca="false">IF(ISBLANK(A441),CONCATENATE(B441,"-",C441),CONCATENATE(A441,"-",B441,"-",C441))</f>
        <v>14-2-2014</v>
      </c>
      <c r="E441" s="14" t="s">
        <v>636</v>
      </c>
      <c r="F441" s="14" t="n">
        <v>600</v>
      </c>
      <c r="G441" s="14" t="n">
        <v>10</v>
      </c>
      <c r="H441" s="14" t="n">
        <v>40</v>
      </c>
      <c r="I441" s="14" t="s">
        <v>13</v>
      </c>
      <c r="J441" s="67"/>
    </row>
    <row r="442" customFormat="false" ht="12.75" hidden="false" customHeight="false" outlineLevel="0" collapsed="false">
      <c r="A442" s="14" t="n">
        <v>8</v>
      </c>
      <c r="B442" s="14" t="n">
        <v>2</v>
      </c>
      <c r="C442" s="14" t="n">
        <v>2014</v>
      </c>
      <c r="D442" s="132" t="str">
        <f aca="false">IF(ISBLANK(A442),CONCATENATE(B442,"-",C442),CONCATENATE(A442,"-",B442,"-",C442))</f>
        <v>8-2-2014</v>
      </c>
      <c r="E442" s="14" t="s">
        <v>637</v>
      </c>
      <c r="F442" s="14" t="n">
        <v>780</v>
      </c>
      <c r="G442" s="14" t="n">
        <v>8</v>
      </c>
      <c r="H442" s="14" t="n">
        <v>116</v>
      </c>
      <c r="I442" s="14" t="s">
        <v>389</v>
      </c>
      <c r="J442" s="67"/>
    </row>
    <row r="443" customFormat="false" ht="13.5" hidden="false" customHeight="false" outlineLevel="0" collapsed="false">
      <c r="A443" s="10" t="n">
        <v>7</v>
      </c>
      <c r="B443" s="10" t="n">
        <v>2</v>
      </c>
      <c r="C443" s="10" t="n">
        <v>2014</v>
      </c>
      <c r="D443" s="22" t="str">
        <f aca="false">IF(ISBLANK(A443),CONCATENATE(B443,"-",C443),CONCATENATE(A443,"-",B443,"-",C443))</f>
        <v>7-2-2014</v>
      </c>
      <c r="E443" s="10" t="s">
        <v>629</v>
      </c>
      <c r="F443" s="10" t="n">
        <v>200</v>
      </c>
      <c r="G443" s="10" t="n">
        <v>10</v>
      </c>
      <c r="H443" s="10" t="n">
        <v>40</v>
      </c>
      <c r="I443" s="10" t="s">
        <v>11</v>
      </c>
      <c r="J443" s="64"/>
    </row>
    <row r="444" customFormat="false" ht="25.5" hidden="false" customHeight="false" outlineLevel="0" collapsed="false">
      <c r="A444" s="14" t="n">
        <v>31</v>
      </c>
      <c r="B444" s="14" t="n">
        <v>1</v>
      </c>
      <c r="C444" s="14" t="n">
        <v>2014</v>
      </c>
      <c r="D444" s="132" t="str">
        <f aca="false">IF(ISBLANK(A444),CONCATENATE(B444,"-",C444),CONCATENATE(A444,"-",B444,"-",C444))</f>
        <v>31-1-2014</v>
      </c>
      <c r="E444" s="14" t="s">
        <v>638</v>
      </c>
      <c r="F444" s="14" t="n">
        <v>650</v>
      </c>
      <c r="G444" s="14" t="n">
        <v>15</v>
      </c>
      <c r="H444" s="14" t="n">
        <v>90</v>
      </c>
      <c r="I444" s="14" t="s">
        <v>389</v>
      </c>
      <c r="J444" s="67"/>
    </row>
    <row r="445" customFormat="false" ht="12.75" hidden="false" customHeight="false" outlineLevel="0" collapsed="false">
      <c r="A445" s="14" t="n">
        <v>31</v>
      </c>
      <c r="B445" s="14" t="n">
        <v>1</v>
      </c>
      <c r="C445" s="14" t="n">
        <v>2014</v>
      </c>
      <c r="D445" s="132" t="str">
        <f aca="false">IF(ISBLANK(A445),CONCATENATE(B445,"-",C445),CONCATENATE(A445,"-",B445,"-",C445))</f>
        <v>31-1-2014</v>
      </c>
      <c r="E445" s="14" t="s">
        <v>639</v>
      </c>
      <c r="F445" s="14" t="n">
        <v>350</v>
      </c>
      <c r="G445" s="14" t="n">
        <v>10</v>
      </c>
      <c r="H445" s="14" t="n">
        <v>26</v>
      </c>
      <c r="I445" s="14" t="s">
        <v>11</v>
      </c>
      <c r="J445" s="67"/>
    </row>
    <row r="446" customFormat="false" ht="12.75" hidden="false" customHeight="false" outlineLevel="0" collapsed="false">
      <c r="A446" s="14" t="n">
        <v>28</v>
      </c>
      <c r="B446" s="14" t="n">
        <v>1</v>
      </c>
      <c r="C446" s="14" t="n">
        <v>2014</v>
      </c>
      <c r="D446" s="132" t="str">
        <f aca="false">IF(ISBLANK(A446),CONCATENATE(B446,"-",C446),CONCATENATE(A446,"-",B446,"-",C446))</f>
        <v>28-1-2014</v>
      </c>
      <c r="E446" s="14" t="s">
        <v>640</v>
      </c>
      <c r="F446" s="14" t="n">
        <v>370</v>
      </c>
      <c r="G446" s="14" t="n">
        <v>9</v>
      </c>
      <c r="H446" s="14" t="n">
        <v>46</v>
      </c>
      <c r="I446" s="14" t="s">
        <v>11</v>
      </c>
      <c r="J446" s="67"/>
    </row>
    <row r="447" customFormat="false" ht="12.75" hidden="false" customHeight="false" outlineLevel="0" collapsed="false">
      <c r="A447" s="14" t="n">
        <v>24</v>
      </c>
      <c r="B447" s="14" t="n">
        <v>1</v>
      </c>
      <c r="C447" s="14" t="n">
        <v>2014</v>
      </c>
      <c r="D447" s="132" t="str">
        <f aca="false">IF(ISBLANK(A447),CONCATENATE(B447,"-",C447),CONCATENATE(A447,"-",B447,"-",C447))</f>
        <v>24-1-2014</v>
      </c>
      <c r="E447" s="14" t="s">
        <v>641</v>
      </c>
      <c r="F447" s="14" t="n">
        <v>480</v>
      </c>
      <c r="G447" s="14" t="n">
        <v>13</v>
      </c>
      <c r="H447" s="14" t="n">
        <v>76</v>
      </c>
      <c r="I447" s="14" t="s">
        <v>13</v>
      </c>
      <c r="J447" s="67"/>
    </row>
    <row r="448" customFormat="false" ht="12.75" hidden="false" customHeight="false" outlineLevel="0" collapsed="false">
      <c r="A448" s="14" t="n">
        <v>18</v>
      </c>
      <c r="B448" s="14" t="n">
        <v>1</v>
      </c>
      <c r="C448" s="14" t="n">
        <v>2014</v>
      </c>
      <c r="D448" s="132" t="str">
        <f aca="false">IF(ISBLANK(A448),CONCATENATE(B448,"-",C448),CONCATENATE(A448,"-",B448,"-",C448))</f>
        <v>18-1-2014</v>
      </c>
      <c r="E448" s="14" t="s">
        <v>642</v>
      </c>
      <c r="F448" s="14" t="n">
        <v>540</v>
      </c>
      <c r="G448" s="14" t="n">
        <v>9</v>
      </c>
      <c r="H448" s="14" t="n">
        <v>114</v>
      </c>
      <c r="I448" s="14" t="s">
        <v>13</v>
      </c>
      <c r="J448" s="67"/>
    </row>
    <row r="449" customFormat="false" ht="12.75" hidden="false" customHeight="false" outlineLevel="0" collapsed="false">
      <c r="A449" s="14" t="n">
        <v>17</v>
      </c>
      <c r="B449" s="14" t="n">
        <v>1</v>
      </c>
      <c r="C449" s="14" t="n">
        <v>2014</v>
      </c>
      <c r="D449" s="132" t="str">
        <f aca="false">IF(ISBLANK(A449),CONCATENATE(B449,"-",C449),CONCATENATE(A449,"-",B449,"-",C449))</f>
        <v>17-1-2014</v>
      </c>
      <c r="E449" s="14" t="s">
        <v>643</v>
      </c>
      <c r="F449" s="14" t="n">
        <v>300</v>
      </c>
      <c r="G449" s="14" t="n">
        <v>12</v>
      </c>
      <c r="H449" s="14" t="n">
        <v>90</v>
      </c>
      <c r="I449" s="14" t="s">
        <v>11</v>
      </c>
      <c r="J449" s="67"/>
    </row>
    <row r="450" customFormat="false" ht="12.75" hidden="false" customHeight="false" outlineLevel="0" collapsed="false">
      <c r="A450" s="14" t="n">
        <v>14</v>
      </c>
      <c r="B450" s="14" t="n">
        <v>1</v>
      </c>
      <c r="C450" s="14" t="n">
        <v>2014</v>
      </c>
      <c r="D450" s="132" t="str">
        <f aca="false">IF(ISBLANK(A450),CONCATENATE(B450,"-",C450),CONCATENATE(A450,"-",B450,"-",C450))</f>
        <v>14-1-2014</v>
      </c>
      <c r="E450" s="14" t="s">
        <v>644</v>
      </c>
      <c r="F450" s="14" t="n">
        <v>500</v>
      </c>
      <c r="G450" s="14" t="n">
        <v>12</v>
      </c>
      <c r="H450" s="14" t="n">
        <v>40</v>
      </c>
      <c r="I450" s="14" t="s">
        <v>13</v>
      </c>
      <c r="J450" s="67"/>
    </row>
    <row r="451" customFormat="false" ht="25.5" hidden="false" customHeight="false" outlineLevel="0" collapsed="false">
      <c r="A451" s="14" t="n">
        <v>10</v>
      </c>
      <c r="B451" s="14" t="n">
        <v>1</v>
      </c>
      <c r="C451" s="14" t="n">
        <v>2014</v>
      </c>
      <c r="D451" s="132" t="str">
        <f aca="false">IF(ISBLANK(A451),CONCATENATE(B451,"-",C451),CONCATENATE(A451,"-",B451,"-",C451))</f>
        <v>10-1-2014</v>
      </c>
      <c r="E451" s="14" t="s">
        <v>645</v>
      </c>
      <c r="F451" s="14" t="n">
        <v>220</v>
      </c>
      <c r="G451" s="14" t="n">
        <v>5</v>
      </c>
      <c r="H451" s="14" t="n">
        <v>86</v>
      </c>
      <c r="I451" s="14" t="s">
        <v>11</v>
      </c>
      <c r="J451" s="67"/>
    </row>
    <row r="452" customFormat="false" ht="12.75" hidden="false" customHeight="false" outlineLevel="0" collapsed="false">
      <c r="A452" s="14" t="n">
        <v>10</v>
      </c>
      <c r="B452" s="14" t="n">
        <v>1</v>
      </c>
      <c r="C452" s="14" t="n">
        <v>2014</v>
      </c>
      <c r="D452" s="132" t="str">
        <f aca="false">IF(ISBLANK(A452),CONCATENATE(B452,"-",C452),CONCATENATE(A452,"-",B452,"-",C452))</f>
        <v>10-1-2014</v>
      </c>
      <c r="E452" s="14" t="s">
        <v>646</v>
      </c>
      <c r="F452" s="14" t="n">
        <v>340</v>
      </c>
      <c r="G452" s="14" t="n">
        <v>8</v>
      </c>
      <c r="H452" s="14" t="n">
        <v>80</v>
      </c>
      <c r="I452" s="14"/>
      <c r="J452" s="67"/>
    </row>
    <row r="453" customFormat="false" ht="12.75" hidden="false" customHeight="false" outlineLevel="0" collapsed="false">
      <c r="A453" s="14" t="n">
        <v>7</v>
      </c>
      <c r="B453" s="14" t="n">
        <v>1</v>
      </c>
      <c r="C453" s="14" t="n">
        <v>2014</v>
      </c>
      <c r="D453" s="132" t="str">
        <f aca="false">IF(ISBLANK(A453),CONCATENATE(B453,"-",C453),CONCATENATE(A453,"-",B453,"-",C453))</f>
        <v>7-1-2014</v>
      </c>
      <c r="E453" s="14" t="s">
        <v>647</v>
      </c>
      <c r="F453" s="14" t="n">
        <v>300</v>
      </c>
      <c r="G453" s="14" t="n">
        <v>8</v>
      </c>
      <c r="H453" s="14" t="n">
        <v>10</v>
      </c>
      <c r="I453" s="14" t="s">
        <v>11</v>
      </c>
      <c r="J453" s="67"/>
    </row>
    <row r="454" customFormat="false" ht="13.5" hidden="false" customHeight="false" outlineLevel="0" collapsed="false">
      <c r="A454" s="133" t="n">
        <v>4</v>
      </c>
      <c r="B454" s="133" t="n">
        <v>1</v>
      </c>
      <c r="C454" s="133" t="n">
        <v>2014</v>
      </c>
      <c r="D454" s="134" t="str">
        <f aca="false">IF(ISBLANK(A454),CONCATENATE(B454,"-",C454),CONCATENATE(A454,"-",B454,"-",C454))</f>
        <v>4-1-2014</v>
      </c>
      <c r="E454" s="133" t="s">
        <v>637</v>
      </c>
      <c r="F454" s="133" t="n">
        <v>780</v>
      </c>
      <c r="G454" s="133" t="n">
        <v>8</v>
      </c>
      <c r="H454" s="133" t="n">
        <v>116</v>
      </c>
      <c r="I454" s="133" t="s">
        <v>389</v>
      </c>
      <c r="J454" s="124"/>
    </row>
    <row r="455" s="138" customFormat="true" ht="13.5" hidden="false" customHeight="false" outlineLevel="0" collapsed="false">
      <c r="A455" s="55" t="n">
        <v>27</v>
      </c>
      <c r="B455" s="61" t="n">
        <v>12</v>
      </c>
      <c r="C455" s="61" t="n">
        <v>2013</v>
      </c>
      <c r="D455" s="135" t="str">
        <f aca="false">IF(ISBLANK(A455),CONCATENATE(B455,"-",C455),CONCATENATE(A455,"-",B455,"-",C455))</f>
        <v>27-12-2013</v>
      </c>
      <c r="E455" s="61" t="s">
        <v>648</v>
      </c>
      <c r="F455" s="55" t="n">
        <v>450</v>
      </c>
      <c r="G455" s="55" t="n">
        <v>8</v>
      </c>
      <c r="H455" s="55"/>
      <c r="I455" s="55" t="s">
        <v>13</v>
      </c>
      <c r="J455" s="136"/>
      <c r="K455" s="137" t="str">
        <f aca="false">D470</f>
        <v>5-11-2013</v>
      </c>
    </row>
    <row r="456" s="138" customFormat="true" ht="12.75" hidden="false" customHeight="false" outlineLevel="0" collapsed="false">
      <c r="A456" s="55" t="n">
        <v>20</v>
      </c>
      <c r="B456" s="61" t="n">
        <v>12</v>
      </c>
      <c r="C456" s="61" t="n">
        <v>2013</v>
      </c>
      <c r="D456" s="135" t="str">
        <f aca="false">IF(ISBLANK(A456),CONCATENATE(B456,"-",C456),CONCATENATE(A456,"-",B456,"-",C456))</f>
        <v>20-12-2013</v>
      </c>
      <c r="E456" s="61" t="s">
        <v>649</v>
      </c>
      <c r="F456" s="55" t="n">
        <v>670</v>
      </c>
      <c r="G456" s="55" t="n">
        <v>16</v>
      </c>
      <c r="H456" s="55" t="n">
        <v>24</v>
      </c>
      <c r="I456" s="55" t="s">
        <v>389</v>
      </c>
      <c r="J456" s="136"/>
      <c r="K456" s="2"/>
    </row>
    <row r="457" customFormat="false" ht="12.75" hidden="false" customHeight="false" outlineLevel="0" collapsed="false">
      <c r="A457" s="61" t="n">
        <v>17</v>
      </c>
      <c r="B457" s="61" t="n">
        <v>12</v>
      </c>
      <c r="C457" s="61" t="n">
        <v>2013</v>
      </c>
      <c r="D457" s="135" t="str">
        <f aca="false">IF(ISBLANK(A457),CONCATENATE(B457,"-",C457),CONCATENATE(A457,"-",B457,"-",C457))</f>
        <v>17-12-2013</v>
      </c>
      <c r="E457" s="61" t="s">
        <v>650</v>
      </c>
      <c r="F457" s="61" t="n">
        <v>400</v>
      </c>
      <c r="G457" s="61" t="n">
        <v>8</v>
      </c>
      <c r="H457" s="61" t="n">
        <v>24</v>
      </c>
      <c r="I457" s="61" t="s">
        <v>11</v>
      </c>
      <c r="J457" s="67"/>
    </row>
    <row r="458" customFormat="false" ht="12.75" hidden="false" customHeight="false" outlineLevel="0" collapsed="false">
      <c r="A458" s="61" t="n">
        <v>13</v>
      </c>
      <c r="B458" s="61" t="n">
        <v>12</v>
      </c>
      <c r="C458" s="61" t="n">
        <v>2013</v>
      </c>
      <c r="D458" s="135" t="str">
        <f aca="false">IF(ISBLANK(A458),CONCATENATE(B458,"-",C458),CONCATENATE(A458,"-",B458,"-",C458))</f>
        <v>13-12-2013</v>
      </c>
      <c r="E458" s="61" t="s">
        <v>651</v>
      </c>
      <c r="F458" s="61" t="n">
        <v>200</v>
      </c>
      <c r="G458" s="61" t="n">
        <v>12</v>
      </c>
      <c r="H458" s="61" t="n">
        <v>50</v>
      </c>
      <c r="I458" s="61" t="s">
        <v>11</v>
      </c>
      <c r="J458" s="67"/>
    </row>
    <row r="459" customFormat="false" ht="12.75" hidden="false" customHeight="false" outlineLevel="0" collapsed="false">
      <c r="A459" s="61" t="n">
        <v>10</v>
      </c>
      <c r="B459" s="61" t="n">
        <v>12</v>
      </c>
      <c r="C459" s="61" t="n">
        <v>2013</v>
      </c>
      <c r="D459" s="135" t="str">
        <f aca="false">IF(ISBLANK(A459),CONCATENATE(B459,"-",C459),CONCATENATE(A459,"-",B459,"-",C459))</f>
        <v>10-12-2013</v>
      </c>
      <c r="E459" s="61" t="s">
        <v>652</v>
      </c>
      <c r="F459" s="61" t="n">
        <v>340</v>
      </c>
      <c r="G459" s="61" t="n">
        <v>8.5</v>
      </c>
      <c r="H459" s="61" t="n">
        <v>44</v>
      </c>
      <c r="I459" s="61" t="s">
        <v>11</v>
      </c>
      <c r="J459" s="67"/>
    </row>
    <row r="460" customFormat="false" ht="12.75" hidden="false" customHeight="false" outlineLevel="0" collapsed="false">
      <c r="A460" s="61" t="n">
        <v>7</v>
      </c>
      <c r="B460" s="61" t="n">
        <v>12</v>
      </c>
      <c r="C460" s="61" t="n">
        <v>2013</v>
      </c>
      <c r="D460" s="135" t="str">
        <f aca="false">IF(ISBLANK(A460),CONCATENATE(B460,"-",C460),CONCATENATE(A460,"-",B460,"-",C460))</f>
        <v>7-12-2013</v>
      </c>
      <c r="E460" s="61" t="s">
        <v>653</v>
      </c>
      <c r="F460" s="61" t="n">
        <v>900</v>
      </c>
      <c r="G460" s="61" t="n">
        <v>12</v>
      </c>
      <c r="H460" s="61" t="n">
        <v>168</v>
      </c>
      <c r="I460" s="61" t="s">
        <v>389</v>
      </c>
      <c r="J460" s="67"/>
    </row>
    <row r="461" customFormat="false" ht="13.5" hidden="false" customHeight="false" outlineLevel="0" collapsed="false">
      <c r="A461" s="139" t="n">
        <v>6</v>
      </c>
      <c r="B461" s="139" t="n">
        <v>12</v>
      </c>
      <c r="C461" s="139" t="n">
        <v>2013</v>
      </c>
      <c r="D461" s="63" t="str">
        <f aca="false">IF(ISBLANK(A461),CONCATENATE(B461,"-",C461),CONCATENATE(A461,"-",B461,"-",C461))</f>
        <v>6-12-2013</v>
      </c>
      <c r="E461" s="139" t="s">
        <v>654</v>
      </c>
      <c r="F461" s="139" t="n">
        <v>300</v>
      </c>
      <c r="G461" s="139" t="n">
        <v>8</v>
      </c>
      <c r="H461" s="139" t="n">
        <v>70</v>
      </c>
      <c r="I461" s="139" t="s">
        <v>11</v>
      </c>
      <c r="J461" s="64"/>
    </row>
    <row r="462" customFormat="false" ht="12.75" hidden="false" customHeight="false" outlineLevel="0" collapsed="false">
      <c r="A462" s="61" t="n">
        <v>29</v>
      </c>
      <c r="B462" s="61" t="n">
        <v>11</v>
      </c>
      <c r="C462" s="61" t="n">
        <v>2013</v>
      </c>
      <c r="D462" s="135" t="str">
        <f aca="false">IF(ISBLANK(A462),CONCATENATE(B462,"-",C462),CONCATENATE(A462,"-",B462,"-",C462))</f>
        <v>29-11-2013</v>
      </c>
      <c r="E462" s="61" t="s">
        <v>655</v>
      </c>
      <c r="F462" s="61" t="n">
        <v>480</v>
      </c>
      <c r="G462" s="61" t="n">
        <v>10</v>
      </c>
      <c r="H462" s="61" t="n">
        <v>70</v>
      </c>
      <c r="I462" s="61" t="s">
        <v>13</v>
      </c>
      <c r="J462" s="67"/>
    </row>
    <row r="463" customFormat="false" ht="12.75" hidden="false" customHeight="false" outlineLevel="0" collapsed="false">
      <c r="A463" s="61" t="n">
        <v>26</v>
      </c>
      <c r="B463" s="61" t="n">
        <v>11</v>
      </c>
      <c r="C463" s="61" t="n">
        <v>2013</v>
      </c>
      <c r="D463" s="135" t="str">
        <f aca="false">IF(ISBLANK(A463),CONCATENATE(B463,"-",C463),CONCATENATE(A463,"-",B463,"-",C463))</f>
        <v>26-11-2013</v>
      </c>
      <c r="E463" s="61" t="s">
        <v>656</v>
      </c>
      <c r="F463" s="61" t="n">
        <v>300</v>
      </c>
      <c r="G463" s="61" t="n">
        <v>8</v>
      </c>
      <c r="H463" s="61" t="n">
        <v>40</v>
      </c>
      <c r="I463" s="61" t="s">
        <v>11</v>
      </c>
      <c r="J463" s="67"/>
    </row>
    <row r="464" customFormat="false" ht="12.75" hidden="false" customHeight="false" outlineLevel="0" collapsed="false">
      <c r="A464" s="61" t="n">
        <v>22</v>
      </c>
      <c r="B464" s="61" t="n">
        <v>11</v>
      </c>
      <c r="C464" s="61" t="n">
        <v>2013</v>
      </c>
      <c r="D464" s="135" t="str">
        <f aca="false">IF(ISBLANK(A464),CONCATENATE(B464,"-",C464),CONCATENATE(A464,"-",B464,"-",C464))</f>
        <v>22-11-2013</v>
      </c>
      <c r="E464" s="61" t="s">
        <v>657</v>
      </c>
      <c r="F464" s="61" t="n">
        <v>580</v>
      </c>
      <c r="G464" s="61" t="n">
        <v>9</v>
      </c>
      <c r="H464" s="61" t="n">
        <v>110</v>
      </c>
      <c r="I464" s="61" t="s">
        <v>13</v>
      </c>
      <c r="J464" s="67"/>
      <c r="K464" s="91" t="str">
        <f aca="false">D704</f>
        <v>9-5-2008</v>
      </c>
    </row>
    <row r="465" customFormat="false" ht="12.75" hidden="false" customHeight="false" outlineLevel="0" collapsed="false">
      <c r="A465" s="61" t="n">
        <v>19</v>
      </c>
      <c r="B465" s="61" t="n">
        <v>11</v>
      </c>
      <c r="C465" s="61" t="n">
        <v>2013</v>
      </c>
      <c r="D465" s="135" t="str">
        <f aca="false">IF(ISBLANK(A465),CONCATENATE(B465,"-",C465),CONCATENATE(A465,"-",B465,"-",C465))</f>
        <v>19-11-2013</v>
      </c>
      <c r="E465" s="61" t="s">
        <v>658</v>
      </c>
      <c r="F465" s="61" t="n">
        <v>520</v>
      </c>
      <c r="G465" s="61" t="n">
        <v>6.5</v>
      </c>
      <c r="H465" s="61" t="n">
        <v>22</v>
      </c>
      <c r="I465" s="61" t="s">
        <v>13</v>
      </c>
      <c r="J465" s="67"/>
    </row>
    <row r="466" customFormat="false" ht="12.75" hidden="false" customHeight="false" outlineLevel="0" collapsed="false">
      <c r="A466" s="61" t="n">
        <v>15</v>
      </c>
      <c r="B466" s="61" t="n">
        <v>11</v>
      </c>
      <c r="C466" s="61" t="n">
        <v>2013</v>
      </c>
      <c r="D466" s="135" t="str">
        <f aca="false">IF(ISBLANK(A466),CONCATENATE(B466,"-",C466),CONCATENATE(A466,"-",B466,"-",C466))</f>
        <v>15-11-2013</v>
      </c>
      <c r="E466" s="61" t="s">
        <v>659</v>
      </c>
      <c r="F466" s="61" t="n">
        <v>160</v>
      </c>
      <c r="G466" s="61" t="n">
        <v>10</v>
      </c>
      <c r="H466" s="61" t="n">
        <v>66</v>
      </c>
      <c r="I466" s="61" t="s">
        <v>11</v>
      </c>
      <c r="J466" s="67"/>
      <c r="K466" s="91" t="str">
        <f aca="false">D531</f>
        <v>18-1-2013</v>
      </c>
    </row>
    <row r="467" customFormat="false" ht="12.75" hidden="false" customHeight="false" outlineLevel="0" collapsed="false">
      <c r="A467" s="61" t="n">
        <v>15</v>
      </c>
      <c r="B467" s="61" t="n">
        <v>11</v>
      </c>
      <c r="C467" s="61" t="n">
        <v>2013</v>
      </c>
      <c r="D467" s="135" t="str">
        <f aca="false">IF(ISBLANK(A467),CONCATENATE(B467,"-",C467),CONCATENATE(A467,"-",B467,"-",C467))</f>
        <v>15-11-2013</v>
      </c>
      <c r="E467" s="61" t="s">
        <v>660</v>
      </c>
      <c r="F467" s="61" t="n">
        <v>750</v>
      </c>
      <c r="G467" s="61" t="n">
        <v>11</v>
      </c>
      <c r="H467" s="61" t="n">
        <v>106</v>
      </c>
      <c r="I467" s="61" t="s">
        <v>389</v>
      </c>
      <c r="J467" s="67"/>
    </row>
    <row r="468" customFormat="false" ht="12.75" hidden="false" customHeight="false" outlineLevel="0" collapsed="false">
      <c r="A468" s="61" t="n">
        <v>12</v>
      </c>
      <c r="B468" s="61" t="n">
        <v>11</v>
      </c>
      <c r="C468" s="61" t="n">
        <v>2013</v>
      </c>
      <c r="D468" s="135" t="str">
        <f aca="false">IF(ISBLANK(A468),CONCATENATE(B468,"-",C468),CONCATENATE(A468,"-",B468,"-",C468))</f>
        <v>12-11-2013</v>
      </c>
      <c r="E468" s="61" t="s">
        <v>661</v>
      </c>
      <c r="F468" s="61" t="n">
        <v>500</v>
      </c>
      <c r="G468" s="61" t="n">
        <v>12</v>
      </c>
      <c r="H468" s="61" t="n">
        <v>40</v>
      </c>
      <c r="I468" s="61" t="s">
        <v>13</v>
      </c>
      <c r="J468" s="67"/>
    </row>
    <row r="469" customFormat="false" ht="12.75" hidden="false" customHeight="false" outlineLevel="0" collapsed="false">
      <c r="A469" s="61" t="n">
        <v>8</v>
      </c>
      <c r="B469" s="61" t="n">
        <v>11</v>
      </c>
      <c r="C469" s="61" t="n">
        <v>2013</v>
      </c>
      <c r="D469" s="135" t="str">
        <f aca="false">IF(ISBLANK(A469),CONCATENATE(B469,"-",C469),CONCATENATE(A469,"-",B469,"-",C469))</f>
        <v>8-11-2013</v>
      </c>
      <c r="E469" s="61" t="s">
        <v>662</v>
      </c>
      <c r="F469" s="61" t="n">
        <v>400</v>
      </c>
      <c r="G469" s="61" t="n">
        <v>18</v>
      </c>
      <c r="H469" s="61" t="n">
        <v>104</v>
      </c>
      <c r="I469" s="61" t="s">
        <v>13</v>
      </c>
      <c r="J469" s="67"/>
      <c r="K469" s="91" t="str">
        <f aca="false">D521</f>
        <v>15-3-2013</v>
      </c>
    </row>
    <row r="470" customFormat="false" ht="12.75" hidden="false" customHeight="false" outlineLevel="0" collapsed="false">
      <c r="A470" s="61" t="n">
        <v>5</v>
      </c>
      <c r="B470" s="61" t="n">
        <v>11</v>
      </c>
      <c r="C470" s="61" t="n">
        <v>2013</v>
      </c>
      <c r="D470" s="135" t="str">
        <f aca="false">IF(ISBLANK(A470),CONCATENATE(B470,"-",C470),CONCATENATE(A470,"-",B470,"-",C470))</f>
        <v>5-11-2013</v>
      </c>
      <c r="E470" s="61" t="s">
        <v>663</v>
      </c>
      <c r="F470" s="61" t="n">
        <v>450</v>
      </c>
      <c r="G470" s="61" t="n">
        <v>8</v>
      </c>
      <c r="H470" s="61" t="n">
        <v>45</v>
      </c>
      <c r="I470" s="61" t="s">
        <v>13</v>
      </c>
      <c r="J470" s="67"/>
      <c r="K470" s="91" t="str">
        <f aca="false">D631</f>
        <v>5-2-2011</v>
      </c>
    </row>
    <row r="471" customFormat="false" ht="12.75" hidden="false" customHeight="false" outlineLevel="0" collapsed="false">
      <c r="A471" s="61" t="n">
        <v>2</v>
      </c>
      <c r="B471" s="61" t="n">
        <v>11</v>
      </c>
      <c r="C471" s="61" t="n">
        <v>2013</v>
      </c>
      <c r="D471" s="135" t="str">
        <f aca="false">IF(ISBLANK(A471),CONCATENATE(B471,"-",C471),CONCATENATE(A471,"-",B471,"-",C471))</f>
        <v>2-11-2013</v>
      </c>
      <c r="E471" s="61" t="s">
        <v>653</v>
      </c>
      <c r="F471" s="61" t="n">
        <v>900</v>
      </c>
      <c r="G471" s="61" t="n">
        <v>12</v>
      </c>
      <c r="H471" s="61" t="n">
        <v>168</v>
      </c>
      <c r="I471" s="61" t="s">
        <v>389</v>
      </c>
      <c r="J471" s="67"/>
    </row>
    <row r="472" customFormat="false" ht="13.5" hidden="false" customHeight="false" outlineLevel="0" collapsed="false">
      <c r="A472" s="139" t="n">
        <v>1</v>
      </c>
      <c r="B472" s="139" t="n">
        <v>11</v>
      </c>
      <c r="C472" s="139" t="n">
        <v>2013</v>
      </c>
      <c r="D472" s="63" t="str">
        <f aca="false">IF(ISBLANK(A472),CONCATENATE(B472,"-",C472),CONCATENATE(A472,"-",B472,"-",C472))</f>
        <v>1-11-2013</v>
      </c>
      <c r="E472" s="139" t="s">
        <v>664</v>
      </c>
      <c r="F472" s="139" t="n">
        <v>600</v>
      </c>
      <c r="G472" s="139" t="n">
        <v>14</v>
      </c>
      <c r="H472" s="139" t="n">
        <v>70</v>
      </c>
      <c r="I472" s="139" t="s">
        <v>13</v>
      </c>
      <c r="J472" s="64"/>
    </row>
    <row r="473" customFormat="false" ht="12.75" hidden="false" customHeight="false" outlineLevel="0" collapsed="false">
      <c r="A473" s="61" t="n">
        <v>29</v>
      </c>
      <c r="B473" s="61" t="n">
        <v>10</v>
      </c>
      <c r="C473" s="61" t="n">
        <v>2013</v>
      </c>
      <c r="D473" s="135" t="str">
        <f aca="false">IF(ISBLANK(A473),CONCATENATE(B473,"-",C473),CONCATENATE(A473,"-",B473,"-",C473))</f>
        <v>29-10-2013</v>
      </c>
      <c r="E473" s="61" t="s">
        <v>665</v>
      </c>
      <c r="F473" s="61" t="n">
        <v>400</v>
      </c>
      <c r="G473" s="61" t="n">
        <v>8</v>
      </c>
      <c r="H473" s="61" t="n">
        <v>24</v>
      </c>
      <c r="I473" s="61"/>
      <c r="J473" s="67"/>
    </row>
    <row r="474" customFormat="false" ht="12.75" hidden="false" customHeight="false" outlineLevel="0" collapsed="false">
      <c r="A474" s="61" t="n">
        <v>25</v>
      </c>
      <c r="B474" s="61" t="n">
        <v>10</v>
      </c>
      <c r="C474" s="61" t="n">
        <v>2013</v>
      </c>
      <c r="D474" s="135" t="str">
        <f aca="false">IF(ISBLANK(A474),CONCATENATE(B474,"-",C474),CONCATENATE(A474,"-",B474,"-",C474))</f>
        <v>25-10-2013</v>
      </c>
      <c r="E474" s="61" t="s">
        <v>666</v>
      </c>
      <c r="F474" s="61" t="n">
        <v>630</v>
      </c>
      <c r="G474" s="61" t="n">
        <v>8</v>
      </c>
      <c r="H474" s="61" t="n">
        <v>140</v>
      </c>
      <c r="I474" s="61" t="s">
        <v>13</v>
      </c>
      <c r="J474" s="67"/>
    </row>
    <row r="475" customFormat="false" ht="12.75" hidden="false" customHeight="false" outlineLevel="0" collapsed="false">
      <c r="A475" s="61" t="n">
        <v>22</v>
      </c>
      <c r="B475" s="61" t="n">
        <v>10</v>
      </c>
      <c r="C475" s="61" t="n">
        <v>2013</v>
      </c>
      <c r="D475" s="135" t="str">
        <f aca="false">IF(ISBLANK(A475),CONCATENATE(B475,"-",C475),CONCATENATE(A475,"-",B475,"-",C475))</f>
        <v>22-10-2013</v>
      </c>
      <c r="E475" s="61" t="s">
        <v>667</v>
      </c>
      <c r="F475" s="61" t="n">
        <v>380</v>
      </c>
      <c r="G475" s="61" t="n">
        <v>5.3</v>
      </c>
      <c r="H475" s="61" t="n">
        <v>28</v>
      </c>
      <c r="I475" s="61"/>
      <c r="J475" s="67"/>
    </row>
    <row r="476" customFormat="false" ht="12.75" hidden="false" customHeight="false" outlineLevel="0" collapsed="false">
      <c r="A476" s="61" t="n">
        <v>18</v>
      </c>
      <c r="B476" s="61" t="n">
        <v>10</v>
      </c>
      <c r="C476" s="61" t="n">
        <v>2013</v>
      </c>
      <c r="D476" s="135" t="str">
        <f aca="false">IF(ISBLANK(A476),CONCATENATE(B476,"-",C476),CONCATENATE(A476,"-",B476,"-",C476))</f>
        <v>18-10-2013</v>
      </c>
      <c r="E476" s="61" t="s">
        <v>668</v>
      </c>
      <c r="F476" s="61" t="n">
        <v>700</v>
      </c>
      <c r="G476" s="61" t="n">
        <v>13</v>
      </c>
      <c r="H476" s="61" t="n">
        <v>50</v>
      </c>
      <c r="I476" s="61" t="s">
        <v>389</v>
      </c>
      <c r="J476" s="67"/>
    </row>
    <row r="477" customFormat="false" ht="12.75" hidden="false" customHeight="false" outlineLevel="0" collapsed="false">
      <c r="A477" s="61" t="n">
        <v>18</v>
      </c>
      <c r="B477" s="61" t="n">
        <v>10</v>
      </c>
      <c r="C477" s="61" t="n">
        <v>2013</v>
      </c>
      <c r="D477" s="135" t="str">
        <f aca="false">IF(ISBLANK(A477),CONCATENATE(B477,"-",C477),CONCATENATE(A477,"-",B477,"-",C477))</f>
        <v>18-10-2013</v>
      </c>
      <c r="E477" s="61" t="s">
        <v>669</v>
      </c>
      <c r="F477" s="61" t="n">
        <v>300</v>
      </c>
      <c r="G477" s="61" t="n">
        <v>12</v>
      </c>
      <c r="H477" s="61" t="n">
        <v>80</v>
      </c>
      <c r="I477" s="61" t="s">
        <v>11</v>
      </c>
      <c r="J477" s="67"/>
    </row>
    <row r="478" customFormat="false" ht="12.75" hidden="false" customHeight="false" outlineLevel="0" collapsed="false">
      <c r="A478" s="61" t="n">
        <v>15</v>
      </c>
      <c r="B478" s="61" t="n">
        <v>10</v>
      </c>
      <c r="C478" s="61" t="n">
        <v>2013</v>
      </c>
      <c r="D478" s="135" t="str">
        <f aca="false">IF(ISBLANK(A478),CONCATENATE(B478,"-",C478),CONCATENATE(A478,"-",B478,"-",C478))</f>
        <v>15-10-2013</v>
      </c>
      <c r="E478" s="61" t="s">
        <v>670</v>
      </c>
      <c r="F478" s="61" t="n">
        <v>450</v>
      </c>
      <c r="G478" s="61" t="n">
        <v>7.5</v>
      </c>
      <c r="H478" s="61" t="n">
        <v>40</v>
      </c>
      <c r="I478" s="61"/>
      <c r="J478" s="67"/>
    </row>
    <row r="479" customFormat="false" ht="12.75" hidden="false" customHeight="false" outlineLevel="0" collapsed="false">
      <c r="A479" s="61" t="n">
        <v>11</v>
      </c>
      <c r="B479" s="61" t="n">
        <v>10</v>
      </c>
      <c r="C479" s="61" t="n">
        <v>2013</v>
      </c>
      <c r="D479" s="135" t="str">
        <f aca="false">IF(ISBLANK(A479),CONCATENATE(B479,"-",C479),CONCATENATE(A479,"-",B479,"-",C479))</f>
        <v>11-10-2013</v>
      </c>
      <c r="E479" s="61" t="s">
        <v>671</v>
      </c>
      <c r="F479" s="61" t="n">
        <v>1100</v>
      </c>
      <c r="G479" s="61" t="n">
        <v>18</v>
      </c>
      <c r="H479" s="61" t="n">
        <v>170</v>
      </c>
      <c r="I479" s="61"/>
      <c r="J479" s="67"/>
    </row>
    <row r="480" customFormat="false" ht="12.75" hidden="false" customHeight="false" outlineLevel="0" collapsed="false">
      <c r="A480" s="61" t="n">
        <v>11</v>
      </c>
      <c r="B480" s="61" t="n">
        <v>10</v>
      </c>
      <c r="C480" s="61" t="n">
        <v>2013</v>
      </c>
      <c r="D480" s="135" t="str">
        <f aca="false">IF(ISBLANK(A480),CONCATENATE(B480,"-",C480),CONCATENATE(A480,"-",B480,"-",C480))</f>
        <v>11-10-2013</v>
      </c>
      <c r="E480" s="61" t="s">
        <v>672</v>
      </c>
      <c r="F480" s="61" t="n">
        <v>320</v>
      </c>
      <c r="G480" s="61" t="n">
        <v>19</v>
      </c>
      <c r="H480" s="61" t="n">
        <v>166</v>
      </c>
      <c r="I480" s="61" t="s">
        <v>11</v>
      </c>
      <c r="J480" s="67"/>
    </row>
    <row r="481" customFormat="false" ht="12.75" hidden="false" customHeight="false" outlineLevel="0" collapsed="false">
      <c r="A481" s="61" t="n">
        <v>8</v>
      </c>
      <c r="B481" s="61" t="n">
        <v>10</v>
      </c>
      <c r="C481" s="61" t="n">
        <v>2013</v>
      </c>
      <c r="D481" s="135" t="str">
        <f aca="false">IF(ISBLANK(A481),CONCATENATE(B481,"-",C481),CONCATENATE(A481,"-",B481,"-",C481))</f>
        <v>8-10-2013</v>
      </c>
      <c r="E481" s="61" t="s">
        <v>673</v>
      </c>
      <c r="F481" s="61" t="n">
        <v>300</v>
      </c>
      <c r="G481" s="61" t="n">
        <v>4.9</v>
      </c>
      <c r="H481" s="61" t="n">
        <v>40</v>
      </c>
      <c r="I481" s="61"/>
      <c r="J481" s="67"/>
    </row>
    <row r="482" customFormat="false" ht="12.75" hidden="false" customHeight="false" outlineLevel="0" collapsed="false">
      <c r="A482" s="61" t="n">
        <v>5</v>
      </c>
      <c r="B482" s="61" t="n">
        <v>10</v>
      </c>
      <c r="C482" s="61" t="n">
        <v>2013</v>
      </c>
      <c r="D482" s="135" t="str">
        <f aca="false">IF(ISBLANK(A482),CONCATENATE(B482,"-",C482),CONCATENATE(A482,"-",B482,"-",C482))</f>
        <v>5-10-2013</v>
      </c>
      <c r="E482" s="61" t="s">
        <v>674</v>
      </c>
      <c r="F482" s="61" t="n">
        <v>900</v>
      </c>
      <c r="G482" s="61" t="n">
        <v>12</v>
      </c>
      <c r="H482" s="61" t="n">
        <v>168</v>
      </c>
      <c r="I482" s="61" t="s">
        <v>389</v>
      </c>
      <c r="J482" s="67"/>
    </row>
    <row r="483" customFormat="false" ht="12.75" hidden="false" customHeight="false" outlineLevel="0" collapsed="false">
      <c r="A483" s="61" t="n">
        <v>4</v>
      </c>
      <c r="B483" s="61" t="n">
        <v>10</v>
      </c>
      <c r="C483" s="61" t="n">
        <v>2013</v>
      </c>
      <c r="D483" s="135" t="str">
        <f aca="false">IF(ISBLANK(A483),CONCATENATE(B483,"-",C483),CONCATENATE(A483,"-",B483,"-",C483))</f>
        <v>4-10-2013</v>
      </c>
      <c r="E483" s="61" t="s">
        <v>675</v>
      </c>
      <c r="F483" s="61" t="n">
        <v>750</v>
      </c>
      <c r="G483" s="61" t="n">
        <v>15</v>
      </c>
      <c r="H483" s="61" t="n">
        <v>100</v>
      </c>
      <c r="I483" s="61" t="s">
        <v>13</v>
      </c>
      <c r="J483" s="67"/>
    </row>
    <row r="484" customFormat="false" ht="13.5" hidden="false" customHeight="false" outlineLevel="0" collapsed="false">
      <c r="A484" s="139" t="n">
        <v>1</v>
      </c>
      <c r="B484" s="139" t="n">
        <v>10</v>
      </c>
      <c r="C484" s="139" t="n">
        <v>2013</v>
      </c>
      <c r="D484" s="63" t="str">
        <f aca="false">IF(ISBLANK(A484),CONCATENATE(B484,"-",C484),CONCATENATE(A484,"-",B484,"-",C484))</f>
        <v>1-10-2013</v>
      </c>
      <c r="E484" s="139" t="s">
        <v>676</v>
      </c>
      <c r="F484" s="139" t="n">
        <v>250</v>
      </c>
      <c r="G484" s="139" t="n">
        <v>8</v>
      </c>
      <c r="H484" s="139" t="n">
        <v>45</v>
      </c>
      <c r="I484" s="139"/>
      <c r="J484" s="64"/>
    </row>
    <row r="485" customFormat="false" ht="12.75" hidden="false" customHeight="false" outlineLevel="0" collapsed="false">
      <c r="A485" s="61" t="n">
        <v>27</v>
      </c>
      <c r="B485" s="61" t="n">
        <v>9</v>
      </c>
      <c r="C485" s="61" t="n">
        <v>2013</v>
      </c>
      <c r="D485" s="135" t="str">
        <f aca="false">IF(ISBLANK(A485),CONCATENATE(B485,"-",C485),CONCATENATE(A485,"-",B485,"-",C485))</f>
        <v>27-9-2013</v>
      </c>
      <c r="E485" s="61" t="s">
        <v>677</v>
      </c>
      <c r="F485" s="61" t="n">
        <v>320</v>
      </c>
      <c r="G485" s="61" t="n">
        <v>20</v>
      </c>
      <c r="H485" s="61" t="n">
        <v>55</v>
      </c>
      <c r="I485" s="61" t="s">
        <v>13</v>
      </c>
      <c r="J485" s="67"/>
    </row>
    <row r="486" customFormat="false" ht="12.75" hidden="false" customHeight="false" outlineLevel="0" collapsed="false">
      <c r="A486" s="61" t="n">
        <v>20</v>
      </c>
      <c r="B486" s="61" t="n">
        <v>9</v>
      </c>
      <c r="C486" s="61" t="n">
        <v>2013</v>
      </c>
      <c r="D486" s="135" t="str">
        <f aca="false">IF(ISBLANK(A486),CONCATENATE(B486,"-",C486),CONCATENATE(A486,"-",B486,"-",C486))</f>
        <v>20-9-2013</v>
      </c>
      <c r="E486" s="61" t="s">
        <v>678</v>
      </c>
      <c r="F486" s="61" t="n">
        <v>530</v>
      </c>
      <c r="G486" s="61" t="n">
        <v>8</v>
      </c>
      <c r="H486" s="61" t="n">
        <v>172</v>
      </c>
      <c r="I486" s="61" t="s">
        <v>13</v>
      </c>
      <c r="J486" s="67"/>
    </row>
    <row r="487" customFormat="false" ht="12.75" hidden="false" customHeight="false" outlineLevel="0" collapsed="false">
      <c r="A487" s="61" t="n">
        <v>13</v>
      </c>
      <c r="B487" s="61" t="n">
        <v>9</v>
      </c>
      <c r="C487" s="61" t="n">
        <v>2013</v>
      </c>
      <c r="D487" s="135" t="str">
        <f aca="false">IF(ISBLANK(A487),CONCATENATE(B487,"-",C487),CONCATENATE(A487,"-",B487,"-",C487))</f>
        <v>13-9-2013</v>
      </c>
      <c r="E487" s="61" t="s">
        <v>679</v>
      </c>
      <c r="F487" s="61" t="n">
        <v>400</v>
      </c>
      <c r="G487" s="61" t="n">
        <v>8</v>
      </c>
      <c r="H487" s="61" t="n">
        <v>150</v>
      </c>
      <c r="I487" s="61" t="s">
        <v>13</v>
      </c>
      <c r="J487" s="67"/>
    </row>
    <row r="488" customFormat="false" ht="12.75" hidden="false" customHeight="false" outlineLevel="0" collapsed="false">
      <c r="A488" s="61" t="n">
        <v>7</v>
      </c>
      <c r="B488" s="61" t="n">
        <v>9</v>
      </c>
      <c r="C488" s="61" t="n">
        <v>2013</v>
      </c>
      <c r="D488" s="135" t="str">
        <f aca="false">IF(ISBLANK(A488),CONCATENATE(B488,"-",C488),CONCATENATE(A488,"-",B488,"-",C488))</f>
        <v>7-9-2013</v>
      </c>
      <c r="E488" s="61" t="s">
        <v>680</v>
      </c>
      <c r="F488" s="61" t="n">
        <v>740</v>
      </c>
      <c r="G488" s="61" t="n">
        <v>11</v>
      </c>
      <c r="H488" s="61" t="n">
        <v>112</v>
      </c>
      <c r="I488" s="61" t="s">
        <v>389</v>
      </c>
      <c r="J488" s="67"/>
    </row>
    <row r="489" customFormat="false" ht="26.25" hidden="false" customHeight="false" outlineLevel="0" collapsed="false">
      <c r="A489" s="139" t="n">
        <v>6</v>
      </c>
      <c r="B489" s="139" t="n">
        <v>9</v>
      </c>
      <c r="C489" s="139" t="n">
        <v>2013</v>
      </c>
      <c r="D489" s="63" t="str">
        <f aca="false">IF(ISBLANK(A489),CONCATENATE(B489,"-",C489),CONCATENATE(A489,"-",B489,"-",C489))</f>
        <v>6-9-2013</v>
      </c>
      <c r="E489" s="139" t="s">
        <v>681</v>
      </c>
      <c r="F489" s="139" t="n">
        <v>300</v>
      </c>
      <c r="G489" s="139" t="n">
        <v>8</v>
      </c>
      <c r="H489" s="139" t="n">
        <v>46</v>
      </c>
      <c r="I489" s="139" t="s">
        <v>11</v>
      </c>
      <c r="J489" s="64"/>
    </row>
    <row r="490" customFormat="false" ht="25.5" hidden="false" customHeight="false" outlineLevel="0" collapsed="false">
      <c r="A490" s="61" t="n">
        <v>30</v>
      </c>
      <c r="B490" s="61" t="n">
        <v>8</v>
      </c>
      <c r="C490" s="61" t="n">
        <v>2013</v>
      </c>
      <c r="D490" s="135" t="str">
        <f aca="false">IF(ISBLANK(A490),CONCATENATE(B490,"-",C490),CONCATENATE(A490,"-",B490,"-",C490))</f>
        <v>30-8-2013</v>
      </c>
      <c r="E490" s="61" t="s">
        <v>682</v>
      </c>
      <c r="F490" s="61" t="n">
        <v>750</v>
      </c>
      <c r="G490" s="61" t="n">
        <v>10</v>
      </c>
      <c r="H490" s="61" t="n">
        <v>180</v>
      </c>
      <c r="I490" s="61" t="s">
        <v>389</v>
      </c>
      <c r="J490" s="67"/>
    </row>
    <row r="491" customFormat="false" ht="12.75" hidden="false" customHeight="false" outlineLevel="0" collapsed="false">
      <c r="A491" s="61" t="n">
        <v>23</v>
      </c>
      <c r="B491" s="61" t="n">
        <v>8</v>
      </c>
      <c r="C491" s="61" t="n">
        <v>2013</v>
      </c>
      <c r="D491" s="135" t="str">
        <f aca="false">IF(ISBLANK(A491),CONCATENATE(B491,"-",C491),CONCATENATE(A491,"-",B491,"-",C491))</f>
        <v>23-8-2013</v>
      </c>
      <c r="E491" s="61" t="s">
        <v>683</v>
      </c>
      <c r="F491" s="61" t="n">
        <v>780</v>
      </c>
      <c r="G491" s="61" t="n">
        <v>10</v>
      </c>
      <c r="H491" s="61" t="n">
        <v>154</v>
      </c>
      <c r="I491" s="61" t="s">
        <v>389</v>
      </c>
      <c r="J491" s="67"/>
    </row>
    <row r="492" customFormat="false" ht="12.75" hidden="false" customHeight="false" outlineLevel="0" collapsed="false">
      <c r="A492" s="61" t="n">
        <v>9</v>
      </c>
      <c r="B492" s="61" t="n">
        <v>8</v>
      </c>
      <c r="C492" s="61" t="n">
        <v>2013</v>
      </c>
      <c r="D492" s="135" t="str">
        <f aca="false">IF(ISBLANK(A492),CONCATENATE(B492,"-",C492),CONCATENATE(A492,"-",B492,"-",C492))</f>
        <v>9-8-2013</v>
      </c>
      <c r="E492" s="61" t="s">
        <v>684</v>
      </c>
      <c r="F492" s="61" t="n">
        <v>650</v>
      </c>
      <c r="G492" s="61" t="n">
        <v>7.5</v>
      </c>
      <c r="H492" s="61" t="n">
        <v>172</v>
      </c>
      <c r="I492" s="61" t="s">
        <v>13</v>
      </c>
      <c r="J492" s="67"/>
    </row>
    <row r="493" customFormat="false" ht="12.75" hidden="false" customHeight="false" outlineLevel="0" collapsed="false">
      <c r="A493" s="61" t="n">
        <v>9</v>
      </c>
      <c r="B493" s="61" t="n">
        <v>8</v>
      </c>
      <c r="C493" s="61" t="n">
        <v>2013</v>
      </c>
      <c r="D493" s="135" t="str">
        <f aca="false">IF(ISBLANK(A493),CONCATENATE(B493,"-",C493),CONCATENATE(A493,"-",B493,"-",C493))</f>
        <v>9-8-2013</v>
      </c>
      <c r="E493" s="61" t="s">
        <v>685</v>
      </c>
      <c r="F493" s="61" t="n">
        <v>1050</v>
      </c>
      <c r="G493" s="61" t="n">
        <v>10</v>
      </c>
      <c r="H493" s="61" t="n">
        <v>172</v>
      </c>
      <c r="I493" s="61" t="s">
        <v>389</v>
      </c>
      <c r="J493" s="67"/>
    </row>
    <row r="494" customFormat="false" ht="13.5" hidden="false" customHeight="false" outlineLevel="0" collapsed="false">
      <c r="A494" s="139" t="n">
        <v>2</v>
      </c>
      <c r="B494" s="139" t="n">
        <v>8</v>
      </c>
      <c r="C494" s="139" t="n">
        <v>2013</v>
      </c>
      <c r="D494" s="63" t="str">
        <f aca="false">IF(ISBLANK(A494),CONCATENATE(B494,"-",C494),CONCATENATE(A494,"-",B494,"-",C494))</f>
        <v>2-8-2013</v>
      </c>
      <c r="E494" s="139" t="s">
        <v>686</v>
      </c>
      <c r="F494" s="139" t="n">
        <v>820</v>
      </c>
      <c r="G494" s="139" t="n">
        <v>14.75</v>
      </c>
      <c r="H494" s="139" t="n">
        <v>160</v>
      </c>
      <c r="I494" s="61" t="s">
        <v>389</v>
      </c>
      <c r="J494" s="64"/>
    </row>
    <row r="495" customFormat="false" ht="25.5" hidden="false" customHeight="false" outlineLevel="0" collapsed="false">
      <c r="A495" s="61" t="n">
        <v>26</v>
      </c>
      <c r="B495" s="61" t="n">
        <v>7</v>
      </c>
      <c r="C495" s="61" t="n">
        <v>2013</v>
      </c>
      <c r="D495" s="135" t="str">
        <f aca="false">IF(ISBLANK(A495),CONCATENATE(B495,"-",C495),CONCATENATE(A495,"-",B495,"-",C495))</f>
        <v>26-7-2013</v>
      </c>
      <c r="E495" s="61" t="s">
        <v>687</v>
      </c>
      <c r="F495" s="61" t="n">
        <v>1000</v>
      </c>
      <c r="G495" s="61" t="n">
        <v>13</v>
      </c>
      <c r="H495" s="61" t="n">
        <v>170</v>
      </c>
      <c r="I495" s="59" t="s">
        <v>389</v>
      </c>
      <c r="J495" s="67"/>
    </row>
    <row r="496" customFormat="false" ht="12.75" hidden="false" customHeight="false" outlineLevel="0" collapsed="false">
      <c r="A496" s="61" t="n">
        <v>19</v>
      </c>
      <c r="B496" s="61" t="n">
        <v>7</v>
      </c>
      <c r="C496" s="61" t="n">
        <v>2013</v>
      </c>
      <c r="D496" s="135" t="str">
        <f aca="false">IF(ISBLANK(A496),CONCATENATE(B496,"-",C496),CONCATENATE(A496,"-",B496,"-",C496))</f>
        <v>19-7-2013</v>
      </c>
      <c r="E496" s="61" t="s">
        <v>688</v>
      </c>
      <c r="F496" s="61" t="n">
        <v>530</v>
      </c>
      <c r="G496" s="61" t="n">
        <v>8</v>
      </c>
      <c r="H496" s="61" t="n">
        <v>172</v>
      </c>
      <c r="I496" s="61" t="s">
        <v>13</v>
      </c>
      <c r="J496" s="67"/>
    </row>
    <row r="497" customFormat="false" ht="12.75" hidden="false" customHeight="false" outlineLevel="0" collapsed="false">
      <c r="A497" s="61" t="n">
        <v>19</v>
      </c>
      <c r="B497" s="61" t="n">
        <v>7</v>
      </c>
      <c r="C497" s="61" t="n">
        <v>2013</v>
      </c>
      <c r="D497" s="135" t="str">
        <f aca="false">IF(ISBLANK(A497),CONCATENATE(B497,"-",C497),CONCATENATE(A497,"-",B497,"-",C497))</f>
        <v>19-7-2013</v>
      </c>
      <c r="E497" s="61" t="s">
        <v>689</v>
      </c>
      <c r="F497" s="61" t="n">
        <v>880</v>
      </c>
      <c r="G497" s="61" t="n">
        <v>12</v>
      </c>
      <c r="H497" s="61" t="n">
        <v>172</v>
      </c>
      <c r="I497" s="61" t="s">
        <v>389</v>
      </c>
      <c r="J497" s="67"/>
    </row>
    <row r="498" customFormat="false" ht="12.75" hidden="false" customHeight="false" outlineLevel="0" collapsed="false">
      <c r="A498" s="61" t="n">
        <v>12</v>
      </c>
      <c r="B498" s="61" t="n">
        <v>7</v>
      </c>
      <c r="C498" s="61" t="n">
        <v>2013</v>
      </c>
      <c r="D498" s="135" t="str">
        <f aca="false">IF(ISBLANK(A498),CONCATENATE(B498,"-",C498),CONCATENATE(A498,"-",B498,"-",C498))</f>
        <v>12-7-2013</v>
      </c>
      <c r="E498" s="61" t="s">
        <v>690</v>
      </c>
      <c r="F498" s="61" t="n">
        <v>1000</v>
      </c>
      <c r="G498" s="61" t="n">
        <v>14</v>
      </c>
      <c r="H498" s="61" t="n">
        <v>150</v>
      </c>
      <c r="I498" s="61" t="s">
        <v>13</v>
      </c>
      <c r="J498" s="67"/>
    </row>
    <row r="499" customFormat="false" ht="25.5" hidden="false" customHeight="false" outlineLevel="0" collapsed="false">
      <c r="A499" s="61" t="n">
        <v>12</v>
      </c>
      <c r="B499" s="61" t="n">
        <v>7</v>
      </c>
      <c r="C499" s="61" t="n">
        <v>2013</v>
      </c>
      <c r="D499" s="135" t="str">
        <f aca="false">IF(ISBLANK(A499),CONCATENATE(B499,"-",C499),CONCATENATE(A499,"-",B499,"-",C499))</f>
        <v>12-7-2013</v>
      </c>
      <c r="E499" s="61" t="s">
        <v>691</v>
      </c>
      <c r="F499" s="61" t="n">
        <v>700</v>
      </c>
      <c r="G499" s="61" t="n">
        <v>9</v>
      </c>
      <c r="H499" s="61" t="n">
        <v>150</v>
      </c>
      <c r="I499" s="61" t="s">
        <v>13</v>
      </c>
      <c r="J499" s="67"/>
    </row>
    <row r="500" customFormat="false" ht="26.25" hidden="false" customHeight="false" outlineLevel="0" collapsed="false">
      <c r="A500" s="139" t="n">
        <v>5</v>
      </c>
      <c r="B500" s="139" t="n">
        <v>7</v>
      </c>
      <c r="C500" s="139" t="n">
        <v>2013</v>
      </c>
      <c r="D500" s="63" t="str">
        <f aca="false">IF(ISBLANK(A500),CONCATENATE(B500,"-",C500),CONCATENATE(A500,"-",B500,"-",C500))</f>
        <v>5-7-2013</v>
      </c>
      <c r="E500" s="139" t="s">
        <v>692</v>
      </c>
      <c r="F500" s="139" t="n">
        <v>860</v>
      </c>
      <c r="G500" s="139" t="n">
        <v>17</v>
      </c>
      <c r="H500" s="139" t="n">
        <v>120</v>
      </c>
      <c r="I500" s="139" t="s">
        <v>389</v>
      </c>
      <c r="J500" s="64"/>
    </row>
    <row r="501" customFormat="false" ht="12.75" hidden="false" customHeight="false" outlineLevel="0" collapsed="false">
      <c r="A501" s="61" t="n">
        <v>28</v>
      </c>
      <c r="B501" s="61" t="n">
        <v>6</v>
      </c>
      <c r="C501" s="61" t="n">
        <v>2013</v>
      </c>
      <c r="D501" s="135" t="str">
        <f aca="false">IF(ISBLANK(A501),CONCATENATE(B501,"-",C501),CONCATENATE(A501,"-",B501,"-",C501))</f>
        <v>28-6-2013</v>
      </c>
      <c r="E501" s="61" t="s">
        <v>693</v>
      </c>
      <c r="F501" s="61" t="n">
        <v>780</v>
      </c>
      <c r="G501" s="61" t="n">
        <v>12</v>
      </c>
      <c r="H501" s="61" t="n">
        <v>100</v>
      </c>
      <c r="I501" s="61" t="s">
        <v>389</v>
      </c>
      <c r="J501" s="67"/>
    </row>
    <row r="502" customFormat="false" ht="12.75" hidden="false" customHeight="false" outlineLevel="0" collapsed="false">
      <c r="A502" s="61" t="n">
        <v>21</v>
      </c>
      <c r="B502" s="61" t="n">
        <v>6</v>
      </c>
      <c r="C502" s="61" t="n">
        <v>2013</v>
      </c>
      <c r="D502" s="135" t="str">
        <f aca="false">IF(ISBLANK(A502),CONCATENATE(B502,"-",C502),CONCATENATE(A502,"-",B502,"-",C502))</f>
        <v>21-6-2013</v>
      </c>
      <c r="E502" s="61" t="s">
        <v>694</v>
      </c>
      <c r="F502" s="61" t="n">
        <v>350</v>
      </c>
      <c r="G502" s="61" t="n">
        <v>12</v>
      </c>
      <c r="H502" s="61" t="n">
        <v>38</v>
      </c>
      <c r="I502" s="61" t="s">
        <v>11</v>
      </c>
      <c r="J502" s="67"/>
    </row>
    <row r="503" customFormat="false" ht="12.75" hidden="false" customHeight="false" outlineLevel="0" collapsed="false">
      <c r="A503" s="61" t="n">
        <v>14</v>
      </c>
      <c r="B503" s="61" t="n">
        <v>6</v>
      </c>
      <c r="C503" s="61" t="n">
        <v>2013</v>
      </c>
      <c r="D503" s="135" t="str">
        <f aca="false">IF(ISBLANK(A503),CONCATENATE(B503,"-",C503),CONCATENATE(A503,"-",B503,"-",C503))</f>
        <v>14-6-2013</v>
      </c>
      <c r="E503" s="61" t="s">
        <v>695</v>
      </c>
      <c r="F503" s="61" t="n">
        <v>620</v>
      </c>
      <c r="G503" s="61" t="n">
        <v>7</v>
      </c>
      <c r="H503" s="61" t="n">
        <v>102</v>
      </c>
      <c r="I503" s="61" t="s">
        <v>13</v>
      </c>
      <c r="J503" s="67"/>
    </row>
    <row r="504" customFormat="false" ht="12.75" hidden="false" customHeight="false" outlineLevel="0" collapsed="false">
      <c r="A504" s="61" t="n">
        <v>8</v>
      </c>
      <c r="B504" s="61" t="n">
        <v>6</v>
      </c>
      <c r="C504" s="61" t="n">
        <v>2013</v>
      </c>
      <c r="D504" s="135" t="str">
        <f aca="false">IF(ISBLANK(A504),CONCATENATE(B504,"-",C504),CONCATENATE(A504,"-",B504,"-",C504))</f>
        <v>8-6-2013</v>
      </c>
      <c r="E504" s="61" t="s">
        <v>696</v>
      </c>
      <c r="F504" s="61" t="n">
        <v>950</v>
      </c>
      <c r="G504" s="61" t="n">
        <v>14</v>
      </c>
      <c r="H504" s="61" t="n">
        <v>116</v>
      </c>
      <c r="I504" s="61" t="s">
        <v>389</v>
      </c>
      <c r="J504" s="67"/>
    </row>
    <row r="505" customFormat="false" ht="13.5" hidden="false" customHeight="false" outlineLevel="0" collapsed="false">
      <c r="A505" s="139" t="n">
        <v>7</v>
      </c>
      <c r="B505" s="139" t="n">
        <v>6</v>
      </c>
      <c r="C505" s="139" t="n">
        <v>2013</v>
      </c>
      <c r="D505" s="63" t="str">
        <f aca="false">IF(ISBLANK(A505),CONCATENATE(B505,"-",C505),CONCATENATE(A505,"-",B505,"-",C505))</f>
        <v>7-6-2013</v>
      </c>
      <c r="E505" s="139" t="s">
        <v>697</v>
      </c>
      <c r="F505" s="139" t="n">
        <v>100</v>
      </c>
      <c r="G505" s="139" t="n">
        <v>10</v>
      </c>
      <c r="H505" s="139" t="n">
        <v>50</v>
      </c>
      <c r="I505" s="139" t="s">
        <v>11</v>
      </c>
      <c r="J505" s="64"/>
    </row>
    <row r="506" customFormat="false" ht="12.75" hidden="false" customHeight="false" outlineLevel="0" collapsed="false">
      <c r="A506" s="61" t="n">
        <v>31</v>
      </c>
      <c r="B506" s="61" t="n">
        <v>5</v>
      </c>
      <c r="C506" s="61" t="n">
        <v>2013</v>
      </c>
      <c r="D506" s="135" t="str">
        <f aca="false">IF(ISBLANK(A506),CONCATENATE(B506,"-",C506),CONCATENATE(A506,"-",B506,"-",C506))</f>
        <v>31-5-2013</v>
      </c>
      <c r="E506" s="61" t="s">
        <v>698</v>
      </c>
      <c r="F506" s="61" t="n">
        <v>1100</v>
      </c>
      <c r="G506" s="61" t="n">
        <v>13.5</v>
      </c>
      <c r="H506" s="61" t="n">
        <v>110</v>
      </c>
      <c r="I506" s="61" t="s">
        <v>389</v>
      </c>
      <c r="J506" s="67"/>
    </row>
    <row r="507" customFormat="false" ht="12.75" hidden="false" customHeight="false" outlineLevel="0" collapsed="false">
      <c r="A507" s="61" t="n">
        <v>24</v>
      </c>
      <c r="B507" s="61" t="n">
        <v>5</v>
      </c>
      <c r="C507" s="61" t="n">
        <v>2013</v>
      </c>
      <c r="D507" s="135" t="str">
        <f aca="false">IF(ISBLANK(A507),CONCATENATE(B507,"-",C507),CONCATENATE(A507,"-",B507,"-",C507))</f>
        <v>24-5-2013</v>
      </c>
      <c r="E507" s="61" t="s">
        <v>699</v>
      </c>
      <c r="F507" s="61" t="n">
        <v>625</v>
      </c>
      <c r="G507" s="61" t="n">
        <v>12</v>
      </c>
      <c r="H507" s="61" t="n">
        <v>72</v>
      </c>
      <c r="I507" s="61" t="s">
        <v>13</v>
      </c>
      <c r="J507" s="67"/>
      <c r="K507" s="91" t="str">
        <f aca="false">D519</f>
        <v>29-3-2013</v>
      </c>
    </row>
    <row r="508" customFormat="false" ht="12.75" hidden="false" customHeight="false" outlineLevel="0" collapsed="false">
      <c r="A508" s="61" t="n">
        <v>17</v>
      </c>
      <c r="B508" s="61" t="n">
        <v>5</v>
      </c>
      <c r="C508" s="61" t="n">
        <v>2013</v>
      </c>
      <c r="D508" s="135" t="str">
        <f aca="false">IF(ISBLANK(A508),CONCATENATE(B508,"-",C508),CONCATENATE(A508,"-",B508,"-",C508))</f>
        <v>17-5-2013</v>
      </c>
      <c r="E508" s="61" t="s">
        <v>700</v>
      </c>
      <c r="F508" s="61" t="n">
        <v>250</v>
      </c>
      <c r="G508" s="61" t="n">
        <v>10</v>
      </c>
      <c r="H508" s="61" t="n">
        <v>100</v>
      </c>
      <c r="I508" s="61" t="s">
        <v>11</v>
      </c>
      <c r="J508" s="67"/>
      <c r="K508" s="91" t="str">
        <f aca="false">D688</f>
        <v>17-10-2008</v>
      </c>
    </row>
    <row r="509" customFormat="false" ht="12.75" hidden="false" customHeight="false" outlineLevel="0" collapsed="false">
      <c r="A509" s="61" t="n">
        <v>10</v>
      </c>
      <c r="B509" s="61" t="n">
        <v>5</v>
      </c>
      <c r="C509" s="61" t="n">
        <v>2013</v>
      </c>
      <c r="D509" s="135" t="str">
        <f aca="false">IF(ISBLANK(A509),CONCATENATE(B509,"-",C509),CONCATENATE(A509,"-",B509,"-",C509))</f>
        <v>10-5-2013</v>
      </c>
      <c r="E509" s="61" t="s">
        <v>701</v>
      </c>
      <c r="F509" s="61" t="n">
        <v>615</v>
      </c>
      <c r="G509" s="61" t="n">
        <v>16</v>
      </c>
      <c r="H509" s="61" t="n">
        <v>54</v>
      </c>
      <c r="I509" s="61" t="s">
        <v>13</v>
      </c>
      <c r="J509" s="67"/>
      <c r="K509" s="91" t="str">
        <f aca="false">D530</f>
        <v>25-1-2013</v>
      </c>
    </row>
    <row r="510" customFormat="false" ht="12.75" hidden="false" customHeight="false" outlineLevel="0" collapsed="false">
      <c r="A510" s="61" t="n">
        <v>4</v>
      </c>
      <c r="B510" s="61" t="n">
        <v>5</v>
      </c>
      <c r="C510" s="61" t="n">
        <v>2013</v>
      </c>
      <c r="D510" s="135" t="str">
        <f aca="false">IF(ISBLANK(A510),CONCATENATE(B510,"-",C510),CONCATENATE(A510,"-",B510,"-",C510))</f>
        <v>4-5-2013</v>
      </c>
      <c r="E510" s="61" t="s">
        <v>702</v>
      </c>
      <c r="F510" s="61" t="n">
        <v>1000</v>
      </c>
      <c r="G510" s="61" t="n">
        <v>13</v>
      </c>
      <c r="H510" s="61" t="n">
        <v>92</v>
      </c>
      <c r="I510" s="61" t="s">
        <v>389</v>
      </c>
      <c r="J510" s="67"/>
    </row>
    <row r="511" customFormat="false" ht="13.5" hidden="false" customHeight="false" outlineLevel="0" collapsed="false">
      <c r="A511" s="139" t="n">
        <v>3</v>
      </c>
      <c r="B511" s="139" t="n">
        <v>5</v>
      </c>
      <c r="C511" s="139" t="n">
        <v>2013</v>
      </c>
      <c r="D511" s="63" t="str">
        <f aca="false">IF(ISBLANK(A511),CONCATENATE(B511,"-",C511),CONCATENATE(A511,"-",B511,"-",C511))</f>
        <v>3-5-2013</v>
      </c>
      <c r="E511" s="139" t="s">
        <v>703</v>
      </c>
      <c r="F511" s="139" t="n">
        <v>200</v>
      </c>
      <c r="G511" s="139" t="n">
        <v>14</v>
      </c>
      <c r="H511" s="139" t="n">
        <v>130</v>
      </c>
      <c r="I511" s="139" t="s">
        <v>11</v>
      </c>
      <c r="J511" s="64"/>
    </row>
    <row r="512" customFormat="false" ht="12.75" hidden="false" customHeight="false" outlineLevel="0" collapsed="false">
      <c r="A512" s="61" t="n">
        <v>26</v>
      </c>
      <c r="B512" s="61" t="n">
        <v>4</v>
      </c>
      <c r="C512" s="61" t="n">
        <v>2013</v>
      </c>
      <c r="D512" s="135" t="str">
        <f aca="false">IF(ISBLANK(A512),CONCATENATE(B512,"-",C512),CONCATENATE(A512,"-",B512,"-",C512))</f>
        <v>26-4-2013</v>
      </c>
      <c r="E512" s="61" t="s">
        <v>704</v>
      </c>
      <c r="F512" s="61" t="n">
        <v>750</v>
      </c>
      <c r="G512" s="61" t="n">
        <v>13</v>
      </c>
      <c r="H512" s="61" t="n">
        <v>160</v>
      </c>
      <c r="I512" s="61" t="s">
        <v>389</v>
      </c>
      <c r="J512" s="67"/>
    </row>
    <row r="513" customFormat="false" ht="12.75" hidden="false" customHeight="false" outlineLevel="0" collapsed="false">
      <c r="A513" s="61" t="n">
        <v>19</v>
      </c>
      <c r="B513" s="61" t="n">
        <v>4</v>
      </c>
      <c r="C513" s="61" t="n">
        <v>2013</v>
      </c>
      <c r="D513" s="135" t="str">
        <f aca="false">IF(ISBLANK(A513),CONCATENATE(B513,"-",C513),CONCATENATE(A513,"-",B513,"-",C513))</f>
        <v>19-4-2013</v>
      </c>
      <c r="E513" s="61" t="s">
        <v>705</v>
      </c>
      <c r="F513" s="61" t="n">
        <v>950</v>
      </c>
      <c r="G513" s="61" t="n">
        <v>13</v>
      </c>
      <c r="H513" s="61" t="n">
        <v>56</v>
      </c>
      <c r="I513" s="61" t="s">
        <v>389</v>
      </c>
      <c r="J513" s="67"/>
    </row>
    <row r="514" customFormat="false" ht="12.75" hidden="false" customHeight="false" outlineLevel="0" collapsed="false">
      <c r="A514" s="61" t="n">
        <v>19</v>
      </c>
      <c r="B514" s="61" t="n">
        <v>4</v>
      </c>
      <c r="C514" s="61" t="n">
        <v>2013</v>
      </c>
      <c r="D514" s="135" t="str">
        <f aca="false">IF(ISBLANK(A514),CONCATENATE(B514,"-",C514),CONCATENATE(A514,"-",B514,"-",C514))</f>
        <v>19-4-2013</v>
      </c>
      <c r="E514" s="61" t="s">
        <v>705</v>
      </c>
      <c r="F514" s="61" t="n">
        <v>500</v>
      </c>
      <c r="G514" s="61" t="n">
        <v>11</v>
      </c>
      <c r="H514" s="61" t="n">
        <v>80</v>
      </c>
      <c r="I514" s="61" t="s">
        <v>13</v>
      </c>
      <c r="J514" s="67"/>
    </row>
    <row r="515" customFormat="false" ht="12.75" hidden="false" customHeight="false" outlineLevel="0" collapsed="false">
      <c r="A515" s="61" t="n">
        <v>13</v>
      </c>
      <c r="B515" s="61" t="n">
        <v>4</v>
      </c>
      <c r="C515" s="61" t="n">
        <v>2013</v>
      </c>
      <c r="D515" s="135" t="str">
        <f aca="false">IF(ISBLANK(A515),CONCATENATE(B515,"-",C515),CONCATENATE(A515,"-",B515,"-",C515))</f>
        <v>13-4-2013</v>
      </c>
      <c r="E515" s="61" t="s">
        <v>706</v>
      </c>
      <c r="F515" s="61" t="n">
        <v>670</v>
      </c>
      <c r="G515" s="61" t="n">
        <v>13</v>
      </c>
      <c r="H515" s="61" t="n">
        <v>74</v>
      </c>
      <c r="I515" s="61" t="s">
        <v>389</v>
      </c>
      <c r="J515" s="67"/>
    </row>
    <row r="516" customFormat="false" ht="12.75" hidden="false" customHeight="false" outlineLevel="0" collapsed="false">
      <c r="A516" s="61" t="n">
        <v>12</v>
      </c>
      <c r="B516" s="61" t="n">
        <v>4</v>
      </c>
      <c r="C516" s="61" t="n">
        <v>2013</v>
      </c>
      <c r="D516" s="135" t="str">
        <f aca="false">IF(ISBLANK(A516),CONCATENATE(B516,"-",C516),CONCATENATE(A516,"-",B516,"-",C516))</f>
        <v>12-4-2013</v>
      </c>
      <c r="E516" s="61" t="s">
        <v>707</v>
      </c>
      <c r="F516" s="61" t="n">
        <v>450</v>
      </c>
      <c r="G516" s="61" t="n">
        <v>8</v>
      </c>
      <c r="H516" s="61" t="n">
        <v>190</v>
      </c>
      <c r="I516" s="61" t="s">
        <v>13</v>
      </c>
      <c r="J516" s="67"/>
    </row>
    <row r="517" customFormat="false" ht="12.75" hidden="false" customHeight="false" outlineLevel="0" collapsed="false">
      <c r="A517" s="61" t="n">
        <v>11</v>
      </c>
      <c r="B517" s="61" t="n">
        <v>4</v>
      </c>
      <c r="C517" s="61" t="n">
        <v>2013</v>
      </c>
      <c r="D517" s="135" t="str">
        <f aca="false">IF(ISBLANK(A517),CONCATENATE(B517,"-",C517),CONCATENATE(A517,"-",B517,"-",C517))</f>
        <v>11-4-2013</v>
      </c>
      <c r="E517" s="61" t="s">
        <v>708</v>
      </c>
      <c r="F517" s="61" t="n">
        <v>150</v>
      </c>
      <c r="G517" s="61" t="n">
        <v>4</v>
      </c>
      <c r="H517" s="61" t="n">
        <v>190</v>
      </c>
      <c r="I517" s="61" t="s">
        <v>11</v>
      </c>
      <c r="J517" s="67"/>
    </row>
    <row r="518" customFormat="false" ht="13.5" hidden="false" customHeight="false" outlineLevel="0" collapsed="false">
      <c r="A518" s="139" t="n">
        <v>5</v>
      </c>
      <c r="B518" s="139" t="n">
        <v>4</v>
      </c>
      <c r="C518" s="139" t="n">
        <v>2013</v>
      </c>
      <c r="D518" s="63" t="str">
        <f aca="false">IF(ISBLANK(A518),CONCATENATE(B518,"-",C518),CONCATENATE(A518,"-",B518,"-",C518))</f>
        <v>5-4-2013</v>
      </c>
      <c r="E518" s="139" t="s">
        <v>709</v>
      </c>
      <c r="F518" s="139" t="n">
        <v>400</v>
      </c>
      <c r="G518" s="139" t="n">
        <v>9</v>
      </c>
      <c r="H518" s="139" t="n">
        <v>76</v>
      </c>
      <c r="I518" s="139" t="s">
        <v>11</v>
      </c>
      <c r="J518" s="64"/>
    </row>
    <row r="519" customFormat="false" ht="12.75" hidden="false" customHeight="false" outlineLevel="0" collapsed="false">
      <c r="A519" s="61" t="n">
        <v>29</v>
      </c>
      <c r="B519" s="61" t="n">
        <v>3</v>
      </c>
      <c r="C519" s="61" t="n">
        <v>2013</v>
      </c>
      <c r="D519" s="135" t="str">
        <f aca="false">IF(ISBLANK(A519),CONCATENATE(B519,"-",C519),CONCATENATE(A519,"-",B519,"-",C519))</f>
        <v>29-3-2013</v>
      </c>
      <c r="E519" s="61" t="s">
        <v>710</v>
      </c>
      <c r="F519" s="61" t="n">
        <v>625</v>
      </c>
      <c r="G519" s="61" t="n">
        <v>12</v>
      </c>
      <c r="H519" s="61" t="n">
        <v>72</v>
      </c>
      <c r="I519" s="61" t="s">
        <v>13</v>
      </c>
      <c r="J519" s="67"/>
      <c r="K519" s="91" t="str">
        <f aca="false">D612</f>
        <v>10-6-2011</v>
      </c>
    </row>
    <row r="520" customFormat="false" ht="12.75" hidden="false" customHeight="false" outlineLevel="0" collapsed="false">
      <c r="A520" s="61" t="n">
        <v>22</v>
      </c>
      <c r="B520" s="61" t="n">
        <v>3</v>
      </c>
      <c r="C520" s="61" t="n">
        <v>2013</v>
      </c>
      <c r="D520" s="135" t="str">
        <f aca="false">IF(ISBLANK(A520),CONCATENATE(B520,"-",C520),CONCATENATE(A520,"-",B520,"-",C520))</f>
        <v>22-3-2013</v>
      </c>
      <c r="E520" s="61" t="s">
        <v>711</v>
      </c>
      <c r="F520" s="61" t="n">
        <v>650</v>
      </c>
      <c r="G520" s="61" t="n">
        <v>14</v>
      </c>
      <c r="H520" s="61" t="n">
        <v>52</v>
      </c>
      <c r="I520" s="61" t="s">
        <v>389</v>
      </c>
      <c r="J520" s="67"/>
    </row>
    <row r="521" customFormat="false" ht="12.75" hidden="false" customHeight="false" outlineLevel="0" collapsed="false">
      <c r="A521" s="61" t="n">
        <v>15</v>
      </c>
      <c r="B521" s="61" t="n">
        <v>3</v>
      </c>
      <c r="C521" s="61" t="n">
        <v>2013</v>
      </c>
      <c r="D521" s="135" t="str">
        <f aca="false">IF(ISBLANK(A521),CONCATENATE(B521,"-",C521),CONCATENATE(A521,"-",B521,"-",C521))</f>
        <v>15-3-2013</v>
      </c>
      <c r="E521" s="61" t="s">
        <v>712</v>
      </c>
      <c r="F521" s="61" t="n">
        <v>600</v>
      </c>
      <c r="G521" s="61" t="n">
        <v>18</v>
      </c>
      <c r="H521" s="61" t="n">
        <v>106</v>
      </c>
      <c r="I521" s="61" t="s">
        <v>13</v>
      </c>
      <c r="J521" s="67"/>
      <c r="K521" s="91" t="str">
        <f aca="false">D719</f>
        <v>1-2-2008</v>
      </c>
    </row>
    <row r="522" customFormat="false" ht="12.75" hidden="false" customHeight="false" outlineLevel="0" collapsed="false">
      <c r="A522" s="61" t="n">
        <v>8</v>
      </c>
      <c r="B522" s="61" t="n">
        <v>3</v>
      </c>
      <c r="C522" s="61" t="n">
        <v>2013</v>
      </c>
      <c r="D522" s="135" t="str">
        <f aca="false">IF(ISBLANK(A522),CONCATENATE(B522,"-",C522),CONCATENATE(A522,"-",B522,"-",C522))</f>
        <v>8-3-2013</v>
      </c>
      <c r="E522" s="61" t="s">
        <v>643</v>
      </c>
      <c r="F522" s="61" t="n">
        <v>640</v>
      </c>
      <c r="G522" s="61" t="n">
        <v>11</v>
      </c>
      <c r="H522" s="61" t="n">
        <v>114</v>
      </c>
      <c r="I522" s="61" t="s">
        <v>13</v>
      </c>
      <c r="J522" s="67"/>
    </row>
    <row r="523" customFormat="false" ht="12.75" hidden="false" customHeight="false" outlineLevel="0" collapsed="false">
      <c r="A523" s="61" t="n">
        <v>2</v>
      </c>
      <c r="B523" s="61" t="n">
        <v>3</v>
      </c>
      <c r="C523" s="61" t="n">
        <v>2013</v>
      </c>
      <c r="D523" s="135" t="str">
        <f aca="false">IF(ISBLANK(A523),CONCATENATE(B523,"-",C523),CONCATENATE(A523,"-",B523,"-",C523))</f>
        <v>2-3-2013</v>
      </c>
      <c r="E523" s="61" t="s">
        <v>713</v>
      </c>
      <c r="F523" s="61" t="n">
        <v>760</v>
      </c>
      <c r="G523" s="61" t="n">
        <v>10</v>
      </c>
      <c r="H523" s="61" t="n">
        <v>164</v>
      </c>
      <c r="I523" s="61" t="s">
        <v>389</v>
      </c>
      <c r="J523" s="67"/>
    </row>
    <row r="524" customFormat="false" ht="13.5" hidden="false" customHeight="false" outlineLevel="0" collapsed="false">
      <c r="A524" s="139" t="n">
        <v>1</v>
      </c>
      <c r="B524" s="139" t="n">
        <v>3</v>
      </c>
      <c r="C524" s="139" t="n">
        <v>2013</v>
      </c>
      <c r="D524" s="63" t="str">
        <f aca="false">IF(ISBLANK(A524),CONCATENATE(B524,"-",C524),CONCATENATE(A524,"-",B524,"-",C524))</f>
        <v>1-3-2013</v>
      </c>
      <c r="E524" s="139" t="s">
        <v>714</v>
      </c>
      <c r="F524" s="139" t="n">
        <v>300</v>
      </c>
      <c r="G524" s="139" t="n">
        <v>10</v>
      </c>
      <c r="H524" s="139" t="n">
        <v>62</v>
      </c>
      <c r="I524" s="139" t="s">
        <v>11</v>
      </c>
      <c r="J524" s="64"/>
    </row>
    <row r="525" customFormat="false" ht="12.75" hidden="false" customHeight="false" outlineLevel="0" collapsed="false">
      <c r="A525" s="61" t="n">
        <v>22</v>
      </c>
      <c r="B525" s="61" t="n">
        <v>2</v>
      </c>
      <c r="C525" s="61" t="n">
        <v>2013</v>
      </c>
      <c r="D525" s="135" t="str">
        <f aca="false">IF(ISBLANK(A525),CONCATENATE(B525,"-",C525),CONCATENATE(A525,"-",B525,"-",C525))</f>
        <v>22-2-2013</v>
      </c>
      <c r="E525" s="61" t="s">
        <v>715</v>
      </c>
      <c r="F525" s="61" t="n">
        <v>600</v>
      </c>
      <c r="G525" s="61" t="n">
        <v>16</v>
      </c>
      <c r="H525" s="61" t="n">
        <v>120</v>
      </c>
      <c r="I525" s="61" t="s">
        <v>13</v>
      </c>
      <c r="J525" s="67"/>
    </row>
    <row r="526" customFormat="false" ht="12.75" hidden="false" customHeight="false" outlineLevel="0" collapsed="false">
      <c r="A526" s="61" t="n">
        <v>15</v>
      </c>
      <c r="B526" s="61" t="n">
        <v>2</v>
      </c>
      <c r="C526" s="61" t="n">
        <v>2013</v>
      </c>
      <c r="D526" s="135" t="str">
        <f aca="false">IF(ISBLANK(A526),CONCATENATE(B526,"-",C526),CONCATENATE(A526,"-",B526,"-",C526))</f>
        <v>15-2-2013</v>
      </c>
      <c r="E526" s="61" t="s">
        <v>668</v>
      </c>
      <c r="F526" s="61" t="n">
        <v>700</v>
      </c>
      <c r="G526" s="61" t="n">
        <v>13</v>
      </c>
      <c r="H526" s="61" t="n">
        <v>48</v>
      </c>
      <c r="I526" s="61" t="s">
        <v>389</v>
      </c>
      <c r="J526" s="67"/>
    </row>
    <row r="527" customFormat="false" ht="12.75" hidden="false" customHeight="false" outlineLevel="0" collapsed="false">
      <c r="A527" s="61" t="n">
        <v>9</v>
      </c>
      <c r="B527" s="61" t="n">
        <v>2</v>
      </c>
      <c r="C527" s="61" t="n">
        <v>2013</v>
      </c>
      <c r="D527" s="135" t="str">
        <f aca="false">IF(ISBLANK(A527),CONCATENATE(B527,"-",C527),CONCATENATE(A527,"-",B527,"-",C527))</f>
        <v>9-2-2013</v>
      </c>
      <c r="E527" s="61" t="s">
        <v>716</v>
      </c>
      <c r="F527" s="61" t="n">
        <v>590</v>
      </c>
      <c r="G527" s="61" t="n">
        <v>12</v>
      </c>
      <c r="H527" s="61" t="n">
        <v>90</v>
      </c>
      <c r="I527" s="61" t="s">
        <v>13</v>
      </c>
      <c r="J527" s="67"/>
    </row>
    <row r="528" customFormat="false" ht="12.75" hidden="false" customHeight="false" outlineLevel="0" collapsed="false">
      <c r="A528" s="61" t="n">
        <v>2</v>
      </c>
      <c r="B528" s="61" t="n">
        <v>2</v>
      </c>
      <c r="C528" s="61" t="n">
        <v>2013</v>
      </c>
      <c r="D528" s="135" t="str">
        <f aca="false">IF(ISBLANK(A528),CONCATENATE(B528,"-",C528),CONCATENATE(A528,"-",B528,"-",C528))</f>
        <v>2-2-2013</v>
      </c>
      <c r="E528" s="61" t="s">
        <v>717</v>
      </c>
      <c r="F528" s="61" t="n">
        <v>300</v>
      </c>
      <c r="G528" s="61" t="n">
        <v>14</v>
      </c>
      <c r="H528" s="61" t="n">
        <v>50</v>
      </c>
      <c r="I528" s="61" t="s">
        <v>11</v>
      </c>
      <c r="J528" s="67"/>
    </row>
    <row r="529" customFormat="false" ht="13.5" hidden="false" customHeight="false" outlineLevel="0" collapsed="false">
      <c r="A529" s="139" t="n">
        <v>1</v>
      </c>
      <c r="B529" s="139" t="n">
        <v>2</v>
      </c>
      <c r="C529" s="139" t="n">
        <v>2013</v>
      </c>
      <c r="D529" s="63" t="str">
        <f aca="false">IF(ISBLANK(A529),CONCATENATE(B529,"-",C529),CONCATENATE(A529,"-",B529,"-",C529))</f>
        <v>1-2-2013</v>
      </c>
      <c r="E529" s="139" t="s">
        <v>718</v>
      </c>
      <c r="F529" s="139" t="n">
        <v>650</v>
      </c>
      <c r="G529" s="139" t="n">
        <v>14</v>
      </c>
      <c r="H529" s="139" t="n">
        <v>52</v>
      </c>
      <c r="I529" s="139" t="s">
        <v>13</v>
      </c>
      <c r="J529" s="64"/>
    </row>
    <row r="530" customFormat="false" ht="25.5" hidden="false" customHeight="false" outlineLevel="0" collapsed="false">
      <c r="A530" s="61" t="n">
        <v>25</v>
      </c>
      <c r="B530" s="61" t="n">
        <v>1</v>
      </c>
      <c r="C530" s="61" t="n">
        <v>2013</v>
      </c>
      <c r="D530" s="135" t="str">
        <f aca="false">IF(ISBLANK(A530),CONCATENATE(B530,"-",C530),CONCATENATE(A530,"-",B530,"-",C530))</f>
        <v>25-1-2013</v>
      </c>
      <c r="E530" s="61" t="s">
        <v>719</v>
      </c>
      <c r="F530" s="61" t="n">
        <v>615</v>
      </c>
      <c r="G530" s="61" t="n">
        <v>16</v>
      </c>
      <c r="H530" s="61" t="n">
        <v>50</v>
      </c>
      <c r="I530" s="61" t="s">
        <v>13</v>
      </c>
      <c r="J530" s="67"/>
    </row>
    <row r="531" customFormat="false" ht="12.75" hidden="false" customHeight="false" outlineLevel="0" collapsed="false">
      <c r="A531" s="61" t="n">
        <v>18</v>
      </c>
      <c r="B531" s="61" t="n">
        <v>1</v>
      </c>
      <c r="C531" s="61" t="n">
        <v>2013</v>
      </c>
      <c r="D531" s="135" t="str">
        <f aca="false">IF(ISBLANK(A531),CONCATENATE(B531,"-",C531),CONCATENATE(A531,"-",B531,"-",C531))</f>
        <v>18-1-2013</v>
      </c>
      <c r="E531" s="61" t="s">
        <v>720</v>
      </c>
      <c r="F531" s="61"/>
      <c r="G531" s="61" t="n">
        <v>10</v>
      </c>
      <c r="H531" s="61" t="n">
        <v>75</v>
      </c>
      <c r="I531" s="61" t="s">
        <v>11</v>
      </c>
      <c r="J531" s="67"/>
      <c r="K531" s="91" t="str">
        <f aca="false">D576</f>
        <v>9-3-2012</v>
      </c>
    </row>
    <row r="532" customFormat="false" ht="12.75" hidden="false" customHeight="false" outlineLevel="0" collapsed="false">
      <c r="A532" s="61" t="n">
        <v>11</v>
      </c>
      <c r="B532" s="61" t="n">
        <v>1</v>
      </c>
      <c r="C532" s="61" t="n">
        <v>2013</v>
      </c>
      <c r="D532" s="135" t="str">
        <f aca="false">IF(ISBLANK(A532),CONCATENATE(B532,"-",C532),CONCATENATE(A532,"-",B532,"-",C532))</f>
        <v>11-1-2013</v>
      </c>
      <c r="E532" s="61" t="s">
        <v>721</v>
      </c>
      <c r="F532" s="61" t="n">
        <v>600</v>
      </c>
      <c r="G532" s="61" t="n">
        <v>14</v>
      </c>
      <c r="H532" s="61" t="n">
        <v>90</v>
      </c>
      <c r="I532" s="61" t="s">
        <v>13</v>
      </c>
      <c r="J532" s="67"/>
    </row>
    <row r="533" customFormat="false" ht="12.75" hidden="false" customHeight="false" outlineLevel="0" collapsed="false">
      <c r="A533" s="61" t="n">
        <v>5</v>
      </c>
      <c r="B533" s="61" t="n">
        <v>1</v>
      </c>
      <c r="C533" s="61" t="n">
        <v>2013</v>
      </c>
      <c r="D533" s="135" t="str">
        <f aca="false">IF(ISBLANK(A533),CONCATENATE(B533,"-",C533),CONCATENATE(A533,"-",B533,"-",C533))</f>
        <v>5-1-2013</v>
      </c>
      <c r="E533" s="61" t="s">
        <v>722</v>
      </c>
      <c r="F533" s="61" t="n">
        <v>500</v>
      </c>
      <c r="G533" s="61" t="n">
        <v>16</v>
      </c>
      <c r="H533" s="61" t="n">
        <v>80</v>
      </c>
      <c r="I533" s="61" t="s">
        <v>389</v>
      </c>
      <c r="J533" s="67"/>
    </row>
    <row r="534" customFormat="false" ht="13.5" hidden="false" customHeight="false" outlineLevel="0" collapsed="false">
      <c r="A534" s="140" t="n">
        <v>4</v>
      </c>
      <c r="B534" s="140" t="n">
        <v>1</v>
      </c>
      <c r="C534" s="140" t="n">
        <v>2013</v>
      </c>
      <c r="D534" s="141" t="str">
        <f aca="false">IF(ISBLANK(A534),CONCATENATE(B534,"-",C534),CONCATENATE(A534,"-",B534,"-",C534))</f>
        <v>4-1-2013</v>
      </c>
      <c r="E534" s="140" t="s">
        <v>723</v>
      </c>
      <c r="F534" s="140" t="n">
        <v>400</v>
      </c>
      <c r="G534" s="140" t="n">
        <v>13</v>
      </c>
      <c r="H534" s="140" t="n">
        <v>50</v>
      </c>
      <c r="I534" s="140" t="s">
        <v>11</v>
      </c>
      <c r="J534" s="124"/>
    </row>
    <row r="535" customFormat="false" ht="13.5" hidden="false" customHeight="false" outlineLevel="0" collapsed="false">
      <c r="A535" s="142" t="n">
        <v>28</v>
      </c>
      <c r="B535" s="142" t="n">
        <v>12</v>
      </c>
      <c r="C535" s="142" t="n">
        <v>2012</v>
      </c>
      <c r="D535" s="143" t="str">
        <f aca="false">IF(ISBLANK(A535),CONCATENATE(B535,"-",C535),CONCATENATE(A535,"-",B535,"-",C535))</f>
        <v>28-12-2012</v>
      </c>
      <c r="E535" s="142" t="s">
        <v>724</v>
      </c>
      <c r="F535" s="142" t="n">
        <v>750</v>
      </c>
      <c r="G535" s="142" t="n">
        <v>12</v>
      </c>
      <c r="H535" s="142" t="n">
        <v>102</v>
      </c>
      <c r="I535" s="142" t="s">
        <v>13</v>
      </c>
      <c r="J535" s="67"/>
    </row>
    <row r="536" customFormat="false" ht="12.75" hidden="false" customHeight="false" outlineLevel="0" collapsed="false">
      <c r="A536" s="142" t="n">
        <v>21</v>
      </c>
      <c r="B536" s="142" t="n">
        <v>12</v>
      </c>
      <c r="C536" s="142" t="n">
        <v>2012</v>
      </c>
      <c r="D536" s="143" t="str">
        <f aca="false">IF(ISBLANK(A536),CONCATENATE(B536,"-",C536),CONCATENATE(A536,"-",B536,"-",C536))</f>
        <v>21-12-2012</v>
      </c>
      <c r="E536" s="142" t="s">
        <v>725</v>
      </c>
      <c r="F536" s="142" t="n">
        <v>300</v>
      </c>
      <c r="G536" s="142" t="n">
        <v>10</v>
      </c>
      <c r="H536" s="142" t="n">
        <v>50</v>
      </c>
      <c r="I536" s="142" t="s">
        <v>11</v>
      </c>
      <c r="J536" s="67"/>
    </row>
    <row r="537" customFormat="false" ht="12.75" hidden="false" customHeight="false" outlineLevel="0" collapsed="false">
      <c r="A537" s="142" t="n">
        <v>14</v>
      </c>
      <c r="B537" s="142" t="n">
        <v>12</v>
      </c>
      <c r="C537" s="142" t="n">
        <v>2012</v>
      </c>
      <c r="D537" s="143" t="str">
        <f aca="false">IF(ISBLANK(A537),CONCATENATE(B537,"-",C537),CONCATENATE(A537,"-",B537,"-",C537))</f>
        <v>14-12-2012</v>
      </c>
      <c r="E537" s="142" t="s">
        <v>726</v>
      </c>
      <c r="F537" s="142" t="n">
        <v>550</v>
      </c>
      <c r="G537" s="142" t="n">
        <v>14.5</v>
      </c>
      <c r="H537" s="142" t="n">
        <v>70</v>
      </c>
      <c r="I537" s="142" t="s">
        <v>13</v>
      </c>
      <c r="J537" s="67"/>
    </row>
    <row r="538" customFormat="false" ht="12.75" hidden="false" customHeight="false" outlineLevel="0" collapsed="false">
      <c r="A538" s="142" t="n">
        <v>7</v>
      </c>
      <c r="B538" s="142" t="n">
        <v>12</v>
      </c>
      <c r="C538" s="142" t="n">
        <v>2012</v>
      </c>
      <c r="D538" s="143" t="str">
        <f aca="false">IF(ISBLANK(A538),CONCATENATE(B538,"-",C538),CONCATENATE(A538,"-",B538,"-",C538))</f>
        <v>7-12-2012</v>
      </c>
      <c r="E538" s="142" t="s">
        <v>727</v>
      </c>
      <c r="F538" s="142" t="n">
        <v>300</v>
      </c>
      <c r="G538" s="142" t="n">
        <v>10</v>
      </c>
      <c r="H538" s="142" t="n">
        <v>80</v>
      </c>
      <c r="I538" s="142" t="s">
        <v>11</v>
      </c>
      <c r="J538" s="67"/>
    </row>
    <row r="539" customFormat="false" ht="13.5" hidden="false" customHeight="false" outlineLevel="0" collapsed="false">
      <c r="A539" s="144" t="n">
        <v>1</v>
      </c>
      <c r="B539" s="144" t="n">
        <v>12</v>
      </c>
      <c r="C539" s="144" t="n">
        <v>2012</v>
      </c>
      <c r="D539" s="145" t="str">
        <f aca="false">IF(ISBLANK(A539),CONCATENATE(B539,"-",C539),CONCATENATE(A539,"-",B539,"-",C539))</f>
        <v>1-12-2012</v>
      </c>
      <c r="E539" s="144" t="s">
        <v>728</v>
      </c>
      <c r="F539" s="144" t="n">
        <v>900</v>
      </c>
      <c r="G539" s="144" t="n">
        <v>14</v>
      </c>
      <c r="H539" s="144" t="n">
        <v>102</v>
      </c>
      <c r="I539" s="144" t="s">
        <v>389</v>
      </c>
      <c r="J539" s="64"/>
    </row>
    <row r="540" customFormat="false" ht="12.75" hidden="false" customHeight="false" outlineLevel="0" collapsed="false">
      <c r="A540" s="142" t="n">
        <v>30</v>
      </c>
      <c r="B540" s="142" t="n">
        <v>11</v>
      </c>
      <c r="C540" s="142" t="n">
        <v>2012</v>
      </c>
      <c r="D540" s="143" t="str">
        <f aca="false">IF(ISBLANK(A540),CONCATENATE(B540,"-",C540),CONCATENATE(A540,"-",B540,"-",C540))</f>
        <v>30-11-2012</v>
      </c>
      <c r="E540" s="142" t="s">
        <v>729</v>
      </c>
      <c r="F540" s="142" t="n">
        <v>500</v>
      </c>
      <c r="G540" s="142" t="n">
        <v>19</v>
      </c>
      <c r="H540" s="142"/>
      <c r="I540" s="142" t="s">
        <v>13</v>
      </c>
      <c r="J540" s="67"/>
    </row>
    <row r="541" customFormat="false" ht="12.75" hidden="false" customHeight="false" outlineLevel="0" collapsed="false">
      <c r="A541" s="142" t="n">
        <v>23</v>
      </c>
      <c r="B541" s="142" t="n">
        <v>11</v>
      </c>
      <c r="C541" s="142" t="n">
        <v>2012</v>
      </c>
      <c r="D541" s="143" t="str">
        <f aca="false">IF(ISBLANK(A541),CONCATENATE(B541,"-",C541),CONCATENATE(A541,"-",B541,"-",C541))</f>
        <v>23-11-2012</v>
      </c>
      <c r="E541" s="142" t="s">
        <v>730</v>
      </c>
      <c r="F541" s="142" t="n">
        <v>900</v>
      </c>
      <c r="G541" s="142" t="n">
        <v>16</v>
      </c>
      <c r="H541" s="142" t="n">
        <v>92</v>
      </c>
      <c r="I541" s="142" t="s">
        <v>389</v>
      </c>
      <c r="J541" s="67"/>
    </row>
    <row r="542" customFormat="false" ht="12.75" hidden="false" customHeight="false" outlineLevel="0" collapsed="false">
      <c r="A542" s="142" t="n">
        <v>16</v>
      </c>
      <c r="B542" s="142" t="n">
        <v>11</v>
      </c>
      <c r="C542" s="142" t="n">
        <v>2012</v>
      </c>
      <c r="D542" s="143" t="str">
        <f aca="false">IF(ISBLANK(A542),CONCATENATE(B542,"-",C542),CONCATENATE(A542,"-",B542,"-",C542))</f>
        <v>16-11-2012</v>
      </c>
      <c r="E542" s="142" t="s">
        <v>731</v>
      </c>
      <c r="F542" s="142" t="n">
        <v>500</v>
      </c>
      <c r="G542" s="142" t="n">
        <v>15</v>
      </c>
      <c r="H542" s="142" t="n">
        <v>82</v>
      </c>
      <c r="I542" s="142" t="s">
        <v>13</v>
      </c>
      <c r="J542" s="67"/>
    </row>
    <row r="543" customFormat="false" ht="12.75" hidden="false" customHeight="false" outlineLevel="0" collapsed="false">
      <c r="A543" s="142" t="n">
        <v>9</v>
      </c>
      <c r="B543" s="142" t="n">
        <v>11</v>
      </c>
      <c r="C543" s="142" t="n">
        <v>2012</v>
      </c>
      <c r="D543" s="143" t="str">
        <f aca="false">IF(ISBLANK(A543),CONCATENATE(B543,"-",C543),CONCATENATE(A543,"-",B543,"-",C543))</f>
        <v>9-11-2012</v>
      </c>
      <c r="E543" s="142" t="s">
        <v>732</v>
      </c>
      <c r="F543" s="142" t="n">
        <v>700</v>
      </c>
      <c r="G543" s="142" t="n">
        <v>13</v>
      </c>
      <c r="H543" s="142" t="n">
        <v>70</v>
      </c>
      <c r="I543" s="142" t="s">
        <v>389</v>
      </c>
      <c r="J543" s="67"/>
    </row>
    <row r="544" customFormat="false" ht="12.75" hidden="false" customHeight="false" outlineLevel="0" collapsed="false">
      <c r="A544" s="142" t="n">
        <v>3</v>
      </c>
      <c r="B544" s="142" t="n">
        <v>11</v>
      </c>
      <c r="C544" s="142" t="n">
        <v>2012</v>
      </c>
      <c r="D544" s="143" t="str">
        <f aca="false">IF(ISBLANK(A544),CONCATENATE(B544,"-",C544),CONCATENATE(A544,"-",B544,"-",C544))</f>
        <v>3-11-2012</v>
      </c>
      <c r="E544" s="142" t="s">
        <v>733</v>
      </c>
      <c r="F544" s="142" t="n">
        <v>544</v>
      </c>
      <c r="G544" s="142" t="n">
        <v>10</v>
      </c>
      <c r="H544" s="142"/>
      <c r="I544" s="142" t="s">
        <v>13</v>
      </c>
      <c r="J544" s="67"/>
    </row>
    <row r="545" customFormat="false" ht="13.5" hidden="false" customHeight="false" outlineLevel="0" collapsed="false">
      <c r="A545" s="144" t="n">
        <v>2</v>
      </c>
      <c r="B545" s="144" t="n">
        <v>11</v>
      </c>
      <c r="C545" s="144" t="n">
        <v>2012</v>
      </c>
      <c r="D545" s="145" t="str">
        <f aca="false">IF(ISBLANK(A545),CONCATENATE(B545,"-",C545),CONCATENATE(A545,"-",B545,"-",C545))</f>
        <v>2-11-2012</v>
      </c>
      <c r="E545" s="144" t="s">
        <v>734</v>
      </c>
      <c r="F545" s="144" t="n">
        <v>330</v>
      </c>
      <c r="G545" s="144" t="n">
        <v>10.5</v>
      </c>
      <c r="H545" s="144"/>
      <c r="I545" s="144" t="s">
        <v>11</v>
      </c>
      <c r="J545" s="64"/>
    </row>
    <row r="546" customFormat="false" ht="12.75" hidden="false" customHeight="false" outlineLevel="0" collapsed="false">
      <c r="A546" s="142" t="n">
        <v>26</v>
      </c>
      <c r="B546" s="142" t="n">
        <v>10</v>
      </c>
      <c r="C546" s="142" t="n">
        <v>2012</v>
      </c>
      <c r="D546" s="143" t="str">
        <f aca="false">IF(ISBLANK(A546),CONCATENATE(B546,"-",C546),CONCATENATE(A546,"-",B546,"-",C546))</f>
        <v>26-10-2012</v>
      </c>
      <c r="E546" s="142" t="s">
        <v>735</v>
      </c>
      <c r="F546" s="142" t="n">
        <v>900</v>
      </c>
      <c r="G546" s="142"/>
      <c r="H546" s="142" t="n">
        <v>110</v>
      </c>
      <c r="I546" s="142" t="s">
        <v>389</v>
      </c>
      <c r="J546" s="67"/>
    </row>
    <row r="547" customFormat="false" ht="12.75" hidden="false" customHeight="false" outlineLevel="0" collapsed="false">
      <c r="A547" s="142" t="n">
        <v>19</v>
      </c>
      <c r="B547" s="142" t="n">
        <v>10</v>
      </c>
      <c r="C547" s="142" t="n">
        <v>2012</v>
      </c>
      <c r="D547" s="143" t="str">
        <f aca="false">IF(ISBLANK(A547),CONCATENATE(B547,"-",C547),CONCATENATE(A547,"-",B547,"-",C547))</f>
        <v>19-10-2012</v>
      </c>
      <c r="E547" s="142" t="s">
        <v>736</v>
      </c>
      <c r="F547" s="142" t="n">
        <v>750</v>
      </c>
      <c r="G547" s="142"/>
      <c r="H547" s="142" t="n">
        <v>164</v>
      </c>
      <c r="I547" s="142" t="s">
        <v>389</v>
      </c>
      <c r="J547" s="67"/>
    </row>
    <row r="548" customFormat="false" ht="12.75" hidden="false" customHeight="false" outlineLevel="0" collapsed="false">
      <c r="A548" s="142" t="n">
        <v>12</v>
      </c>
      <c r="B548" s="142" t="n">
        <v>10</v>
      </c>
      <c r="C548" s="142" t="n">
        <v>2012</v>
      </c>
      <c r="D548" s="143" t="str">
        <f aca="false">IF(ISBLANK(A548),CONCATENATE(B548,"-",C548),CONCATENATE(A548,"-",B548,"-",C548))</f>
        <v>12-10-2012</v>
      </c>
      <c r="E548" s="142" t="s">
        <v>737</v>
      </c>
      <c r="F548" s="142" t="n">
        <v>700</v>
      </c>
      <c r="G548" s="142" t="n">
        <v>14.5</v>
      </c>
      <c r="H548" s="142"/>
      <c r="I548" s="142" t="s">
        <v>389</v>
      </c>
      <c r="J548" s="67"/>
    </row>
    <row r="549" customFormat="false" ht="13.5" hidden="false" customHeight="false" outlineLevel="0" collapsed="false">
      <c r="A549" s="144" t="n">
        <v>5</v>
      </c>
      <c r="B549" s="144" t="n">
        <v>10</v>
      </c>
      <c r="C549" s="144" t="n">
        <v>2012</v>
      </c>
      <c r="D549" s="145" t="str">
        <f aca="false">IF(ISBLANK(A549),CONCATENATE(B549,"-",C549),CONCATENATE(A549,"-",B549,"-",C549))</f>
        <v>5-10-2012</v>
      </c>
      <c r="E549" s="144" t="s">
        <v>738</v>
      </c>
      <c r="F549" s="144" t="n">
        <v>450</v>
      </c>
      <c r="G549" s="144" t="n">
        <v>11</v>
      </c>
      <c r="H549" s="144"/>
      <c r="I549" s="144" t="s">
        <v>13</v>
      </c>
      <c r="J549" s="64"/>
    </row>
    <row r="550" customFormat="false" ht="12.75" hidden="false" customHeight="false" outlineLevel="0" collapsed="false">
      <c r="A550" s="142" t="n">
        <v>28</v>
      </c>
      <c r="B550" s="142" t="n">
        <v>9</v>
      </c>
      <c r="C550" s="142" t="n">
        <v>2012</v>
      </c>
      <c r="D550" s="143" t="str">
        <f aca="false">IF(ISBLANK(A550),CONCATENATE(B550,"-",C550),CONCATENATE(A550,"-",B550,"-",C550))</f>
        <v>28-9-2012</v>
      </c>
      <c r="E550" s="142" t="s">
        <v>739</v>
      </c>
      <c r="F550" s="142" t="n">
        <v>550</v>
      </c>
      <c r="G550" s="142"/>
      <c r="H550" s="142"/>
      <c r="I550" s="142" t="s">
        <v>13</v>
      </c>
      <c r="J550" s="67"/>
    </row>
    <row r="551" customFormat="false" ht="12.75" hidden="false" customHeight="false" outlineLevel="0" collapsed="false">
      <c r="A551" s="142" t="n">
        <v>21</v>
      </c>
      <c r="B551" s="142" t="n">
        <v>9</v>
      </c>
      <c r="C551" s="142" t="n">
        <v>2012</v>
      </c>
      <c r="D551" s="143" t="str">
        <f aca="false">IF(ISBLANK(A551),CONCATENATE(B551,"-",C551),CONCATENATE(A551,"-",B551,"-",C551))</f>
        <v>21-9-2012</v>
      </c>
      <c r="E551" s="142" t="s">
        <v>740</v>
      </c>
      <c r="F551" s="142" t="n">
        <v>570</v>
      </c>
      <c r="G551" s="142"/>
      <c r="H551" s="142"/>
      <c r="I551" s="142" t="s">
        <v>13</v>
      </c>
      <c r="J551" s="67"/>
    </row>
    <row r="552" customFormat="false" ht="12.75" hidden="false" customHeight="false" outlineLevel="0" collapsed="false">
      <c r="A552" s="142" t="n">
        <v>14</v>
      </c>
      <c r="B552" s="142" t="n">
        <v>9</v>
      </c>
      <c r="C552" s="142" t="n">
        <v>2012</v>
      </c>
      <c r="D552" s="143" t="str">
        <f aca="false">IF(ISBLANK(A552),CONCATENATE(B552,"-",C552),CONCATENATE(A552,"-",B552,"-",C552))</f>
        <v>14-9-2012</v>
      </c>
      <c r="E552" s="142" t="s">
        <v>741</v>
      </c>
      <c r="F552" s="142" t="n">
        <v>700</v>
      </c>
      <c r="G552" s="142" t="n">
        <v>12</v>
      </c>
      <c r="H552" s="142"/>
      <c r="I552" s="142" t="s">
        <v>389</v>
      </c>
      <c r="J552" s="67"/>
    </row>
    <row r="553" customFormat="false" ht="12.75" hidden="false" customHeight="false" outlineLevel="0" collapsed="false">
      <c r="A553" s="142" t="n">
        <v>8</v>
      </c>
      <c r="B553" s="142" t="n">
        <v>9</v>
      </c>
      <c r="C553" s="142" t="n">
        <v>2012</v>
      </c>
      <c r="D553" s="143" t="str">
        <f aca="false">IF(ISBLANK(A553),CONCATENATE(B553,"-",C553),CONCATENATE(A553,"-",B553,"-",C553))</f>
        <v>8-9-2012</v>
      </c>
      <c r="E553" s="142" t="s">
        <v>742</v>
      </c>
      <c r="F553" s="142" t="n">
        <v>750</v>
      </c>
      <c r="G553" s="142" t="n">
        <v>14</v>
      </c>
      <c r="H553" s="142"/>
      <c r="I553" s="142" t="s">
        <v>389</v>
      </c>
      <c r="J553" s="67"/>
    </row>
    <row r="554" customFormat="false" ht="13.5" hidden="false" customHeight="false" outlineLevel="0" collapsed="false">
      <c r="A554" s="144" t="n">
        <v>7</v>
      </c>
      <c r="B554" s="144" t="n">
        <v>9</v>
      </c>
      <c r="C554" s="144" t="n">
        <v>2012</v>
      </c>
      <c r="D554" s="145" t="str">
        <f aca="false">IF(ISBLANK(A554),CONCATENATE(B554,"-",C554),CONCATENATE(A554,"-",B554,"-",C554))</f>
        <v>7-9-2012</v>
      </c>
      <c r="E554" s="144" t="s">
        <v>743</v>
      </c>
      <c r="F554" s="144" t="n">
        <v>200</v>
      </c>
      <c r="G554" s="144"/>
      <c r="H554" s="144"/>
      <c r="I554" s="144" t="s">
        <v>11</v>
      </c>
      <c r="J554" s="64"/>
      <c r="K554" s="91" t="str">
        <f aca="false">D592</f>
        <v>9-12-2011</v>
      </c>
    </row>
    <row r="555" customFormat="false" ht="12.75" hidden="false" customHeight="false" outlineLevel="0" collapsed="false">
      <c r="A555" s="142" t="n">
        <v>29</v>
      </c>
      <c r="B555" s="142" t="n">
        <v>6</v>
      </c>
      <c r="C555" s="142" t="n">
        <v>2012</v>
      </c>
      <c r="D555" s="143" t="str">
        <f aca="false">IF(ISBLANK(A555),CONCATENATE(B555,"-",C555),CONCATENATE(A555,"-",B555,"-",C555))</f>
        <v>29-6-2012</v>
      </c>
      <c r="E555" s="142" t="s">
        <v>740</v>
      </c>
      <c r="F555" s="142" t="n">
        <v>570</v>
      </c>
      <c r="G555" s="142"/>
      <c r="H555" s="142"/>
      <c r="I555" s="142" t="s">
        <v>13</v>
      </c>
      <c r="J555" s="67"/>
    </row>
    <row r="556" customFormat="false" ht="12.75" hidden="false" customHeight="false" outlineLevel="0" collapsed="false">
      <c r="A556" s="142" t="n">
        <v>22</v>
      </c>
      <c r="B556" s="142" t="n">
        <v>6</v>
      </c>
      <c r="C556" s="142" t="n">
        <v>2012</v>
      </c>
      <c r="D556" s="143" t="str">
        <f aca="false">IF(ISBLANK(A556),CONCATENATE(B556,"-",C556),CONCATENATE(A556,"-",B556,"-",C556))</f>
        <v>22-6-2012</v>
      </c>
      <c r="E556" s="142" t="s">
        <v>744</v>
      </c>
      <c r="F556" s="142"/>
      <c r="G556" s="142"/>
      <c r="H556" s="142"/>
      <c r="I556" s="142" t="s">
        <v>13</v>
      </c>
      <c r="J556" s="67"/>
    </row>
    <row r="557" customFormat="false" ht="12.75" hidden="false" customHeight="false" outlineLevel="0" collapsed="false">
      <c r="A557" s="142" t="n">
        <v>15</v>
      </c>
      <c r="B557" s="142" t="n">
        <v>6</v>
      </c>
      <c r="C557" s="142" t="n">
        <v>2012</v>
      </c>
      <c r="D557" s="143" t="str">
        <f aca="false">IF(ISBLANK(A557),CONCATENATE(B557,"-",C557),CONCATENATE(A557,"-",B557,"-",C557))</f>
        <v>15-6-2012</v>
      </c>
      <c r="E557" s="142" t="s">
        <v>745</v>
      </c>
      <c r="F557" s="142" t="n">
        <v>400</v>
      </c>
      <c r="G557" s="142" t="n">
        <v>9</v>
      </c>
      <c r="H557" s="142"/>
      <c r="I557" s="142" t="s">
        <v>11</v>
      </c>
      <c r="J557" s="67"/>
    </row>
    <row r="558" customFormat="false" ht="12.75" hidden="false" customHeight="false" outlineLevel="0" collapsed="false">
      <c r="A558" s="142" t="n">
        <v>15</v>
      </c>
      <c r="B558" s="142" t="n">
        <v>6</v>
      </c>
      <c r="C558" s="142" t="n">
        <v>2012</v>
      </c>
      <c r="D558" s="143" t="str">
        <f aca="false">IF(ISBLANK(A558),CONCATENATE(B558,"-",C558),CONCATENATE(A558,"-",B558,"-",C558))</f>
        <v>15-6-2012</v>
      </c>
      <c r="E558" s="142" t="s">
        <v>746</v>
      </c>
      <c r="F558" s="142"/>
      <c r="G558" s="142"/>
      <c r="H558" s="142"/>
      <c r="I558" s="142" t="s">
        <v>389</v>
      </c>
      <c r="J558" s="67"/>
    </row>
    <row r="559" customFormat="false" ht="12.75" hidden="false" customHeight="false" outlineLevel="0" collapsed="false">
      <c r="A559" s="142" t="n">
        <v>14</v>
      </c>
      <c r="B559" s="142" t="n">
        <v>6</v>
      </c>
      <c r="C559" s="142" t="n">
        <v>2012</v>
      </c>
      <c r="D559" s="143" t="str">
        <f aca="false">IF(ISBLANK(A559),CONCATENATE(B559,"-",C559),CONCATENATE(A559,"-",B559,"-",C559))</f>
        <v>14-6-2012</v>
      </c>
      <c r="E559" s="142" t="s">
        <v>747</v>
      </c>
      <c r="F559" s="142"/>
      <c r="G559" s="142"/>
      <c r="H559" s="142"/>
      <c r="I559" s="142" t="s">
        <v>13</v>
      </c>
      <c r="J559" s="67"/>
    </row>
    <row r="560" customFormat="false" ht="12.75" hidden="false" customHeight="false" outlineLevel="0" collapsed="false">
      <c r="A560" s="142" t="n">
        <v>8</v>
      </c>
      <c r="B560" s="142" t="n">
        <v>6</v>
      </c>
      <c r="C560" s="142" t="n">
        <v>2012</v>
      </c>
      <c r="D560" s="143" t="str">
        <f aca="false">IF(ISBLANK(A560),CONCATENATE(B560,"-",C560),CONCATENATE(A560,"-",B560,"-",C560))</f>
        <v>8-6-2012</v>
      </c>
      <c r="E560" s="142" t="s">
        <v>536</v>
      </c>
      <c r="F560" s="142" t="n">
        <v>500</v>
      </c>
      <c r="G560" s="142" t="s">
        <v>748</v>
      </c>
      <c r="H560" s="142"/>
      <c r="I560" s="142" t="s">
        <v>13</v>
      </c>
      <c r="J560" s="67"/>
    </row>
    <row r="561" customFormat="false" ht="12.75" hidden="false" customHeight="false" outlineLevel="0" collapsed="false">
      <c r="A561" s="142" t="n">
        <v>2</v>
      </c>
      <c r="B561" s="142" t="n">
        <v>6</v>
      </c>
      <c r="C561" s="142" t="n">
        <v>2012</v>
      </c>
      <c r="D561" s="143" t="str">
        <f aca="false">IF(ISBLANK(A561),CONCATENATE(B561,"-",C561),CONCATENATE(A561,"-",B561,"-",C561))</f>
        <v>2-6-2012</v>
      </c>
      <c r="E561" s="142" t="s">
        <v>749</v>
      </c>
      <c r="F561" s="142"/>
      <c r="G561" s="142"/>
      <c r="H561" s="142"/>
      <c r="I561" s="142" t="s">
        <v>389</v>
      </c>
      <c r="J561" s="67"/>
    </row>
    <row r="562" customFormat="false" ht="13.5" hidden="false" customHeight="false" outlineLevel="0" collapsed="false">
      <c r="A562" s="144" t="n">
        <v>1</v>
      </c>
      <c r="B562" s="144" t="n">
        <v>6</v>
      </c>
      <c r="C562" s="144" t="n">
        <v>2012</v>
      </c>
      <c r="D562" s="145" t="str">
        <f aca="false">IF(ISBLANK(A562),CONCATENATE(B562,"-",C562),CONCATENATE(A562,"-",B562,"-",C562))</f>
        <v>1-6-2012</v>
      </c>
      <c r="E562" s="144" t="s">
        <v>750</v>
      </c>
      <c r="F562" s="144" t="n">
        <v>570</v>
      </c>
      <c r="G562" s="144" t="n">
        <v>13</v>
      </c>
      <c r="H562" s="144"/>
      <c r="I562" s="144" t="s">
        <v>13</v>
      </c>
      <c r="J562" s="64"/>
    </row>
    <row r="563" customFormat="false" ht="12.75" hidden="false" customHeight="false" outlineLevel="0" collapsed="false">
      <c r="A563" s="142" t="n">
        <v>25</v>
      </c>
      <c r="B563" s="142" t="n">
        <v>5</v>
      </c>
      <c r="C563" s="142" t="n">
        <v>2012</v>
      </c>
      <c r="D563" s="143" t="str">
        <f aca="false">IF(ISBLANK(A563),CONCATENATE(B563,"-",C563),CONCATENATE(A563,"-",B563,"-",C563))</f>
        <v>25-5-2012</v>
      </c>
      <c r="E563" s="142" t="s">
        <v>751</v>
      </c>
      <c r="F563" s="142" t="n">
        <v>750</v>
      </c>
      <c r="G563" s="142" t="n">
        <v>15</v>
      </c>
      <c r="H563" s="142"/>
      <c r="I563" s="142" t="s">
        <v>389</v>
      </c>
      <c r="J563" s="67"/>
    </row>
    <row r="564" customFormat="false" ht="12.75" hidden="false" customHeight="false" outlineLevel="0" collapsed="false">
      <c r="A564" s="142" t="n">
        <v>18</v>
      </c>
      <c r="B564" s="142" t="n">
        <v>5</v>
      </c>
      <c r="C564" s="142" t="n">
        <v>2012</v>
      </c>
      <c r="D564" s="143" t="str">
        <f aca="false">IF(ISBLANK(A564),CONCATENATE(B564,"-",C564),CONCATENATE(A564,"-",B564,"-",C564))</f>
        <v>18-5-2012</v>
      </c>
      <c r="E564" s="142" t="s">
        <v>752</v>
      </c>
      <c r="F564" s="142" t="n">
        <v>500</v>
      </c>
      <c r="G564" s="142" t="n">
        <v>13</v>
      </c>
      <c r="H564" s="142"/>
      <c r="I564" s="142" t="s">
        <v>13</v>
      </c>
      <c r="J564" s="67"/>
    </row>
    <row r="565" customFormat="false" ht="12.75" hidden="false" customHeight="false" outlineLevel="0" collapsed="false">
      <c r="A565" s="142" t="n">
        <v>11</v>
      </c>
      <c r="B565" s="142" t="n">
        <v>5</v>
      </c>
      <c r="C565" s="142" t="n">
        <v>2012</v>
      </c>
      <c r="D565" s="143" t="str">
        <f aca="false">IF(ISBLANK(A565),CONCATENATE(B565,"-",C565),CONCATENATE(A565,"-",B565,"-",C565))</f>
        <v>11-5-2012</v>
      </c>
      <c r="E565" s="142" t="s">
        <v>753</v>
      </c>
      <c r="F565" s="142" t="n">
        <v>170</v>
      </c>
      <c r="G565" s="142" t="n">
        <v>18</v>
      </c>
      <c r="H565" s="142"/>
      <c r="I565" s="142" t="s">
        <v>11</v>
      </c>
      <c r="J565" s="67"/>
    </row>
    <row r="566" customFormat="false" ht="12.75" hidden="false" customHeight="false" outlineLevel="0" collapsed="false">
      <c r="A566" s="142" t="n">
        <v>5</v>
      </c>
      <c r="B566" s="142" t="n">
        <v>5</v>
      </c>
      <c r="C566" s="142" t="n">
        <v>2012</v>
      </c>
      <c r="D566" s="143" t="str">
        <f aca="false">IF(ISBLANK(A566),CONCATENATE(B566,"-",C566),CONCATENATE(A566,"-",B566,"-",C566))</f>
        <v>5-5-2012</v>
      </c>
      <c r="E566" s="142" t="s">
        <v>750</v>
      </c>
      <c r="F566" s="142" t="n">
        <v>570</v>
      </c>
      <c r="G566" s="142" t="n">
        <v>13</v>
      </c>
      <c r="H566" s="142"/>
      <c r="I566" s="142" t="s">
        <v>13</v>
      </c>
      <c r="J566" s="67"/>
    </row>
    <row r="567" customFormat="false" ht="13.5" hidden="false" customHeight="false" outlineLevel="0" collapsed="false">
      <c r="A567" s="144" t="n">
        <v>4</v>
      </c>
      <c r="B567" s="144" t="n">
        <v>5</v>
      </c>
      <c r="C567" s="144" t="n">
        <v>2012</v>
      </c>
      <c r="D567" s="145" t="str">
        <f aca="false">IF(ISBLANK(A567),CONCATENATE(B567,"-",C567),CONCATENATE(A567,"-",B567,"-",C567))</f>
        <v>4-5-2012</v>
      </c>
      <c r="E567" s="144" t="s">
        <v>754</v>
      </c>
      <c r="F567" s="144" t="n">
        <v>500</v>
      </c>
      <c r="G567" s="144" t="n">
        <v>13</v>
      </c>
      <c r="H567" s="144"/>
      <c r="I567" s="144" t="s">
        <v>13</v>
      </c>
      <c r="J567" s="64"/>
    </row>
    <row r="568" customFormat="false" ht="12.75" hidden="false" customHeight="false" outlineLevel="0" collapsed="false">
      <c r="A568" s="142" t="n">
        <v>27</v>
      </c>
      <c r="B568" s="142" t="n">
        <v>4</v>
      </c>
      <c r="C568" s="142" t="n">
        <v>2012</v>
      </c>
      <c r="D568" s="143" t="str">
        <f aca="false">IF(ISBLANK(A568),CONCATENATE(B568,"-",C568),CONCATENATE(A568,"-",B568,"-",C568))</f>
        <v>27-4-2012</v>
      </c>
      <c r="E568" s="142" t="s">
        <v>755</v>
      </c>
      <c r="F568" s="142" t="n">
        <v>780</v>
      </c>
      <c r="G568" s="142"/>
      <c r="H568" s="142"/>
      <c r="I568" s="142" t="s">
        <v>389</v>
      </c>
      <c r="J568" s="67"/>
    </row>
    <row r="569" customFormat="false" ht="12.75" hidden="false" customHeight="false" outlineLevel="0" collapsed="false">
      <c r="A569" s="142" t="n">
        <v>20</v>
      </c>
      <c r="B569" s="142" t="n">
        <v>4</v>
      </c>
      <c r="C569" s="142" t="n">
        <v>2012</v>
      </c>
      <c r="D569" s="143" t="str">
        <f aca="false">IF(ISBLANK(A569),CONCATENATE(B569,"-",C569),CONCATENATE(A569,"-",B569,"-",C569))</f>
        <v>20-4-2012</v>
      </c>
      <c r="E569" s="142" t="s">
        <v>756</v>
      </c>
      <c r="F569" s="142" t="n">
        <v>690</v>
      </c>
      <c r="G569" s="142" t="n">
        <v>11</v>
      </c>
      <c r="H569" s="142"/>
      <c r="I569" s="142" t="s">
        <v>13</v>
      </c>
      <c r="J569" s="67"/>
    </row>
    <row r="570" customFormat="false" ht="12.75" hidden="false" customHeight="false" outlineLevel="0" collapsed="false">
      <c r="A570" s="142" t="n">
        <v>14</v>
      </c>
      <c r="B570" s="142" t="n">
        <v>4</v>
      </c>
      <c r="C570" s="142" t="n">
        <v>2012</v>
      </c>
      <c r="D570" s="143" t="str">
        <f aca="false">IF(ISBLANK(A570),CONCATENATE(B570,"-",C570),CONCATENATE(A570,"-",B570,"-",C570))</f>
        <v>14-4-2012</v>
      </c>
      <c r="E570" s="142" t="s">
        <v>757</v>
      </c>
      <c r="F570" s="142" t="n">
        <v>950</v>
      </c>
      <c r="G570" s="142" t="n">
        <v>16</v>
      </c>
      <c r="H570" s="142"/>
      <c r="I570" s="142" t="s">
        <v>389</v>
      </c>
      <c r="J570" s="67"/>
    </row>
    <row r="571" customFormat="false" ht="12.75" hidden="false" customHeight="false" outlineLevel="0" collapsed="false">
      <c r="A571" s="142" t="n">
        <v>13</v>
      </c>
      <c r="B571" s="142" t="n">
        <v>4</v>
      </c>
      <c r="C571" s="142" t="n">
        <v>2012</v>
      </c>
      <c r="D571" s="143" t="str">
        <f aca="false">IF(ISBLANK(A571),CONCATENATE(B571,"-",C571),CONCATENATE(A571,"-",B571,"-",C571))</f>
        <v>13-4-2012</v>
      </c>
      <c r="E571" s="142" t="s">
        <v>758</v>
      </c>
      <c r="F571" s="142" t="n">
        <v>615</v>
      </c>
      <c r="G571" s="142" t="n">
        <v>14.5</v>
      </c>
      <c r="H571" s="142"/>
      <c r="I571" s="142" t="s">
        <v>13</v>
      </c>
      <c r="J571" s="67"/>
    </row>
    <row r="572" customFormat="false" ht="13.5" hidden="false" customHeight="false" outlineLevel="0" collapsed="false">
      <c r="A572" s="144" t="n">
        <v>6</v>
      </c>
      <c r="B572" s="144" t="n">
        <v>4</v>
      </c>
      <c r="C572" s="144" t="n">
        <v>2012</v>
      </c>
      <c r="D572" s="145" t="str">
        <f aca="false">IF(ISBLANK(A572),CONCATENATE(B572,"-",C572),CONCATENATE(A572,"-",B572,"-",C572))</f>
        <v>6-4-2012</v>
      </c>
      <c r="E572" s="144" t="s">
        <v>759</v>
      </c>
      <c r="F572" s="144" t="n">
        <v>300</v>
      </c>
      <c r="G572" s="144" t="n">
        <v>12</v>
      </c>
      <c r="H572" s="144"/>
      <c r="I572" s="144" t="s">
        <v>11</v>
      </c>
      <c r="J572" s="64"/>
    </row>
    <row r="573" customFormat="false" ht="12.75" hidden="false" customHeight="false" outlineLevel="0" collapsed="false">
      <c r="A573" s="142" t="n">
        <v>30</v>
      </c>
      <c r="B573" s="142" t="n">
        <v>3</v>
      </c>
      <c r="C573" s="142" t="n">
        <v>2012</v>
      </c>
      <c r="D573" s="143" t="str">
        <f aca="false">IF(ISBLANK(A573),CONCATENATE(B573,"-",C573),CONCATENATE(A573,"-",B573,"-",C573))</f>
        <v>30-3-2012</v>
      </c>
      <c r="E573" s="142" t="s">
        <v>760</v>
      </c>
      <c r="F573" s="142" t="n">
        <v>850</v>
      </c>
      <c r="G573" s="142" t="n">
        <v>13</v>
      </c>
      <c r="H573" s="142"/>
      <c r="I573" s="142" t="s">
        <v>389</v>
      </c>
      <c r="J573" s="67"/>
    </row>
    <row r="574" customFormat="false" ht="12.75" hidden="false" customHeight="false" outlineLevel="0" collapsed="false">
      <c r="A574" s="142" t="n">
        <v>23</v>
      </c>
      <c r="B574" s="142" t="n">
        <v>3</v>
      </c>
      <c r="C574" s="142" t="n">
        <v>2012</v>
      </c>
      <c r="D574" s="143" t="str">
        <f aca="false">IF(ISBLANK(A574),CONCATENATE(B574,"-",C574),CONCATENATE(A574,"-",B574,"-",C574))</f>
        <v>23-3-2012</v>
      </c>
      <c r="E574" s="142" t="s">
        <v>761</v>
      </c>
      <c r="F574" s="142" t="n">
        <v>680</v>
      </c>
      <c r="G574" s="142" t="n">
        <v>13</v>
      </c>
      <c r="H574" s="142"/>
      <c r="I574" s="142" t="s">
        <v>389</v>
      </c>
      <c r="J574" s="67"/>
    </row>
    <row r="575" customFormat="false" ht="12.75" hidden="false" customHeight="false" outlineLevel="0" collapsed="false">
      <c r="A575" s="142" t="n">
        <v>16</v>
      </c>
      <c r="B575" s="142" t="n">
        <v>3</v>
      </c>
      <c r="C575" s="142" t="n">
        <v>2012</v>
      </c>
      <c r="D575" s="143" t="str">
        <f aca="false">IF(ISBLANK(A575),CONCATENATE(B575,"-",C575),CONCATENATE(A575,"-",B575,"-",C575))</f>
        <v>16-3-2012</v>
      </c>
      <c r="E575" s="142" t="s">
        <v>762</v>
      </c>
      <c r="F575" s="142" t="n">
        <v>540</v>
      </c>
      <c r="G575" s="142" t="n">
        <v>18</v>
      </c>
      <c r="H575" s="142"/>
      <c r="I575" s="142" t="s">
        <v>13</v>
      </c>
      <c r="J575" s="67"/>
    </row>
    <row r="576" customFormat="false" ht="12.75" hidden="false" customHeight="false" outlineLevel="0" collapsed="false">
      <c r="A576" s="142" t="n">
        <v>9</v>
      </c>
      <c r="B576" s="142" t="n">
        <v>3</v>
      </c>
      <c r="C576" s="142" t="n">
        <v>2012</v>
      </c>
      <c r="D576" s="143" t="str">
        <f aca="false">IF(ISBLANK(A576),CONCATENATE(B576,"-",C576),CONCATENATE(A576,"-",B576,"-",C576))</f>
        <v>9-3-2012</v>
      </c>
      <c r="E576" s="142" t="s">
        <v>763</v>
      </c>
      <c r="F576" s="142" t="n">
        <v>150</v>
      </c>
      <c r="G576" s="142" t="n">
        <v>12</v>
      </c>
      <c r="H576" s="142"/>
      <c r="I576" s="142" t="s">
        <v>11</v>
      </c>
      <c r="J576" s="67"/>
      <c r="K576" s="91" t="str">
        <f aca="false">D705</f>
        <v>2-5-2008</v>
      </c>
    </row>
    <row r="577" customFormat="false" ht="12.75" hidden="false" customHeight="false" outlineLevel="0" collapsed="false">
      <c r="A577" s="142" t="n">
        <v>3</v>
      </c>
      <c r="B577" s="142" t="n">
        <v>3</v>
      </c>
      <c r="C577" s="142" t="n">
        <v>2012</v>
      </c>
      <c r="D577" s="143" t="str">
        <f aca="false">IF(ISBLANK(A577),CONCATENATE(B577,"-",C577),CONCATENATE(A577,"-",B577,"-",C577))</f>
        <v>3-3-2012</v>
      </c>
      <c r="E577" s="142" t="s">
        <v>764</v>
      </c>
      <c r="F577" s="142" t="n">
        <v>350</v>
      </c>
      <c r="G577" s="142" t="n">
        <v>11</v>
      </c>
      <c r="H577" s="142"/>
      <c r="I577" s="142" t="s">
        <v>13</v>
      </c>
      <c r="J577" s="67"/>
    </row>
    <row r="578" customFormat="false" ht="12.75" hidden="false" customHeight="false" outlineLevel="0" collapsed="false">
      <c r="A578" s="142" t="n">
        <v>3</v>
      </c>
      <c r="B578" s="142" t="n">
        <v>3</v>
      </c>
      <c r="C578" s="142" t="n">
        <v>2012</v>
      </c>
      <c r="D578" s="143" t="str">
        <f aca="false">IF(ISBLANK(A578),CONCATENATE(B578,"-",C578),CONCATENATE(A578,"-",B578,"-",C578))</f>
        <v>3-3-2012</v>
      </c>
      <c r="E578" s="142" t="s">
        <v>765</v>
      </c>
      <c r="F578" s="142" t="n">
        <v>520</v>
      </c>
      <c r="G578" s="142" t="n">
        <v>14</v>
      </c>
      <c r="H578" s="142"/>
      <c r="I578" s="142" t="s">
        <v>13</v>
      </c>
      <c r="J578" s="67"/>
    </row>
    <row r="579" customFormat="false" ht="13.5" hidden="false" customHeight="false" outlineLevel="0" collapsed="false">
      <c r="A579" s="144" t="n">
        <v>2</v>
      </c>
      <c r="B579" s="144" t="n">
        <v>3</v>
      </c>
      <c r="C579" s="144" t="n">
        <v>2012</v>
      </c>
      <c r="D579" s="145" t="str">
        <f aca="false">IF(ISBLANK(A579),CONCATENATE(B579,"-",C579),CONCATENATE(A579,"-",B579,"-",C579))</f>
        <v>2-3-2012</v>
      </c>
      <c r="E579" s="144" t="s">
        <v>766</v>
      </c>
      <c r="F579" s="144" t="n">
        <v>550</v>
      </c>
      <c r="G579" s="144" t="n">
        <v>14</v>
      </c>
      <c r="H579" s="144"/>
      <c r="I579" s="144" t="s">
        <v>13</v>
      </c>
      <c r="J579" s="64"/>
    </row>
    <row r="580" customFormat="false" ht="12.75" hidden="false" customHeight="false" outlineLevel="0" collapsed="false">
      <c r="A580" s="142" t="n">
        <v>24</v>
      </c>
      <c r="B580" s="142" t="n">
        <v>2</v>
      </c>
      <c r="C580" s="142" t="n">
        <v>2012</v>
      </c>
      <c r="D580" s="143" t="str">
        <f aca="false">IF(ISBLANK(A580),CONCATENATE(B580,"-",C580),CONCATENATE(A580,"-",B580,"-",C580))</f>
        <v>24-2-2012</v>
      </c>
      <c r="E580" s="142" t="s">
        <v>767</v>
      </c>
      <c r="F580" s="142" t="n">
        <v>400</v>
      </c>
      <c r="G580" s="142" t="n">
        <v>14</v>
      </c>
      <c r="H580" s="142"/>
      <c r="I580" s="142" t="s">
        <v>11</v>
      </c>
      <c r="J580" s="67"/>
    </row>
    <row r="581" customFormat="false" ht="12.75" hidden="false" customHeight="false" outlineLevel="0" collapsed="false">
      <c r="A581" s="142" t="n">
        <v>17</v>
      </c>
      <c r="B581" s="142" t="n">
        <v>2</v>
      </c>
      <c r="C581" s="142" t="n">
        <v>2012</v>
      </c>
      <c r="D581" s="143" t="str">
        <f aca="false">IF(ISBLANK(A581),CONCATENATE(B581,"-",C581),CONCATENATE(A581,"-",B581,"-",C581))</f>
        <v>17-2-2012</v>
      </c>
      <c r="E581" s="142" t="s">
        <v>768</v>
      </c>
      <c r="F581" s="142"/>
      <c r="G581" s="142"/>
      <c r="H581" s="142"/>
      <c r="I581" s="142"/>
      <c r="J581" s="67"/>
    </row>
    <row r="582" customFormat="false" ht="12.75" hidden="false" customHeight="false" outlineLevel="0" collapsed="false">
      <c r="A582" s="142" t="n">
        <v>10</v>
      </c>
      <c r="B582" s="142" t="n">
        <v>2</v>
      </c>
      <c r="C582" s="142" t="n">
        <v>2012</v>
      </c>
      <c r="D582" s="143" t="str">
        <f aca="false">IF(ISBLANK(A582),CONCATENATE(B582,"-",C582),CONCATENATE(A582,"-",B582,"-",C582))</f>
        <v>10-2-2012</v>
      </c>
      <c r="E582" s="142" t="s">
        <v>769</v>
      </c>
      <c r="F582" s="142" t="n">
        <v>600</v>
      </c>
      <c r="G582" s="142" t="n">
        <v>18</v>
      </c>
      <c r="H582" s="142"/>
      <c r="I582" s="142" t="s">
        <v>13</v>
      </c>
      <c r="J582" s="67"/>
    </row>
    <row r="583" customFormat="false" ht="13.5" hidden="false" customHeight="false" outlineLevel="0" collapsed="false">
      <c r="A583" s="144" t="n">
        <v>3</v>
      </c>
      <c r="B583" s="144" t="n">
        <v>2</v>
      </c>
      <c r="C583" s="144" t="n">
        <v>2012</v>
      </c>
      <c r="D583" s="145" t="str">
        <f aca="false">IF(ISBLANK(A583),CONCATENATE(B583,"-",C583),CONCATENATE(A583,"-",B583,"-",C583))</f>
        <v>3-2-2012</v>
      </c>
      <c r="E583" s="144" t="s">
        <v>770</v>
      </c>
      <c r="F583" s="144" t="n">
        <v>100</v>
      </c>
      <c r="G583" s="144" t="n">
        <v>15</v>
      </c>
      <c r="H583" s="144"/>
      <c r="I583" s="144" t="s">
        <v>11</v>
      </c>
      <c r="J583" s="64"/>
    </row>
    <row r="584" customFormat="false" ht="12.75" hidden="false" customHeight="false" outlineLevel="0" collapsed="false">
      <c r="A584" s="142" t="n">
        <v>27</v>
      </c>
      <c r="B584" s="142" t="n">
        <v>1</v>
      </c>
      <c r="C584" s="142" t="n">
        <v>2012</v>
      </c>
      <c r="D584" s="143" t="str">
        <f aca="false">IF(ISBLANK(A584),CONCATENATE(B584,"-",C584),CONCATENATE(A584,"-",B584,"-",C584))</f>
        <v>27-1-2012</v>
      </c>
      <c r="E584" s="142" t="s">
        <v>771</v>
      </c>
      <c r="F584" s="142"/>
      <c r="G584" s="142"/>
      <c r="H584" s="142"/>
      <c r="I584" s="142"/>
      <c r="J584" s="67"/>
    </row>
    <row r="585" customFormat="false" ht="12.75" hidden="false" customHeight="false" outlineLevel="0" collapsed="false">
      <c r="A585" s="142" t="n">
        <v>20</v>
      </c>
      <c r="B585" s="142" t="n">
        <v>1</v>
      </c>
      <c r="C585" s="142" t="n">
        <v>2012</v>
      </c>
      <c r="D585" s="143" t="str">
        <f aca="false">IF(ISBLANK(A585),CONCATENATE(B585,"-",C585),CONCATENATE(A585,"-",B585,"-",C585))</f>
        <v>20-1-2012</v>
      </c>
      <c r="E585" s="142" t="s">
        <v>772</v>
      </c>
      <c r="F585" s="142" t="n">
        <v>766</v>
      </c>
      <c r="G585" s="142" t="n">
        <v>10</v>
      </c>
      <c r="H585" s="142"/>
      <c r="I585" s="142" t="s">
        <v>389</v>
      </c>
      <c r="J585" s="67"/>
    </row>
    <row r="586" customFormat="false" ht="12.75" hidden="false" customHeight="false" outlineLevel="0" collapsed="false">
      <c r="A586" s="142" t="n">
        <v>13</v>
      </c>
      <c r="B586" s="142" t="n">
        <v>1</v>
      </c>
      <c r="C586" s="142" t="n">
        <v>2012</v>
      </c>
      <c r="D586" s="143" t="str">
        <f aca="false">IF(ISBLANK(A586),CONCATENATE(B586,"-",C586),CONCATENATE(A586,"-",B586,"-",C586))</f>
        <v>13-1-2012</v>
      </c>
      <c r="E586" s="142" t="s">
        <v>773</v>
      </c>
      <c r="F586" s="142"/>
      <c r="G586" s="142"/>
      <c r="H586" s="142"/>
      <c r="I586" s="142" t="s">
        <v>13</v>
      </c>
      <c r="J586" s="67"/>
    </row>
    <row r="587" customFormat="false" ht="12.75" hidden="false" customHeight="false" outlineLevel="0" collapsed="false">
      <c r="A587" s="142" t="n">
        <v>7</v>
      </c>
      <c r="B587" s="142" t="n">
        <v>1</v>
      </c>
      <c r="C587" s="142" t="n">
        <v>2012</v>
      </c>
      <c r="D587" s="143" t="str">
        <f aca="false">IF(ISBLANK(A587),CONCATENATE(B587,"-",C587),CONCATENATE(A587,"-",B587,"-",C587))</f>
        <v>7-1-2012</v>
      </c>
      <c r="E587" s="142" t="s">
        <v>774</v>
      </c>
      <c r="F587" s="142" t="n">
        <v>150</v>
      </c>
      <c r="G587" s="142" t="n">
        <v>18</v>
      </c>
      <c r="H587" s="142"/>
      <c r="I587" s="142" t="s">
        <v>11</v>
      </c>
      <c r="J587" s="67"/>
    </row>
    <row r="588" customFormat="false" ht="13.5" hidden="false" customHeight="false" outlineLevel="0" collapsed="false">
      <c r="A588" s="146" t="n">
        <v>6</v>
      </c>
      <c r="B588" s="146" t="n">
        <v>1</v>
      </c>
      <c r="C588" s="146" t="n">
        <v>2012</v>
      </c>
      <c r="D588" s="147" t="str">
        <f aca="false">IF(ISBLANK(A588),CONCATENATE(B588,"-",C588),CONCATENATE(A588,"-",B588,"-",C588))</f>
        <v>6-1-2012</v>
      </c>
      <c r="E588" s="146" t="s">
        <v>775</v>
      </c>
      <c r="F588" s="146"/>
      <c r="G588" s="146"/>
      <c r="H588" s="146"/>
      <c r="I588" s="146" t="s">
        <v>11</v>
      </c>
      <c r="J588" s="124"/>
    </row>
    <row r="589" customFormat="false" ht="13.5" hidden="false" customHeight="false" outlineLevel="0" collapsed="false">
      <c r="A589" s="148" t="n">
        <v>30</v>
      </c>
      <c r="B589" s="148" t="n">
        <v>12</v>
      </c>
      <c r="C589" s="148" t="n">
        <v>2011</v>
      </c>
      <c r="D589" s="149" t="str">
        <f aca="false">IF(ISBLANK(A589),CONCATENATE(B589,"-",C589),CONCATENATE(A589,"-",B589,"-",C589))</f>
        <v>30-12-2011</v>
      </c>
      <c r="E589" s="148" t="s">
        <v>776</v>
      </c>
      <c r="F589" s="148" t="n">
        <v>500</v>
      </c>
      <c r="G589" s="148" t="n">
        <v>16</v>
      </c>
      <c r="H589" s="148" t="s">
        <v>777</v>
      </c>
      <c r="I589" s="148" t="s">
        <v>13</v>
      </c>
      <c r="J589" s="67"/>
    </row>
    <row r="590" customFormat="false" ht="12.75" hidden="false" customHeight="false" outlineLevel="0" collapsed="false">
      <c r="A590" s="148" t="n">
        <v>23</v>
      </c>
      <c r="B590" s="148" t="n">
        <v>12</v>
      </c>
      <c r="C590" s="148" t="n">
        <v>2011</v>
      </c>
      <c r="D590" s="149" t="str">
        <f aca="false">IF(ISBLANK(A590),CONCATENATE(B590,"-",C590),CONCATENATE(A590,"-",B590,"-",C590))</f>
        <v>23-12-2011</v>
      </c>
      <c r="E590" s="148" t="s">
        <v>778</v>
      </c>
      <c r="F590" s="148" t="n">
        <v>330</v>
      </c>
      <c r="G590" s="148" t="n">
        <v>19.4</v>
      </c>
      <c r="H590" s="148" t="s">
        <v>779</v>
      </c>
      <c r="I590" s="148"/>
      <c r="J590" s="67"/>
    </row>
    <row r="591" customFormat="false" ht="12.75" hidden="false" customHeight="false" outlineLevel="0" collapsed="false">
      <c r="A591" s="148" t="n">
        <v>16</v>
      </c>
      <c r="B591" s="148" t="n">
        <v>12</v>
      </c>
      <c r="C591" s="148" t="n">
        <v>2011</v>
      </c>
      <c r="D591" s="149" t="str">
        <f aca="false">IF(ISBLANK(A591),CONCATENATE(B591,"-",C591),CONCATENATE(A591,"-",B591,"-",C591))</f>
        <v>16-12-2011</v>
      </c>
      <c r="E591" s="148" t="s">
        <v>780</v>
      </c>
      <c r="F591" s="148" t="n">
        <v>740</v>
      </c>
      <c r="G591" s="148"/>
      <c r="H591" s="148"/>
      <c r="I591" s="148" t="s">
        <v>389</v>
      </c>
      <c r="J591" s="67"/>
    </row>
    <row r="592" customFormat="false" ht="12.75" hidden="false" customHeight="false" outlineLevel="0" collapsed="false">
      <c r="A592" s="148" t="n">
        <v>9</v>
      </c>
      <c r="B592" s="148" t="n">
        <v>12</v>
      </c>
      <c r="C592" s="148" t="n">
        <v>2011</v>
      </c>
      <c r="D592" s="149" t="str">
        <f aca="false">IF(ISBLANK(A592),CONCATENATE(B592,"-",C592),CONCATENATE(A592,"-",B592,"-",C592))</f>
        <v>9-12-2011</v>
      </c>
      <c r="E592" s="148" t="s">
        <v>743</v>
      </c>
      <c r="F592" s="148" t="n">
        <v>200</v>
      </c>
      <c r="G592" s="148"/>
      <c r="H592" s="148" t="s">
        <v>781</v>
      </c>
      <c r="I592" s="148"/>
      <c r="J592" s="67"/>
      <c r="K592" s="91" t="str">
        <f aca="false">D679</f>
        <v>19-12-2008</v>
      </c>
    </row>
    <row r="593" customFormat="false" ht="12.75" hidden="false" customHeight="false" outlineLevel="0" collapsed="false">
      <c r="A593" s="148" t="n">
        <v>3</v>
      </c>
      <c r="B593" s="148" t="n">
        <v>12</v>
      </c>
      <c r="C593" s="148" t="n">
        <v>2011</v>
      </c>
      <c r="D593" s="149" t="str">
        <f aca="false">IF(ISBLANK(A593),CONCATENATE(B593,"-",C593),CONCATENATE(A593,"-",B593,"-",C593))</f>
        <v>3-12-2011</v>
      </c>
      <c r="E593" s="148" t="s">
        <v>782</v>
      </c>
      <c r="F593" s="148" t="n">
        <v>770</v>
      </c>
      <c r="G593" s="148"/>
      <c r="H593" s="148" t="s">
        <v>783</v>
      </c>
      <c r="I593" s="148" t="s">
        <v>389</v>
      </c>
      <c r="J593" s="67"/>
    </row>
    <row r="594" customFormat="false" ht="13.5" hidden="false" customHeight="false" outlineLevel="0" collapsed="false">
      <c r="A594" s="150" t="n">
        <v>3</v>
      </c>
      <c r="B594" s="150" t="n">
        <v>12</v>
      </c>
      <c r="C594" s="150" t="n">
        <v>2011</v>
      </c>
      <c r="D594" s="151" t="str">
        <f aca="false">IF(ISBLANK(A594),CONCATENATE(B594,"-",C594),CONCATENATE(A594,"-",B594,"-",C594))</f>
        <v>3-12-2011</v>
      </c>
      <c r="E594" s="150" t="s">
        <v>784</v>
      </c>
      <c r="F594" s="150" t="n">
        <v>470</v>
      </c>
      <c r="G594" s="150"/>
      <c r="H594" s="150"/>
      <c r="I594" s="150" t="s">
        <v>13</v>
      </c>
      <c r="J594" s="64"/>
    </row>
    <row r="595" customFormat="false" ht="25.5" hidden="false" customHeight="false" outlineLevel="0" collapsed="false">
      <c r="A595" s="148" t="n">
        <v>25</v>
      </c>
      <c r="B595" s="148" t="n">
        <v>11</v>
      </c>
      <c r="C595" s="148" t="n">
        <v>2011</v>
      </c>
      <c r="D595" s="149" t="str">
        <f aca="false">IF(ISBLANK(A595),CONCATENATE(B595,"-",C595),CONCATENATE(A595,"-",B595,"-",C595))</f>
        <v>25-11-2011</v>
      </c>
      <c r="E595" s="148" t="s">
        <v>785</v>
      </c>
      <c r="F595" s="148" t="n">
        <v>700</v>
      </c>
      <c r="G595" s="148"/>
      <c r="H595" s="148" t="s">
        <v>786</v>
      </c>
      <c r="I595" s="148"/>
      <c r="J595" s="67"/>
    </row>
    <row r="596" customFormat="false" ht="38.25" hidden="false" customHeight="false" outlineLevel="0" collapsed="false">
      <c r="A596" s="148" t="n">
        <v>18</v>
      </c>
      <c r="B596" s="148" t="n">
        <v>11</v>
      </c>
      <c r="C596" s="148" t="n">
        <v>2011</v>
      </c>
      <c r="D596" s="149" t="str">
        <f aca="false">IF(ISBLANK(A596),CONCATENATE(B596,"-",C596),CONCATENATE(A596,"-",B596,"-",C596))</f>
        <v>18-11-2011</v>
      </c>
      <c r="E596" s="148" t="s">
        <v>787</v>
      </c>
      <c r="F596" s="148" t="n">
        <v>550</v>
      </c>
      <c r="G596" s="148"/>
      <c r="H596" s="148" t="s">
        <v>788</v>
      </c>
      <c r="I596" s="148"/>
      <c r="J596" s="67"/>
    </row>
    <row r="597" customFormat="false" ht="12.75" hidden="false" customHeight="false" outlineLevel="0" collapsed="false">
      <c r="A597" s="148" t="n">
        <v>11</v>
      </c>
      <c r="B597" s="148" t="n">
        <v>11</v>
      </c>
      <c r="C597" s="148" t="n">
        <v>2011</v>
      </c>
      <c r="D597" s="149" t="str">
        <f aca="false">IF(ISBLANK(A597),CONCATENATE(B597,"-",C597),CONCATENATE(A597,"-",B597,"-",C597))</f>
        <v>11-11-2011</v>
      </c>
      <c r="E597" s="148" t="s">
        <v>789</v>
      </c>
      <c r="F597" s="148" t="n">
        <v>650</v>
      </c>
      <c r="G597" s="148"/>
      <c r="H597" s="148" t="s">
        <v>790</v>
      </c>
      <c r="I597" s="148"/>
      <c r="J597" s="67"/>
    </row>
    <row r="598" customFormat="false" ht="38.25" hidden="false" customHeight="false" outlineLevel="0" collapsed="false">
      <c r="A598" s="148" t="n">
        <v>5</v>
      </c>
      <c r="B598" s="148" t="n">
        <v>11</v>
      </c>
      <c r="C598" s="148" t="n">
        <v>2011</v>
      </c>
      <c r="D598" s="149" t="str">
        <f aca="false">IF(ISBLANK(A598),CONCATENATE(B598,"-",C598),CONCATENATE(A598,"-",B598,"-",C598))</f>
        <v>5-11-2011</v>
      </c>
      <c r="E598" s="148" t="s">
        <v>791</v>
      </c>
      <c r="F598" s="148" t="n">
        <v>900</v>
      </c>
      <c r="G598" s="148"/>
      <c r="H598" s="148" t="s">
        <v>792</v>
      </c>
      <c r="I598" s="148" t="s">
        <v>389</v>
      </c>
      <c r="J598" s="67"/>
    </row>
    <row r="599" customFormat="false" ht="13.5" hidden="false" customHeight="false" outlineLevel="0" collapsed="false">
      <c r="A599" s="150" t="n">
        <v>5</v>
      </c>
      <c r="B599" s="150" t="n">
        <v>11</v>
      </c>
      <c r="C599" s="150" t="n">
        <v>2011</v>
      </c>
      <c r="D599" s="151" t="str">
        <f aca="false">IF(ISBLANK(A599),CONCATENATE(B599,"-",C599),CONCATENATE(A599,"-",B599,"-",C599))</f>
        <v>5-11-2011</v>
      </c>
      <c r="E599" s="150" t="s">
        <v>793</v>
      </c>
      <c r="F599" s="150" t="n">
        <v>550</v>
      </c>
      <c r="G599" s="150"/>
      <c r="H599" s="150" t="s">
        <v>794</v>
      </c>
      <c r="I599" s="150" t="s">
        <v>13</v>
      </c>
      <c r="J599" s="64"/>
    </row>
    <row r="600" customFormat="false" ht="25.5" hidden="false" customHeight="false" outlineLevel="0" collapsed="false">
      <c r="A600" s="148" t="n">
        <v>28</v>
      </c>
      <c r="B600" s="148" t="n">
        <v>10</v>
      </c>
      <c r="C600" s="148" t="n">
        <v>2011</v>
      </c>
      <c r="D600" s="149" t="str">
        <f aca="false">IF(ISBLANK(A600),CONCATENATE(B600,"-",C600),CONCATENATE(A600,"-",B600,"-",C600))</f>
        <v>28-10-2011</v>
      </c>
      <c r="E600" s="148" t="s">
        <v>795</v>
      </c>
      <c r="F600" s="148" t="n">
        <v>780</v>
      </c>
      <c r="G600" s="148"/>
      <c r="H600" s="148" t="s">
        <v>796</v>
      </c>
      <c r="I600" s="148"/>
      <c r="J600" s="67"/>
    </row>
    <row r="601" customFormat="false" ht="12.75" hidden="false" customHeight="false" outlineLevel="0" collapsed="false">
      <c r="A601" s="148" t="n">
        <v>21</v>
      </c>
      <c r="B601" s="148" t="n">
        <v>10</v>
      </c>
      <c r="C601" s="148" t="n">
        <v>2011</v>
      </c>
      <c r="D601" s="149" t="str">
        <f aca="false">IF(ISBLANK(A601),CONCATENATE(B601,"-",C601),CONCATENATE(A601,"-",B601,"-",C601))</f>
        <v>21-10-2011</v>
      </c>
      <c r="E601" s="148" t="s">
        <v>738</v>
      </c>
      <c r="F601" s="148" t="n">
        <v>502</v>
      </c>
      <c r="G601" s="148"/>
      <c r="H601" s="148"/>
      <c r="I601" s="148"/>
      <c r="J601" s="67"/>
    </row>
    <row r="602" customFormat="false" ht="25.5" hidden="false" customHeight="false" outlineLevel="0" collapsed="false">
      <c r="A602" s="148" t="n">
        <v>14</v>
      </c>
      <c r="B602" s="148" t="n">
        <v>10</v>
      </c>
      <c r="C602" s="148" t="n">
        <v>2011</v>
      </c>
      <c r="D602" s="149" t="str">
        <f aca="false">IF(ISBLANK(A602),CONCATENATE(B602,"-",C602),CONCATENATE(A602,"-",B602,"-",C602))</f>
        <v>14-10-2011</v>
      </c>
      <c r="E602" s="148" t="s">
        <v>797</v>
      </c>
      <c r="F602" s="148" t="n">
        <v>660</v>
      </c>
      <c r="G602" s="148"/>
      <c r="H602" s="148" t="s">
        <v>798</v>
      </c>
      <c r="I602" s="148"/>
      <c r="J602" s="67"/>
    </row>
    <row r="603" customFormat="false" ht="39" hidden="false" customHeight="false" outlineLevel="0" collapsed="false">
      <c r="A603" s="150" t="n">
        <v>7</v>
      </c>
      <c r="B603" s="150" t="n">
        <v>10</v>
      </c>
      <c r="C603" s="150" t="n">
        <v>2011</v>
      </c>
      <c r="D603" s="151" t="str">
        <f aca="false">IF(ISBLANK(A603),CONCATENATE(B603,"-",C603),CONCATENATE(A603,"-",B603,"-",C603))</f>
        <v>7-10-2011</v>
      </c>
      <c r="E603" s="150" t="s">
        <v>799</v>
      </c>
      <c r="F603" s="150" t="n">
        <v>630</v>
      </c>
      <c r="G603" s="150"/>
      <c r="H603" s="150" t="s">
        <v>800</v>
      </c>
      <c r="I603" s="150"/>
      <c r="J603" s="64"/>
    </row>
    <row r="604" customFormat="false" ht="12.75" hidden="false" customHeight="false" outlineLevel="0" collapsed="false">
      <c r="A604" s="148" t="n">
        <v>30</v>
      </c>
      <c r="B604" s="148" t="n">
        <v>9</v>
      </c>
      <c r="C604" s="148" t="n">
        <v>2011</v>
      </c>
      <c r="D604" s="149" t="str">
        <f aca="false">IF(ISBLANK(A604),CONCATENATE(B604,"-",C604),CONCATENATE(A604,"-",B604,"-",C604))</f>
        <v>30-9-2011</v>
      </c>
      <c r="E604" s="148" t="s">
        <v>801</v>
      </c>
      <c r="F604" s="148" t="n">
        <v>450</v>
      </c>
      <c r="G604" s="148"/>
      <c r="H604" s="148"/>
      <c r="I604" s="148"/>
      <c r="J604" s="67"/>
    </row>
    <row r="605" customFormat="false" ht="12.75" hidden="false" customHeight="false" outlineLevel="0" collapsed="false">
      <c r="A605" s="148" t="n">
        <v>23</v>
      </c>
      <c r="B605" s="148" t="n">
        <v>9</v>
      </c>
      <c r="C605" s="148" t="n">
        <v>2011</v>
      </c>
      <c r="D605" s="149" t="str">
        <f aca="false">IF(ISBLANK(A605),CONCATENATE(B605,"-",C605),CONCATENATE(A605,"-",B605,"-",C605))</f>
        <v>23-9-2011</v>
      </c>
      <c r="E605" s="148" t="s">
        <v>802</v>
      </c>
      <c r="F605" s="148" t="n">
        <v>450</v>
      </c>
      <c r="G605" s="148"/>
      <c r="H605" s="148"/>
      <c r="I605" s="148"/>
      <c r="J605" s="67"/>
    </row>
    <row r="606" customFormat="false" ht="12.75" hidden="false" customHeight="false" outlineLevel="0" collapsed="false">
      <c r="A606" s="148" t="n">
        <v>16</v>
      </c>
      <c r="B606" s="148" t="n">
        <v>9</v>
      </c>
      <c r="C606" s="148" t="n">
        <v>2011</v>
      </c>
      <c r="D606" s="149" t="str">
        <f aca="false">IF(ISBLANK(A606),CONCATENATE(B606,"-",C606),CONCATENATE(A606,"-",B606,"-",C606))</f>
        <v>16-9-2011</v>
      </c>
      <c r="E606" s="148" t="s">
        <v>599</v>
      </c>
      <c r="F606" s="148" t="n">
        <v>550</v>
      </c>
      <c r="G606" s="148"/>
      <c r="H606" s="148" t="s">
        <v>803</v>
      </c>
      <c r="I606" s="148" t="s">
        <v>13</v>
      </c>
      <c r="J606" s="67"/>
    </row>
    <row r="607" customFormat="false" ht="25.5" hidden="false" customHeight="false" outlineLevel="0" collapsed="false">
      <c r="A607" s="148" t="n">
        <v>9</v>
      </c>
      <c r="B607" s="148" t="n">
        <v>9</v>
      </c>
      <c r="C607" s="148" t="n">
        <v>2011</v>
      </c>
      <c r="D607" s="149" t="str">
        <f aca="false">IF(ISBLANK(A607),CONCATENATE(B607,"-",C607),CONCATENATE(A607,"-",B607,"-",C607))</f>
        <v>9-9-2011</v>
      </c>
      <c r="E607" s="148" t="s">
        <v>804</v>
      </c>
      <c r="F607" s="148" t="n">
        <v>510</v>
      </c>
      <c r="G607" s="148"/>
      <c r="H607" s="148" t="s">
        <v>805</v>
      </c>
      <c r="I607" s="148"/>
      <c r="J607" s="67"/>
    </row>
    <row r="608" customFormat="false" ht="13.5" hidden="false" customHeight="false" outlineLevel="0" collapsed="false">
      <c r="A608" s="150" t="n">
        <v>3</v>
      </c>
      <c r="B608" s="150" t="n">
        <v>9</v>
      </c>
      <c r="C608" s="150" t="n">
        <v>2011</v>
      </c>
      <c r="D608" s="151" t="str">
        <f aca="false">IF(ISBLANK(A608),CONCATENATE(B608,"-",C608),CONCATENATE(A608,"-",B608,"-",C608))</f>
        <v>3-9-2011</v>
      </c>
      <c r="E608" s="150" t="s">
        <v>806</v>
      </c>
      <c r="F608" s="150" t="n">
        <v>300</v>
      </c>
      <c r="G608" s="150"/>
      <c r="H608" s="150" t="s">
        <v>807</v>
      </c>
      <c r="I608" s="150"/>
      <c r="J608" s="64"/>
    </row>
    <row r="609" customFormat="false" ht="12.75" hidden="false" customHeight="false" outlineLevel="0" collapsed="false">
      <c r="A609" s="148" t="n">
        <v>24</v>
      </c>
      <c r="B609" s="148" t="n">
        <v>6</v>
      </c>
      <c r="C609" s="148" t="n">
        <v>2011</v>
      </c>
      <c r="D609" s="149" t="str">
        <f aca="false">IF(ISBLANK(A609),CONCATENATE(B609,"-",C609),CONCATENATE(A609,"-",B609,"-",C609))</f>
        <v>24-6-2011</v>
      </c>
      <c r="E609" s="148" t="s">
        <v>808</v>
      </c>
      <c r="F609" s="148" t="n">
        <v>670</v>
      </c>
      <c r="G609" s="148"/>
      <c r="H609" s="148"/>
      <c r="I609" s="148" t="s">
        <v>13</v>
      </c>
      <c r="J609" s="67"/>
    </row>
    <row r="610" customFormat="false" ht="12.75" hidden="false" customHeight="false" outlineLevel="0" collapsed="false">
      <c r="A610" s="148" t="n">
        <v>23</v>
      </c>
      <c r="B610" s="148" t="n">
        <v>6</v>
      </c>
      <c r="C610" s="148" t="n">
        <v>2011</v>
      </c>
      <c r="D610" s="149" t="str">
        <f aca="false">IF(ISBLANK(A610),CONCATENATE(B610,"-",C610),CONCATENATE(A610,"-",B610,"-",C610))</f>
        <v>23-6-2011</v>
      </c>
      <c r="E610" s="148" t="s">
        <v>809</v>
      </c>
      <c r="F610" s="148" t="n">
        <v>720</v>
      </c>
      <c r="G610" s="148"/>
      <c r="H610" s="148"/>
      <c r="I610" s="148" t="s">
        <v>389</v>
      </c>
      <c r="J610" s="67"/>
    </row>
    <row r="611" customFormat="false" ht="12.75" hidden="false" customHeight="false" outlineLevel="0" collapsed="false">
      <c r="A611" s="148" t="n">
        <v>17</v>
      </c>
      <c r="B611" s="148" t="n">
        <v>6</v>
      </c>
      <c r="C611" s="148" t="n">
        <v>2011</v>
      </c>
      <c r="D611" s="149" t="str">
        <f aca="false">IF(ISBLANK(A611),CONCATENATE(B611,"-",C611),CONCATENATE(A611,"-",B611,"-",C611))</f>
        <v>17-6-2011</v>
      </c>
      <c r="E611" s="148" t="s">
        <v>810</v>
      </c>
      <c r="F611" s="148" t="n">
        <v>400</v>
      </c>
      <c r="G611" s="148"/>
      <c r="H611" s="148" t="s">
        <v>811</v>
      </c>
      <c r="I611" s="148"/>
      <c r="J611" s="67"/>
    </row>
    <row r="612" customFormat="false" ht="25.5" hidden="false" customHeight="false" outlineLevel="0" collapsed="false">
      <c r="A612" s="148" t="n">
        <v>10</v>
      </c>
      <c r="B612" s="148" t="n">
        <v>6</v>
      </c>
      <c r="C612" s="148" t="n">
        <v>2011</v>
      </c>
      <c r="D612" s="149" t="str">
        <f aca="false">IF(ISBLANK(A612),CONCATENATE(B612,"-",C612),CONCATENATE(A612,"-",B612,"-",C612))</f>
        <v>10-6-2011</v>
      </c>
      <c r="E612" s="148" t="s">
        <v>812</v>
      </c>
      <c r="F612" s="148" t="n">
        <v>480</v>
      </c>
      <c r="G612" s="148"/>
      <c r="H612" s="148" t="s">
        <v>813</v>
      </c>
      <c r="I612" s="148"/>
      <c r="J612" s="67"/>
    </row>
    <row r="613" customFormat="false" ht="26.25" hidden="false" customHeight="false" outlineLevel="0" collapsed="false">
      <c r="A613" s="150" t="n">
        <v>4</v>
      </c>
      <c r="B613" s="150" t="n">
        <v>6</v>
      </c>
      <c r="C613" s="150" t="n">
        <v>2011</v>
      </c>
      <c r="D613" s="151" t="str">
        <f aca="false">IF(ISBLANK(A613),CONCATENATE(B613,"-",C613),CONCATENATE(A613,"-",B613,"-",C613))</f>
        <v>4-6-2011</v>
      </c>
      <c r="E613" s="150" t="s">
        <v>814</v>
      </c>
      <c r="F613" s="150" t="n">
        <v>200</v>
      </c>
      <c r="G613" s="150"/>
      <c r="H613" s="150" t="s">
        <v>815</v>
      </c>
      <c r="I613" s="150"/>
      <c r="J613" s="64"/>
    </row>
    <row r="614" customFormat="false" ht="38.25" hidden="false" customHeight="false" outlineLevel="0" collapsed="false">
      <c r="A614" s="148" t="n">
        <v>27</v>
      </c>
      <c r="B614" s="148" t="n">
        <v>5</v>
      </c>
      <c r="C614" s="148" t="n">
        <v>2011</v>
      </c>
      <c r="D614" s="149" t="str">
        <f aca="false">IF(ISBLANK(A614),CONCATENATE(B614,"-",C614),CONCATENATE(A614,"-",B614,"-",C614))</f>
        <v>27-5-2011</v>
      </c>
      <c r="E614" s="148" t="s">
        <v>816</v>
      </c>
      <c r="F614" s="148" t="n">
        <v>150</v>
      </c>
      <c r="G614" s="148"/>
      <c r="H614" s="148" t="s">
        <v>817</v>
      </c>
      <c r="I614" s="148"/>
      <c r="J614" s="67"/>
    </row>
    <row r="615" customFormat="false" ht="12.75" hidden="false" customHeight="false" outlineLevel="0" collapsed="false">
      <c r="A615" s="148" t="n">
        <v>20</v>
      </c>
      <c r="B615" s="148" t="n">
        <v>5</v>
      </c>
      <c r="C615" s="148" t="n">
        <v>2011</v>
      </c>
      <c r="D615" s="149" t="str">
        <f aca="false">IF(ISBLANK(A615),CONCATENATE(B615,"-",C615),CONCATENATE(A615,"-",B615,"-",C615))</f>
        <v>20-5-2011</v>
      </c>
      <c r="E615" s="148" t="s">
        <v>818</v>
      </c>
      <c r="F615" s="148" t="n">
        <v>200</v>
      </c>
      <c r="G615" s="148"/>
      <c r="H615" s="148"/>
      <c r="I615" s="148"/>
      <c r="J615" s="67"/>
    </row>
    <row r="616" customFormat="false" ht="12.75" hidden="false" customHeight="false" outlineLevel="0" collapsed="false">
      <c r="A616" s="148" t="n">
        <v>13</v>
      </c>
      <c r="B616" s="148" t="n">
        <v>5</v>
      </c>
      <c r="C616" s="148" t="n">
        <v>2011</v>
      </c>
      <c r="D616" s="149" t="str">
        <f aca="false">IF(ISBLANK(A616),CONCATENATE(B616,"-",C616),CONCATENATE(A616,"-",B616,"-",C616))</f>
        <v>13-5-2011</v>
      </c>
      <c r="E616" s="148" t="s">
        <v>819</v>
      </c>
      <c r="F616" s="148"/>
      <c r="G616" s="148"/>
      <c r="H616" s="148"/>
      <c r="I616" s="148"/>
      <c r="J616" s="67"/>
    </row>
    <row r="617" customFormat="false" ht="12.75" hidden="false" customHeight="false" outlineLevel="0" collapsed="false">
      <c r="A617" s="148" t="n">
        <v>12</v>
      </c>
      <c r="B617" s="148" t="n">
        <v>5</v>
      </c>
      <c r="C617" s="148" t="n">
        <v>2011</v>
      </c>
      <c r="D617" s="149" t="str">
        <f aca="false">IF(ISBLANK(A617),CONCATENATE(B617,"-",C617),CONCATENATE(A617,"-",B617,"-",C617))</f>
        <v>12-5-2011</v>
      </c>
      <c r="E617" s="148" t="s">
        <v>820</v>
      </c>
      <c r="F617" s="148"/>
      <c r="G617" s="148"/>
      <c r="H617" s="148"/>
      <c r="I617" s="148"/>
      <c r="J617" s="67"/>
    </row>
    <row r="618" customFormat="false" ht="13.5" hidden="false" customHeight="false" outlineLevel="0" collapsed="false">
      <c r="A618" s="150" t="n">
        <v>7</v>
      </c>
      <c r="B618" s="150" t="n">
        <v>5</v>
      </c>
      <c r="C618" s="150" t="n">
        <v>2011</v>
      </c>
      <c r="D618" s="151" t="str">
        <f aca="false">IF(ISBLANK(A618),CONCATENATE(B618,"-",C618),CONCATENATE(A618,"-",B618,"-",C618))</f>
        <v>7-5-2011</v>
      </c>
      <c r="E618" s="150" t="s">
        <v>821</v>
      </c>
      <c r="F618" s="150" t="n">
        <v>300</v>
      </c>
      <c r="G618" s="150"/>
      <c r="H618" s="150" t="s">
        <v>822</v>
      </c>
      <c r="I618" s="150"/>
      <c r="J618" s="64"/>
    </row>
    <row r="619" customFormat="false" ht="12.75" hidden="false" customHeight="false" outlineLevel="0" collapsed="false">
      <c r="A619" s="148" t="n">
        <v>29</v>
      </c>
      <c r="B619" s="148" t="n">
        <v>4</v>
      </c>
      <c r="C619" s="148" t="n">
        <v>2011</v>
      </c>
      <c r="D619" s="149" t="str">
        <f aca="false">IF(ISBLANK(A619),CONCATENATE(B619,"-",C619),CONCATENATE(A619,"-",B619,"-",C619))</f>
        <v>29-4-2011</v>
      </c>
      <c r="E619" s="148" t="s">
        <v>823</v>
      </c>
      <c r="F619" s="148" t="n">
        <v>550</v>
      </c>
      <c r="G619" s="148"/>
      <c r="H619" s="148"/>
      <c r="I619" s="148"/>
      <c r="J619" s="67"/>
    </row>
    <row r="620" customFormat="false" ht="12.75" hidden="false" customHeight="false" outlineLevel="0" collapsed="false">
      <c r="A620" s="148" t="n">
        <v>22</v>
      </c>
      <c r="B620" s="148" t="n">
        <v>4</v>
      </c>
      <c r="C620" s="148" t="n">
        <v>2011</v>
      </c>
      <c r="D620" s="149" t="str">
        <f aca="false">IF(ISBLANK(A620),CONCATENATE(B620,"-",C620),CONCATENATE(A620,"-",B620,"-",C620))</f>
        <v>22-4-2011</v>
      </c>
      <c r="E620" s="148" t="s">
        <v>824</v>
      </c>
      <c r="F620" s="148" t="n">
        <v>1300</v>
      </c>
      <c r="G620" s="148"/>
      <c r="H620" s="148"/>
      <c r="I620" s="148"/>
      <c r="J620" s="67"/>
    </row>
    <row r="621" customFormat="false" ht="12.75" hidden="false" customHeight="false" outlineLevel="0" collapsed="false">
      <c r="A621" s="148" t="n">
        <v>15</v>
      </c>
      <c r="B621" s="148" t="n">
        <v>4</v>
      </c>
      <c r="C621" s="148" t="n">
        <v>2011</v>
      </c>
      <c r="D621" s="149" t="str">
        <f aca="false">IF(ISBLANK(A621),CONCATENATE(B621,"-",C621),CONCATENATE(A621,"-",B621,"-",C621))</f>
        <v>15-4-2011</v>
      </c>
      <c r="E621" s="148" t="s">
        <v>825</v>
      </c>
      <c r="F621" s="148" t="n">
        <v>300</v>
      </c>
      <c r="G621" s="148"/>
      <c r="H621" s="148"/>
      <c r="I621" s="148"/>
      <c r="J621" s="67"/>
    </row>
    <row r="622" customFormat="false" ht="12.75" hidden="false" customHeight="false" outlineLevel="0" collapsed="false">
      <c r="A622" s="148" t="n">
        <v>8</v>
      </c>
      <c r="B622" s="148" t="n">
        <v>4</v>
      </c>
      <c r="C622" s="148" t="n">
        <v>2011</v>
      </c>
      <c r="D622" s="149" t="str">
        <f aca="false">IF(ISBLANK(A622),CONCATENATE(B622,"-",C622),CONCATENATE(A622,"-",B622,"-",C622))</f>
        <v>8-4-2011</v>
      </c>
      <c r="E622" s="148" t="s">
        <v>826</v>
      </c>
      <c r="F622" s="148" t="n">
        <v>490</v>
      </c>
      <c r="G622" s="148"/>
      <c r="H622" s="148"/>
      <c r="I622" s="148"/>
      <c r="J622" s="67"/>
    </row>
    <row r="623" customFormat="false" ht="13.5" hidden="false" customHeight="false" outlineLevel="0" collapsed="false">
      <c r="A623" s="150" t="n">
        <v>2</v>
      </c>
      <c r="B623" s="150" t="n">
        <v>4</v>
      </c>
      <c r="C623" s="150" t="n">
        <v>2011</v>
      </c>
      <c r="D623" s="151" t="str">
        <f aca="false">IF(ISBLANK(A623),CONCATENATE(B623,"-",C623),CONCATENATE(A623,"-",B623,"-",C623))</f>
        <v>2-4-2011</v>
      </c>
      <c r="E623" s="150" t="s">
        <v>827</v>
      </c>
      <c r="F623" s="150" t="n">
        <v>750</v>
      </c>
      <c r="G623" s="150"/>
      <c r="H623" s="150"/>
      <c r="I623" s="150"/>
      <c r="J623" s="64"/>
    </row>
    <row r="624" customFormat="false" ht="38.25" hidden="false" customHeight="false" outlineLevel="0" collapsed="false">
      <c r="A624" s="148" t="n">
        <v>25</v>
      </c>
      <c r="B624" s="148" t="n">
        <v>3</v>
      </c>
      <c r="C624" s="148" t="n">
        <v>2011</v>
      </c>
      <c r="D624" s="149" t="str">
        <f aca="false">IF(ISBLANK(A624),CONCATENATE(B624,"-",C624),CONCATENATE(A624,"-",B624,"-",C624))</f>
        <v>25-3-2011</v>
      </c>
      <c r="E624" s="148" t="s">
        <v>828</v>
      </c>
      <c r="F624" s="148" t="n">
        <v>650</v>
      </c>
      <c r="G624" s="148"/>
      <c r="H624" s="148" t="s">
        <v>829</v>
      </c>
      <c r="I624" s="148"/>
      <c r="J624" s="67"/>
    </row>
    <row r="625" customFormat="false" ht="25.5" hidden="false" customHeight="false" outlineLevel="0" collapsed="false">
      <c r="A625" s="148" t="n">
        <v>18</v>
      </c>
      <c r="B625" s="148" t="n">
        <v>3</v>
      </c>
      <c r="C625" s="148" t="n">
        <v>2011</v>
      </c>
      <c r="D625" s="149" t="str">
        <f aca="false">IF(ISBLANK(A625),CONCATENATE(B625,"-",C625),CONCATENATE(A625,"-",B625,"-",C625))</f>
        <v>18-3-2011</v>
      </c>
      <c r="E625" s="148" t="s">
        <v>830</v>
      </c>
      <c r="F625" s="148" t="n">
        <v>460</v>
      </c>
      <c r="G625" s="148"/>
      <c r="H625" s="148" t="s">
        <v>831</v>
      </c>
      <c r="I625" s="148"/>
      <c r="J625" s="67"/>
    </row>
    <row r="626" customFormat="false" ht="12.75" hidden="false" customHeight="false" outlineLevel="0" collapsed="false">
      <c r="A626" s="148" t="n">
        <v>11</v>
      </c>
      <c r="B626" s="148" t="n">
        <v>3</v>
      </c>
      <c r="C626" s="148" t="n">
        <v>2011</v>
      </c>
      <c r="D626" s="149" t="str">
        <f aca="false">IF(ISBLANK(A626),CONCATENATE(B626,"-",C626),CONCATENATE(A626,"-",B626,"-",C626))</f>
        <v>11-3-2011</v>
      </c>
      <c r="E626" s="148" t="s">
        <v>832</v>
      </c>
      <c r="F626" s="148" t="n">
        <v>1060</v>
      </c>
      <c r="G626" s="148"/>
      <c r="H626" s="148" t="s">
        <v>833</v>
      </c>
      <c r="I626" s="148"/>
      <c r="J626" s="67"/>
    </row>
    <row r="627" customFormat="false" ht="13.5" hidden="false" customHeight="false" outlineLevel="0" collapsed="false">
      <c r="A627" s="150" t="n">
        <v>5</v>
      </c>
      <c r="B627" s="150" t="n">
        <v>3</v>
      </c>
      <c r="C627" s="150" t="n">
        <v>2011</v>
      </c>
      <c r="D627" s="151" t="str">
        <f aca="false">IF(ISBLANK(A627),CONCATENATE(B627,"-",C627),CONCATENATE(A627,"-",B627,"-",C627))</f>
        <v>5-3-2011</v>
      </c>
      <c r="E627" s="150" t="s">
        <v>834</v>
      </c>
      <c r="F627" s="150" t="n">
        <v>740</v>
      </c>
      <c r="G627" s="150" t="n">
        <v>14</v>
      </c>
      <c r="H627" s="150"/>
      <c r="I627" s="150"/>
      <c r="J627" s="64"/>
    </row>
    <row r="628" customFormat="false" ht="25.5" hidden="false" customHeight="false" outlineLevel="0" collapsed="false">
      <c r="A628" s="148" t="n">
        <v>25</v>
      </c>
      <c r="B628" s="148" t="n">
        <v>2</v>
      </c>
      <c r="C628" s="148" t="n">
        <v>2011</v>
      </c>
      <c r="D628" s="149" t="str">
        <f aca="false">IF(ISBLANK(A628),CONCATENATE(B628,"-",C628),CONCATENATE(A628,"-",B628,"-",C628))</f>
        <v>25-2-2011</v>
      </c>
      <c r="E628" s="148" t="s">
        <v>835</v>
      </c>
      <c r="F628" s="148" t="n">
        <v>350</v>
      </c>
      <c r="G628" s="148"/>
      <c r="H628" s="148" t="s">
        <v>836</v>
      </c>
      <c r="I628" s="148"/>
      <c r="J628" s="67"/>
    </row>
    <row r="629" customFormat="false" ht="25.5" hidden="false" customHeight="false" outlineLevel="0" collapsed="false">
      <c r="A629" s="148" t="n">
        <v>18</v>
      </c>
      <c r="B629" s="148" t="n">
        <v>2</v>
      </c>
      <c r="C629" s="148" t="n">
        <v>2011</v>
      </c>
      <c r="D629" s="149" t="str">
        <f aca="false">IF(ISBLANK(A629),CONCATENATE(B629,"-",C629),CONCATENATE(A629,"-",B629,"-",C629))</f>
        <v>18-2-2011</v>
      </c>
      <c r="E629" s="148" t="s">
        <v>837</v>
      </c>
      <c r="F629" s="148" t="n">
        <v>220</v>
      </c>
      <c r="G629" s="148"/>
      <c r="H629" s="148" t="s">
        <v>838</v>
      </c>
      <c r="I629" s="148"/>
      <c r="J629" s="67"/>
    </row>
    <row r="630" customFormat="false" ht="12.75" hidden="false" customHeight="false" outlineLevel="0" collapsed="false">
      <c r="A630" s="148" t="n">
        <v>11</v>
      </c>
      <c r="B630" s="148" t="n">
        <v>2</v>
      </c>
      <c r="C630" s="148" t="n">
        <v>2011</v>
      </c>
      <c r="D630" s="149" t="str">
        <f aca="false">IF(ISBLANK(A630),CONCATENATE(B630,"-",C630),CONCATENATE(A630,"-",B630,"-",C630))</f>
        <v>11-2-2011</v>
      </c>
      <c r="E630" s="148" t="s">
        <v>839</v>
      </c>
      <c r="F630" s="148" t="n">
        <v>80</v>
      </c>
      <c r="G630" s="148"/>
      <c r="H630" s="148" t="s">
        <v>840</v>
      </c>
      <c r="I630" s="148"/>
      <c r="J630" s="67"/>
    </row>
    <row r="631" customFormat="false" ht="26.25" hidden="false" customHeight="false" outlineLevel="0" collapsed="false">
      <c r="A631" s="150" t="n">
        <v>5</v>
      </c>
      <c r="B631" s="150" t="n">
        <v>2</v>
      </c>
      <c r="C631" s="150" t="n">
        <v>2011</v>
      </c>
      <c r="D631" s="151" t="str">
        <f aca="false">IF(ISBLANK(A631),CONCATENATE(B631,"-",C631),CONCATENATE(A631,"-",B631,"-",C631))</f>
        <v>5-2-2011</v>
      </c>
      <c r="E631" s="150" t="s">
        <v>841</v>
      </c>
      <c r="F631" s="150" t="n">
        <v>450</v>
      </c>
      <c r="G631" s="150"/>
      <c r="H631" s="150" t="s">
        <v>842</v>
      </c>
      <c r="I631" s="150"/>
      <c r="J631" s="64"/>
    </row>
    <row r="632" customFormat="false" ht="38.25" hidden="false" customHeight="false" outlineLevel="0" collapsed="false">
      <c r="A632" s="148" t="n">
        <v>28</v>
      </c>
      <c r="B632" s="148" t="n">
        <v>1</v>
      </c>
      <c r="C632" s="148" t="n">
        <v>2011</v>
      </c>
      <c r="D632" s="149" t="str">
        <f aca="false">IF(ISBLANK(A632),CONCATENATE(B632,"-",C632),CONCATENATE(A632,"-",B632,"-",C632))</f>
        <v>28-1-2011</v>
      </c>
      <c r="E632" s="148" t="s">
        <v>843</v>
      </c>
      <c r="F632" s="148" t="n">
        <v>310</v>
      </c>
      <c r="G632" s="148"/>
      <c r="H632" s="148" t="s">
        <v>844</v>
      </c>
      <c r="I632" s="148"/>
      <c r="J632" s="67"/>
    </row>
    <row r="633" customFormat="false" ht="12.75" hidden="false" customHeight="false" outlineLevel="0" collapsed="false">
      <c r="A633" s="148" t="n">
        <v>21</v>
      </c>
      <c r="B633" s="148" t="n">
        <v>1</v>
      </c>
      <c r="C633" s="148" t="n">
        <v>2011</v>
      </c>
      <c r="D633" s="149" t="str">
        <f aca="false">IF(ISBLANK(A633),CONCATENATE(B633,"-",C633),CONCATENATE(A633,"-",B633,"-",C633))</f>
        <v>21-1-2011</v>
      </c>
      <c r="E633" s="148" t="s">
        <v>845</v>
      </c>
      <c r="F633" s="148" t="n">
        <v>50</v>
      </c>
      <c r="G633" s="148"/>
      <c r="H633" s="148"/>
      <c r="I633" s="148"/>
      <c r="J633" s="67"/>
    </row>
    <row r="634" customFormat="false" ht="12.75" hidden="false" customHeight="false" outlineLevel="0" collapsed="false">
      <c r="A634" s="148" t="n">
        <v>14</v>
      </c>
      <c r="B634" s="148" t="n">
        <v>1</v>
      </c>
      <c r="C634" s="148" t="n">
        <v>2011</v>
      </c>
      <c r="D634" s="149" t="str">
        <f aca="false">IF(ISBLANK(A634),CONCATENATE(B634,"-",C634),CONCATENATE(A634,"-",B634,"-",C634))</f>
        <v>14-1-2011</v>
      </c>
      <c r="E634" s="148" t="s">
        <v>846</v>
      </c>
      <c r="F634" s="148" t="n">
        <v>600</v>
      </c>
      <c r="G634" s="148"/>
      <c r="H634" s="148" t="s">
        <v>847</v>
      </c>
      <c r="I634" s="148"/>
      <c r="J634" s="67"/>
    </row>
    <row r="635" customFormat="false" ht="13.5" hidden="false" customHeight="false" outlineLevel="0" collapsed="false">
      <c r="A635" s="152" t="n">
        <v>8</v>
      </c>
      <c r="B635" s="152" t="n">
        <v>1</v>
      </c>
      <c r="C635" s="152" t="n">
        <v>2011</v>
      </c>
      <c r="D635" s="153" t="str">
        <f aca="false">IF(ISBLANK(A635),CONCATENATE(B635,"-",C635),CONCATENATE(A635,"-",B635,"-",C635))</f>
        <v>8-1-2011</v>
      </c>
      <c r="E635" s="152" t="s">
        <v>848</v>
      </c>
      <c r="F635" s="152" t="n">
        <v>460</v>
      </c>
      <c r="G635" s="152"/>
      <c r="H635" s="152" t="s">
        <v>849</v>
      </c>
      <c r="I635" s="152"/>
      <c r="J635" s="124"/>
    </row>
    <row r="636" customFormat="false" ht="26.25" hidden="false" customHeight="false" outlineLevel="0" collapsed="false">
      <c r="A636" s="154" t="n">
        <v>17</v>
      </c>
      <c r="B636" s="154" t="n">
        <v>12</v>
      </c>
      <c r="C636" s="154" t="n">
        <v>2010</v>
      </c>
      <c r="D636" s="155" t="str">
        <f aca="false">IF(ISBLANK(A636),CONCATENATE(B636,"-",C636),CONCATENATE(A636,"-",B636,"-",C636))</f>
        <v>17-12-2010</v>
      </c>
      <c r="E636" s="154" t="s">
        <v>850</v>
      </c>
      <c r="F636" s="154" t="n">
        <v>150</v>
      </c>
      <c r="G636" s="154" t="n">
        <v>18</v>
      </c>
      <c r="H636" s="154" t="s">
        <v>851</v>
      </c>
      <c r="I636" s="154"/>
      <c r="J636" s="156"/>
    </row>
    <row r="637" customFormat="false" ht="12.75" hidden="false" customHeight="false" outlineLevel="0" collapsed="false">
      <c r="A637" s="157" t="n">
        <v>10</v>
      </c>
      <c r="B637" s="157" t="n">
        <v>12</v>
      </c>
      <c r="C637" s="157" t="n">
        <v>2010</v>
      </c>
      <c r="D637" s="158" t="str">
        <f aca="false">IF(ISBLANK(A637),CONCATENATE(B637,"-",C637),CONCATENATE(A637,"-",B637,"-",C637))</f>
        <v>10-12-2010</v>
      </c>
      <c r="E637" s="157" t="s">
        <v>852</v>
      </c>
      <c r="F637" s="157" t="n">
        <v>540</v>
      </c>
      <c r="G637" s="157"/>
      <c r="H637" s="157" t="s">
        <v>853</v>
      </c>
      <c r="I637" s="157"/>
      <c r="J637" s="67"/>
    </row>
    <row r="638" customFormat="false" ht="13.5" hidden="false" customHeight="false" outlineLevel="0" collapsed="false">
      <c r="A638" s="159" t="n">
        <v>4</v>
      </c>
      <c r="B638" s="159" t="n">
        <v>12</v>
      </c>
      <c r="C638" s="159" t="n">
        <v>2010</v>
      </c>
      <c r="D638" s="160" t="str">
        <f aca="false">IF(ISBLANK(A638),CONCATENATE(B638,"-",C638),CONCATENATE(A638,"-",B638,"-",C638))</f>
        <v>4-12-2010</v>
      </c>
      <c r="E638" s="159" t="s">
        <v>854</v>
      </c>
      <c r="F638" s="159" t="n">
        <v>540</v>
      </c>
      <c r="G638" s="159"/>
      <c r="H638" s="159" t="s">
        <v>855</v>
      </c>
      <c r="I638" s="159"/>
      <c r="J638" s="124"/>
    </row>
    <row r="639" customFormat="false" ht="13.5" hidden="false" customHeight="false" outlineLevel="0" collapsed="false">
      <c r="A639" s="130" t="n">
        <v>18</v>
      </c>
      <c r="B639" s="130" t="n">
        <v>12</v>
      </c>
      <c r="C639" s="130" t="n">
        <v>2009</v>
      </c>
      <c r="D639" s="131" t="str">
        <f aca="false">IF(ISBLANK(A639),CONCATENATE(B639,"-",C639),CONCATENATE(A639,"-",B639,"-",C639))</f>
        <v>18-12-2009</v>
      </c>
      <c r="E639" s="130" t="s">
        <v>856</v>
      </c>
      <c r="F639" s="130" t="n">
        <v>450</v>
      </c>
      <c r="G639" s="130"/>
      <c r="H639" s="130"/>
      <c r="I639" s="130"/>
      <c r="J639" s="156"/>
    </row>
    <row r="640" customFormat="false" ht="12.75" hidden="false" customHeight="false" outlineLevel="0" collapsed="false">
      <c r="A640" s="7" t="n">
        <v>11</v>
      </c>
      <c r="B640" s="7" t="n">
        <v>12</v>
      </c>
      <c r="C640" s="7" t="n">
        <v>2009</v>
      </c>
      <c r="D640" s="8" t="str">
        <f aca="false">IF(ISBLANK(A640),CONCATENATE(B640,"-",C640),CONCATENATE(A640,"-",B640,"-",C640))</f>
        <v>11-12-2009</v>
      </c>
      <c r="E640" s="7" t="s">
        <v>761</v>
      </c>
      <c r="F640" s="7" t="n">
        <v>680</v>
      </c>
      <c r="G640" s="7" t="n">
        <v>12.6</v>
      </c>
      <c r="H640" s="7"/>
      <c r="I640" s="7"/>
      <c r="J640" s="67"/>
    </row>
    <row r="641" customFormat="false" ht="13.5" hidden="false" customHeight="false" outlineLevel="0" collapsed="false">
      <c r="A641" s="10" t="n">
        <v>4</v>
      </c>
      <c r="B641" s="10" t="n">
        <v>12</v>
      </c>
      <c r="C641" s="10" t="n">
        <v>2009</v>
      </c>
      <c r="D641" s="22" t="str">
        <f aca="false">IF(ISBLANK(A641),CONCATENATE(B641,"-",C641),CONCATENATE(A641,"-",B641,"-",C641))</f>
        <v>4-12-2009</v>
      </c>
      <c r="E641" s="10" t="s">
        <v>857</v>
      </c>
      <c r="F641" s="10" t="n">
        <v>570</v>
      </c>
      <c r="G641" s="10" t="n">
        <v>5.7</v>
      </c>
      <c r="H641" s="10"/>
      <c r="I641" s="10"/>
      <c r="J641" s="64"/>
    </row>
    <row r="642" customFormat="false" ht="12.75" hidden="false" customHeight="false" outlineLevel="0" collapsed="false">
      <c r="A642" s="7" t="n">
        <v>27</v>
      </c>
      <c r="B642" s="7" t="n">
        <v>11</v>
      </c>
      <c r="C642" s="7" t="n">
        <v>2009</v>
      </c>
      <c r="D642" s="8" t="str">
        <f aca="false">IF(ISBLANK(A642),CONCATENATE(B642,"-",C642),CONCATENATE(A642,"-",B642,"-",C642))</f>
        <v>27-11-2009</v>
      </c>
      <c r="E642" s="7" t="s">
        <v>858</v>
      </c>
      <c r="F642" s="7" t="n">
        <v>450</v>
      </c>
      <c r="G642" s="7"/>
      <c r="H642" s="7"/>
      <c r="I642" s="7"/>
      <c r="J642" s="67"/>
    </row>
    <row r="643" customFormat="false" ht="12.75" hidden="false" customHeight="false" outlineLevel="0" collapsed="false">
      <c r="A643" s="7" t="n">
        <v>20</v>
      </c>
      <c r="B643" s="7" t="n">
        <v>11</v>
      </c>
      <c r="C643" s="7" t="n">
        <v>2009</v>
      </c>
      <c r="D643" s="8" t="str">
        <f aca="false">IF(ISBLANK(A643),CONCATENATE(B643,"-",C643),CONCATENATE(A643,"-",B643,"-",C643))</f>
        <v>20-11-2009</v>
      </c>
      <c r="E643" s="7" t="s">
        <v>859</v>
      </c>
      <c r="F643" s="7" t="n">
        <v>650</v>
      </c>
      <c r="G643" s="7"/>
      <c r="H643" s="7"/>
      <c r="I643" s="7"/>
      <c r="J643" s="67"/>
    </row>
    <row r="644" customFormat="false" ht="12.75" hidden="false" customHeight="false" outlineLevel="0" collapsed="false">
      <c r="A644" s="7" t="n">
        <v>13</v>
      </c>
      <c r="B644" s="7" t="n">
        <v>11</v>
      </c>
      <c r="C644" s="7" t="n">
        <v>2009</v>
      </c>
      <c r="D644" s="8" t="str">
        <f aca="false">IF(ISBLANK(A644),CONCATENATE(B644,"-",C644),CONCATENATE(A644,"-",B644,"-",C644))</f>
        <v>13-11-2009</v>
      </c>
      <c r="E644" s="7" t="s">
        <v>860</v>
      </c>
      <c r="F644" s="7" t="n">
        <v>300</v>
      </c>
      <c r="G644" s="7"/>
      <c r="H644" s="7"/>
      <c r="I644" s="7"/>
      <c r="J644" s="67"/>
    </row>
    <row r="645" customFormat="false" ht="13.5" hidden="false" customHeight="false" outlineLevel="0" collapsed="false">
      <c r="A645" s="10" t="n">
        <v>6</v>
      </c>
      <c r="B645" s="10" t="n">
        <v>11</v>
      </c>
      <c r="C645" s="10" t="n">
        <v>2009</v>
      </c>
      <c r="D645" s="22" t="str">
        <f aca="false">IF(ISBLANK(A645),CONCATENATE(B645,"-",C645),CONCATENATE(A645,"-",B645,"-",C645))</f>
        <v>6-11-2009</v>
      </c>
      <c r="E645" s="10" t="s">
        <v>861</v>
      </c>
      <c r="F645" s="10" t="n">
        <v>700</v>
      </c>
      <c r="G645" s="10"/>
      <c r="H645" s="10"/>
      <c r="I645" s="10" t="s">
        <v>389</v>
      </c>
      <c r="J645" s="64"/>
    </row>
    <row r="646" customFormat="false" ht="38.25" hidden="false" customHeight="false" outlineLevel="0" collapsed="false">
      <c r="A646" s="7" t="n">
        <v>30</v>
      </c>
      <c r="B646" s="7" t="n">
        <v>10</v>
      </c>
      <c r="C646" s="7" t="n">
        <v>2009</v>
      </c>
      <c r="D646" s="8" t="str">
        <f aca="false">IF(ISBLANK(A646),CONCATENATE(B646,"-",C646),CONCATENATE(A646,"-",B646,"-",C646))</f>
        <v>30-10-2009</v>
      </c>
      <c r="E646" s="7" t="s">
        <v>862</v>
      </c>
      <c r="F646" s="7" t="n">
        <v>525</v>
      </c>
      <c r="G646" s="7" t="n">
        <v>10</v>
      </c>
      <c r="H646" s="7" t="s">
        <v>863</v>
      </c>
      <c r="I646" s="7"/>
      <c r="J646" s="67"/>
    </row>
    <row r="647" customFormat="false" ht="12.75" hidden="false" customHeight="false" outlineLevel="0" collapsed="false">
      <c r="A647" s="7" t="n">
        <v>29</v>
      </c>
      <c r="B647" s="7" t="n">
        <v>10</v>
      </c>
      <c r="C647" s="7" t="n">
        <v>2009</v>
      </c>
      <c r="D647" s="8" t="str">
        <f aca="false">IF(ISBLANK(A647),CONCATENATE(B647,"-",C647),CONCATENATE(A647,"-",B647,"-",C647))</f>
        <v>29-10-2009</v>
      </c>
      <c r="E647" s="7" t="s">
        <v>864</v>
      </c>
      <c r="F647" s="7" t="n">
        <v>800</v>
      </c>
      <c r="G647" s="7" t="n">
        <v>13.7</v>
      </c>
      <c r="H647" s="7"/>
      <c r="I647" s="7"/>
      <c r="J647" s="67"/>
    </row>
    <row r="648" customFormat="false" ht="12.75" hidden="false" customHeight="false" outlineLevel="0" collapsed="false">
      <c r="A648" s="7" t="n">
        <v>16</v>
      </c>
      <c r="B648" s="7" t="n">
        <v>10</v>
      </c>
      <c r="C648" s="7" t="n">
        <v>2009</v>
      </c>
      <c r="D648" s="8" t="str">
        <f aca="false">IF(ISBLANK(A648),CONCATENATE(B648,"-",C648),CONCATENATE(A648,"-",B648,"-",C648))</f>
        <v>16-10-2009</v>
      </c>
      <c r="E648" s="7" t="s">
        <v>865</v>
      </c>
      <c r="F648" s="7" t="n">
        <v>550</v>
      </c>
      <c r="G648" s="7"/>
      <c r="H648" s="7"/>
      <c r="I648" s="7"/>
      <c r="J648" s="67"/>
    </row>
    <row r="649" customFormat="false" ht="12.75" hidden="false" customHeight="false" outlineLevel="0" collapsed="false">
      <c r="A649" s="7" t="n">
        <v>9</v>
      </c>
      <c r="B649" s="7" t="n">
        <v>10</v>
      </c>
      <c r="C649" s="7" t="n">
        <v>2009</v>
      </c>
      <c r="D649" s="8" t="str">
        <f aca="false">IF(ISBLANK(A649),CONCATENATE(B649,"-",C649),CONCATENATE(A649,"-",B649,"-",C649))</f>
        <v>9-10-2009</v>
      </c>
      <c r="E649" s="7" t="s">
        <v>866</v>
      </c>
      <c r="F649" s="7" t="n">
        <v>250</v>
      </c>
      <c r="G649" s="7"/>
      <c r="H649" s="7"/>
      <c r="I649" s="7"/>
      <c r="J649" s="67"/>
    </row>
    <row r="650" customFormat="false" ht="13.5" hidden="false" customHeight="false" outlineLevel="0" collapsed="false">
      <c r="A650" s="10" t="n">
        <v>2</v>
      </c>
      <c r="B650" s="10" t="n">
        <v>10</v>
      </c>
      <c r="C650" s="10" t="n">
        <v>2009</v>
      </c>
      <c r="D650" s="22" t="str">
        <f aca="false">IF(ISBLANK(A650),CONCATENATE(B650,"-",C650),CONCATENATE(A650,"-",B650,"-",C650))</f>
        <v>2-10-2009</v>
      </c>
      <c r="E650" s="10" t="s">
        <v>861</v>
      </c>
      <c r="F650" s="10" t="n">
        <v>700</v>
      </c>
      <c r="G650" s="10"/>
      <c r="H650" s="10"/>
      <c r="I650" s="10"/>
      <c r="J650" s="64"/>
    </row>
    <row r="651" customFormat="false" ht="12.75" hidden="false" customHeight="false" outlineLevel="0" collapsed="false">
      <c r="A651" s="7" t="n">
        <v>25</v>
      </c>
      <c r="B651" s="7" t="n">
        <v>9</v>
      </c>
      <c r="C651" s="7" t="n">
        <v>2009</v>
      </c>
      <c r="D651" s="8" t="str">
        <f aca="false">IF(ISBLANK(A651),CONCATENATE(B651,"-",C651),CONCATENATE(A651,"-",B651,"-",C651))</f>
        <v>25-9-2009</v>
      </c>
      <c r="E651" s="7" t="s">
        <v>867</v>
      </c>
      <c r="F651" s="7" t="n">
        <v>350</v>
      </c>
      <c r="G651" s="7"/>
      <c r="H651" s="7"/>
      <c r="I651" s="7"/>
      <c r="J651" s="67"/>
    </row>
    <row r="652" customFormat="false" ht="25.5" hidden="false" customHeight="false" outlineLevel="0" collapsed="false">
      <c r="A652" s="7" t="n">
        <v>18</v>
      </c>
      <c r="B652" s="7" t="n">
        <v>9</v>
      </c>
      <c r="C652" s="7" t="n">
        <v>2009</v>
      </c>
      <c r="D652" s="8" t="str">
        <f aca="false">IF(ISBLANK(A652),CONCATENATE(B652,"-",C652),CONCATENATE(A652,"-",B652,"-",C652))</f>
        <v>18-9-2009</v>
      </c>
      <c r="E652" s="7" t="s">
        <v>868</v>
      </c>
      <c r="F652" s="7" t="n">
        <v>320</v>
      </c>
      <c r="G652" s="7"/>
      <c r="H652" s="7" t="s">
        <v>813</v>
      </c>
      <c r="I652" s="7"/>
      <c r="J652" s="67"/>
    </row>
    <row r="653" customFormat="false" ht="25.5" hidden="false" customHeight="false" outlineLevel="0" collapsed="false">
      <c r="A653" s="7" t="n">
        <v>11</v>
      </c>
      <c r="B653" s="7" t="n">
        <v>9</v>
      </c>
      <c r="C653" s="7" t="n">
        <v>2009</v>
      </c>
      <c r="D653" s="8" t="str">
        <f aca="false">IF(ISBLANK(A653),CONCATENATE(B653,"-",C653),CONCATENATE(A653,"-",B653,"-",C653))</f>
        <v>11-9-2009</v>
      </c>
      <c r="E653" s="7" t="s">
        <v>814</v>
      </c>
      <c r="F653" s="7" t="n">
        <v>320</v>
      </c>
      <c r="G653" s="7"/>
      <c r="H653" s="7" t="s">
        <v>869</v>
      </c>
      <c r="I653" s="7"/>
      <c r="J653" s="67"/>
    </row>
    <row r="654" customFormat="false" ht="13.5" hidden="false" customHeight="false" outlineLevel="0" collapsed="false">
      <c r="A654" s="10" t="n">
        <v>4</v>
      </c>
      <c r="B654" s="10" t="n">
        <v>9</v>
      </c>
      <c r="C654" s="10" t="n">
        <v>2009</v>
      </c>
      <c r="D654" s="22" t="str">
        <f aca="false">IF(ISBLANK(A654),CONCATENATE(B654,"-",C654),CONCATENATE(A654,"-",B654,"-",C654))</f>
        <v>4-9-2009</v>
      </c>
      <c r="E654" s="10" t="s">
        <v>870</v>
      </c>
      <c r="F654" s="10" t="n">
        <v>584</v>
      </c>
      <c r="G654" s="10"/>
      <c r="H654" s="10"/>
      <c r="I654" s="10"/>
      <c r="J654" s="64"/>
    </row>
    <row r="655" customFormat="false" ht="12.75" hidden="false" customHeight="false" outlineLevel="0" collapsed="false">
      <c r="A655" s="7" t="n">
        <v>26</v>
      </c>
      <c r="B655" s="7" t="n">
        <v>6</v>
      </c>
      <c r="C655" s="7" t="n">
        <v>2009</v>
      </c>
      <c r="D655" s="8" t="str">
        <f aca="false">IF(ISBLANK(A655),CONCATENATE(B655,"-",C655),CONCATENATE(A655,"-",B655,"-",C655))</f>
        <v>26-6-2009</v>
      </c>
      <c r="E655" s="7" t="s">
        <v>871</v>
      </c>
      <c r="F655" s="7" t="n">
        <v>510</v>
      </c>
      <c r="G655" s="7"/>
      <c r="H655" s="7"/>
      <c r="I655" s="7"/>
      <c r="J655" s="67"/>
    </row>
    <row r="656" customFormat="false" ht="12.75" hidden="false" customHeight="false" outlineLevel="0" collapsed="false">
      <c r="A656" s="7" t="n">
        <v>19</v>
      </c>
      <c r="B656" s="7" t="n">
        <v>6</v>
      </c>
      <c r="C656" s="7" t="n">
        <v>2009</v>
      </c>
      <c r="D656" s="8" t="str">
        <f aca="false">IF(ISBLANK(A656),CONCATENATE(B656,"-",C656),CONCATENATE(A656,"-",B656,"-",C656))</f>
        <v>19-6-2009</v>
      </c>
      <c r="E656" s="7" t="s">
        <v>872</v>
      </c>
      <c r="F656" s="7" t="n">
        <v>150</v>
      </c>
      <c r="G656" s="7"/>
      <c r="H656" s="7"/>
      <c r="I656" s="7"/>
      <c r="J656" s="67"/>
    </row>
    <row r="657" customFormat="false" ht="12.75" hidden="false" customHeight="false" outlineLevel="0" collapsed="false">
      <c r="A657" s="7" t="n">
        <v>12</v>
      </c>
      <c r="B657" s="7" t="n">
        <v>6</v>
      </c>
      <c r="C657" s="7" t="n">
        <v>2009</v>
      </c>
      <c r="D657" s="8" t="str">
        <f aca="false">IF(ISBLANK(A657),CONCATENATE(B657,"-",C657),CONCATENATE(A657,"-",B657,"-",C657))</f>
        <v>12-6-2009</v>
      </c>
      <c r="E657" s="7" t="s">
        <v>873</v>
      </c>
      <c r="F657" s="7"/>
      <c r="G657" s="7"/>
      <c r="H657" s="7"/>
      <c r="I657" s="7"/>
      <c r="J657" s="67"/>
    </row>
    <row r="658" customFormat="false" ht="13.5" hidden="false" customHeight="false" outlineLevel="0" collapsed="false">
      <c r="A658" s="10" t="n">
        <v>5</v>
      </c>
      <c r="B658" s="10" t="n">
        <v>6</v>
      </c>
      <c r="C658" s="10" t="n">
        <v>2009</v>
      </c>
      <c r="D658" s="22" t="str">
        <f aca="false">IF(ISBLANK(A658),CONCATENATE(B658,"-",C658),CONCATENATE(A658,"-",B658,"-",C658))</f>
        <v>5-6-2009</v>
      </c>
      <c r="E658" s="10" t="s">
        <v>874</v>
      </c>
      <c r="F658" s="10" t="n">
        <v>543</v>
      </c>
      <c r="G658" s="10"/>
      <c r="H658" s="10"/>
      <c r="I658" s="10"/>
      <c r="J658" s="64"/>
    </row>
    <row r="659" customFormat="false" ht="12.75" hidden="false" customHeight="false" outlineLevel="0" collapsed="false">
      <c r="A659" s="7" t="n">
        <v>29</v>
      </c>
      <c r="B659" s="7" t="n">
        <v>5</v>
      </c>
      <c r="C659" s="7" t="n">
        <v>2009</v>
      </c>
      <c r="D659" s="8" t="str">
        <f aca="false">IF(ISBLANK(A659),CONCATENATE(B659,"-",C659),CONCATENATE(A659,"-",B659,"-",C659))</f>
        <v>29-5-2009</v>
      </c>
      <c r="E659" s="7" t="s">
        <v>875</v>
      </c>
      <c r="F659" s="7" t="n">
        <v>400</v>
      </c>
      <c r="G659" s="7"/>
      <c r="H659" s="7"/>
      <c r="I659" s="7"/>
      <c r="J659" s="67"/>
    </row>
    <row r="660" customFormat="false" ht="12.75" hidden="false" customHeight="false" outlineLevel="0" collapsed="false">
      <c r="A660" s="7" t="n">
        <v>22</v>
      </c>
      <c r="B660" s="7" t="n">
        <v>5</v>
      </c>
      <c r="C660" s="7" t="n">
        <v>2009</v>
      </c>
      <c r="D660" s="8" t="str">
        <f aca="false">IF(ISBLANK(A660),CONCATENATE(B660,"-",C660),CONCATENATE(A660,"-",B660,"-",C660))</f>
        <v>22-5-2009</v>
      </c>
      <c r="E660" s="7" t="s">
        <v>876</v>
      </c>
      <c r="F660" s="7" t="n">
        <v>420</v>
      </c>
      <c r="G660" s="7"/>
      <c r="H660" s="7"/>
      <c r="I660" s="7"/>
      <c r="J660" s="67"/>
    </row>
    <row r="661" customFormat="false" ht="12.75" hidden="false" customHeight="false" outlineLevel="0" collapsed="false">
      <c r="A661" s="7" t="n">
        <v>15</v>
      </c>
      <c r="B661" s="7" t="n">
        <v>5</v>
      </c>
      <c r="C661" s="7" t="n">
        <v>2009</v>
      </c>
      <c r="D661" s="8" t="str">
        <f aca="false">IF(ISBLANK(A661),CONCATENATE(B661,"-",C661),CONCATENATE(A661,"-",B661,"-",C661))</f>
        <v>15-5-2009</v>
      </c>
      <c r="E661" s="7" t="s">
        <v>865</v>
      </c>
      <c r="F661" s="7" t="n">
        <v>550</v>
      </c>
      <c r="G661" s="7"/>
      <c r="H661" s="7"/>
      <c r="I661" s="7"/>
      <c r="J661" s="67"/>
    </row>
    <row r="662" customFormat="false" ht="12.75" hidden="false" customHeight="false" outlineLevel="0" collapsed="false">
      <c r="A662" s="7" t="n">
        <v>8</v>
      </c>
      <c r="B662" s="7" t="n">
        <v>5</v>
      </c>
      <c r="C662" s="7" t="n">
        <v>2009</v>
      </c>
      <c r="D662" s="8" t="str">
        <f aca="false">IF(ISBLANK(A662),CONCATENATE(B662,"-",C662),CONCATENATE(A662,"-",B662,"-",C662))</f>
        <v>8-5-2009</v>
      </c>
      <c r="E662" s="7" t="s">
        <v>877</v>
      </c>
      <c r="F662" s="7"/>
      <c r="G662" s="7"/>
      <c r="H662" s="7"/>
      <c r="I662" s="7"/>
      <c r="J662" s="67"/>
    </row>
    <row r="663" customFormat="false" ht="13.5" hidden="false" customHeight="false" outlineLevel="0" collapsed="false">
      <c r="A663" s="10" t="n">
        <v>1</v>
      </c>
      <c r="B663" s="10" t="n">
        <v>5</v>
      </c>
      <c r="C663" s="10" t="n">
        <v>2009</v>
      </c>
      <c r="D663" s="22" t="str">
        <f aca="false">IF(ISBLANK(A663),CONCATENATE(B663,"-",C663),CONCATENATE(A663,"-",B663,"-",C663))</f>
        <v>1-5-2009</v>
      </c>
      <c r="E663" s="10" t="s">
        <v>115</v>
      </c>
      <c r="F663" s="10" t="n">
        <v>550</v>
      </c>
      <c r="G663" s="10"/>
      <c r="H663" s="10"/>
      <c r="I663" s="10"/>
      <c r="J663" s="64"/>
    </row>
    <row r="664" customFormat="false" ht="12.75" hidden="false" customHeight="false" outlineLevel="0" collapsed="false">
      <c r="A664" s="7" t="n">
        <v>24</v>
      </c>
      <c r="B664" s="7" t="n">
        <v>4</v>
      </c>
      <c r="C664" s="7" t="n">
        <v>2009</v>
      </c>
      <c r="D664" s="8" t="str">
        <f aca="false">IF(ISBLANK(A664),CONCATENATE(B664,"-",C664),CONCATENATE(A664,"-",B664,"-",C664))</f>
        <v>24-4-2009</v>
      </c>
      <c r="E664" s="7" t="s">
        <v>878</v>
      </c>
      <c r="F664" s="7" t="n">
        <v>640</v>
      </c>
      <c r="G664" s="7"/>
      <c r="H664" s="7"/>
      <c r="I664" s="7"/>
      <c r="J664" s="67"/>
    </row>
    <row r="665" customFormat="false" ht="12.75" hidden="false" customHeight="false" outlineLevel="0" collapsed="false">
      <c r="A665" s="7" t="n">
        <v>10</v>
      </c>
      <c r="B665" s="7" t="n">
        <v>4</v>
      </c>
      <c r="C665" s="7" t="n">
        <v>2009</v>
      </c>
      <c r="D665" s="8" t="str">
        <f aca="false">IF(ISBLANK(A665),CONCATENATE(B665,"-",C665),CONCATENATE(A665,"-",B665,"-",C665))</f>
        <v>10-4-2009</v>
      </c>
      <c r="E665" s="7" t="s">
        <v>879</v>
      </c>
      <c r="F665" s="7" t="n">
        <v>650</v>
      </c>
      <c r="G665" s="7" t="n">
        <v>19.5</v>
      </c>
      <c r="H665" s="7"/>
      <c r="I665" s="7"/>
      <c r="J665" s="67"/>
    </row>
    <row r="666" customFormat="false" ht="26.25" hidden="false" customHeight="false" outlineLevel="0" collapsed="false">
      <c r="A666" s="10" t="n">
        <v>3</v>
      </c>
      <c r="B666" s="10" t="n">
        <v>4</v>
      </c>
      <c r="C666" s="10" t="n">
        <v>2009</v>
      </c>
      <c r="D666" s="22" t="str">
        <f aca="false">IF(ISBLANK(A666),CONCATENATE(B666,"-",C666),CONCATENATE(A666,"-",B666,"-",C666))</f>
        <v>3-4-2009</v>
      </c>
      <c r="E666" s="10" t="s">
        <v>880</v>
      </c>
      <c r="F666" s="10" t="n">
        <v>500</v>
      </c>
      <c r="G666" s="10" t="n">
        <v>16</v>
      </c>
      <c r="H666" s="10"/>
      <c r="I666" s="10"/>
      <c r="J666" s="64"/>
    </row>
    <row r="667" customFormat="false" ht="12.75" hidden="false" customHeight="false" outlineLevel="0" collapsed="false">
      <c r="A667" s="7" t="n">
        <v>27</v>
      </c>
      <c r="B667" s="7" t="n">
        <v>3</v>
      </c>
      <c r="C667" s="7" t="n">
        <v>2009</v>
      </c>
      <c r="D667" s="8" t="str">
        <f aca="false">IF(ISBLANK(A667),CONCATENATE(B667,"-",C667),CONCATENATE(A667,"-",B667,"-",C667))</f>
        <v>27-3-2009</v>
      </c>
      <c r="E667" s="7" t="s">
        <v>881</v>
      </c>
      <c r="F667" s="7" t="n">
        <v>650</v>
      </c>
      <c r="G667" s="7"/>
      <c r="H667" s="7" t="s">
        <v>882</v>
      </c>
      <c r="I667" s="7"/>
      <c r="J667" s="67"/>
    </row>
    <row r="668" customFormat="false" ht="12.75" hidden="false" customHeight="false" outlineLevel="0" collapsed="false">
      <c r="A668" s="7" t="n">
        <v>20</v>
      </c>
      <c r="B668" s="7" t="n">
        <v>3</v>
      </c>
      <c r="C668" s="7" t="n">
        <v>2009</v>
      </c>
      <c r="D668" s="8" t="str">
        <f aca="false">IF(ISBLANK(A668),CONCATENATE(B668,"-",C668),CONCATENATE(A668,"-",B668,"-",C668))</f>
        <v>20-3-2009</v>
      </c>
      <c r="E668" s="7" t="s">
        <v>883</v>
      </c>
      <c r="F668" s="7" t="n">
        <v>650</v>
      </c>
      <c r="G668" s="7"/>
      <c r="H668" s="7" t="s">
        <v>884</v>
      </c>
      <c r="I668" s="7"/>
      <c r="J668" s="67"/>
    </row>
    <row r="669" customFormat="false" ht="12.75" hidden="false" customHeight="false" outlineLevel="0" collapsed="false">
      <c r="A669" s="7" t="n">
        <v>13</v>
      </c>
      <c r="B669" s="7" t="n">
        <v>3</v>
      </c>
      <c r="C669" s="7" t="n">
        <v>2009</v>
      </c>
      <c r="D669" s="8" t="str">
        <f aca="false">IF(ISBLANK(A669),CONCATENATE(B669,"-",C669),CONCATENATE(A669,"-",B669,"-",C669))</f>
        <v>13-3-2009</v>
      </c>
      <c r="E669" s="7" t="s">
        <v>885</v>
      </c>
      <c r="F669" s="7" t="n">
        <v>208</v>
      </c>
      <c r="G669" s="7"/>
      <c r="H669" s="7" t="s">
        <v>886</v>
      </c>
      <c r="I669" s="7"/>
      <c r="J669" s="67"/>
    </row>
    <row r="670" customFormat="false" ht="13.5" hidden="false" customHeight="false" outlineLevel="0" collapsed="false">
      <c r="A670" s="10" t="n">
        <v>6</v>
      </c>
      <c r="B670" s="10" t="n">
        <v>3</v>
      </c>
      <c r="C670" s="10" t="n">
        <v>2009</v>
      </c>
      <c r="D670" s="22" t="str">
        <f aca="false">IF(ISBLANK(A670),CONCATENATE(B670,"-",C670),CONCATENATE(A670,"-",B670,"-",C670))</f>
        <v>6-3-2009</v>
      </c>
      <c r="E670" s="10" t="s">
        <v>887</v>
      </c>
      <c r="F670" s="10" t="n">
        <v>500</v>
      </c>
      <c r="G670" s="10"/>
      <c r="H670" s="10"/>
      <c r="I670" s="10"/>
      <c r="J670" s="64"/>
    </row>
    <row r="671" customFormat="false" ht="12.75" hidden="false" customHeight="false" outlineLevel="0" collapsed="false">
      <c r="A671" s="7" t="n">
        <v>27</v>
      </c>
      <c r="B671" s="7" t="n">
        <v>2</v>
      </c>
      <c r="C671" s="7" t="n">
        <v>2009</v>
      </c>
      <c r="D671" s="8" t="str">
        <f aca="false">IF(ISBLANK(A671),CONCATENATE(B671,"-",C671),CONCATENATE(A671,"-",B671,"-",C671))</f>
        <v>27-2-2009</v>
      </c>
      <c r="E671" s="7" t="s">
        <v>888</v>
      </c>
      <c r="F671" s="7"/>
      <c r="G671" s="7"/>
      <c r="H671" s="7"/>
      <c r="I671" s="7"/>
      <c r="J671" s="67"/>
    </row>
    <row r="672" customFormat="false" ht="12.75" hidden="false" customHeight="false" outlineLevel="0" collapsed="false">
      <c r="A672" s="7" t="n">
        <v>20</v>
      </c>
      <c r="B672" s="7" t="n">
        <v>2</v>
      </c>
      <c r="C672" s="7" t="n">
        <v>2009</v>
      </c>
      <c r="D672" s="8" t="str">
        <f aca="false">IF(ISBLANK(A672),CONCATENATE(B672,"-",C672),CONCATENATE(A672,"-",B672,"-",C672))</f>
        <v>20-2-2009</v>
      </c>
      <c r="E672" s="7" t="s">
        <v>889</v>
      </c>
      <c r="F672" s="7"/>
      <c r="G672" s="7"/>
      <c r="H672" s="7"/>
      <c r="I672" s="7"/>
      <c r="J672" s="67"/>
    </row>
    <row r="673" customFormat="false" ht="12.75" hidden="false" customHeight="false" outlineLevel="0" collapsed="false">
      <c r="A673" s="7" t="n">
        <v>13</v>
      </c>
      <c r="B673" s="7" t="n">
        <v>2</v>
      </c>
      <c r="C673" s="7" t="n">
        <v>2009</v>
      </c>
      <c r="D673" s="8" t="str">
        <f aca="false">IF(ISBLANK(A673),CONCATENATE(B673,"-",C673),CONCATENATE(A673,"-",B673,"-",C673))</f>
        <v>13-2-2009</v>
      </c>
      <c r="E673" s="7" t="s">
        <v>890</v>
      </c>
      <c r="F673" s="7"/>
      <c r="G673" s="7"/>
      <c r="H673" s="7"/>
      <c r="I673" s="7"/>
      <c r="J673" s="67"/>
    </row>
    <row r="674" customFormat="false" ht="13.5" hidden="false" customHeight="false" outlineLevel="0" collapsed="false">
      <c r="A674" s="10" t="n">
        <v>6</v>
      </c>
      <c r="B674" s="10" t="n">
        <v>2</v>
      </c>
      <c r="C674" s="10" t="n">
        <v>2009</v>
      </c>
      <c r="D674" s="22" t="str">
        <f aca="false">IF(ISBLANK(A674),CONCATENATE(B674,"-",C674),CONCATENATE(A674,"-",B674,"-",C674))</f>
        <v>6-2-2009</v>
      </c>
      <c r="E674" s="10" t="s">
        <v>891</v>
      </c>
      <c r="F674" s="10" t="n">
        <v>500</v>
      </c>
      <c r="G674" s="10"/>
      <c r="H674" s="10" t="s">
        <v>781</v>
      </c>
      <c r="I674" s="10"/>
      <c r="J674" s="64"/>
    </row>
    <row r="675" customFormat="false" ht="12.75" hidden="false" customHeight="false" outlineLevel="0" collapsed="false">
      <c r="A675" s="7" t="n">
        <v>30</v>
      </c>
      <c r="B675" s="7" t="n">
        <v>1</v>
      </c>
      <c r="C675" s="7" t="n">
        <v>2009</v>
      </c>
      <c r="D675" s="8" t="str">
        <f aca="false">IF(ISBLANK(A675),CONCATENATE(B675,"-",C675),CONCATENATE(A675,"-",B675,"-",C675))</f>
        <v>30-1-2009</v>
      </c>
      <c r="E675" s="7" t="s">
        <v>892</v>
      </c>
      <c r="F675" s="7" t="n">
        <v>950</v>
      </c>
      <c r="G675" s="7" t="n">
        <v>23</v>
      </c>
      <c r="H675" s="7"/>
      <c r="I675" s="7"/>
      <c r="J675" s="67"/>
    </row>
    <row r="676" customFormat="false" ht="12.75" hidden="false" customHeight="false" outlineLevel="0" collapsed="false">
      <c r="A676" s="7" t="n">
        <v>23</v>
      </c>
      <c r="B676" s="7" t="n">
        <v>1</v>
      </c>
      <c r="C676" s="7" t="n">
        <v>2009</v>
      </c>
      <c r="D676" s="8" t="str">
        <f aca="false">IF(ISBLANK(A676),CONCATENATE(B676,"-",C676),CONCATENATE(A676,"-",B676,"-",C676))</f>
        <v>23-1-2009</v>
      </c>
      <c r="E676" s="7" t="s">
        <v>893</v>
      </c>
      <c r="F676" s="7" t="n">
        <v>500</v>
      </c>
      <c r="G676" s="7"/>
      <c r="H676" s="7"/>
      <c r="I676" s="7"/>
      <c r="J676" s="67"/>
    </row>
    <row r="677" customFormat="false" ht="25.5" hidden="false" customHeight="false" outlineLevel="0" collapsed="false">
      <c r="A677" s="7" t="n">
        <v>16</v>
      </c>
      <c r="B677" s="7" t="n">
        <v>1</v>
      </c>
      <c r="C677" s="7" t="n">
        <v>2009</v>
      </c>
      <c r="D677" s="8" t="str">
        <f aca="false">IF(ISBLANK(A677),CONCATENATE(B677,"-",C677),CONCATENATE(A677,"-",B677,"-",C677))</f>
        <v>16-1-2009</v>
      </c>
      <c r="E677" s="7" t="s">
        <v>894</v>
      </c>
      <c r="F677" s="7" t="n">
        <v>240</v>
      </c>
      <c r="G677" s="7" t="n">
        <v>18</v>
      </c>
      <c r="H677" s="7" t="s">
        <v>895</v>
      </c>
      <c r="I677" s="7"/>
      <c r="J677" s="67"/>
    </row>
    <row r="678" customFormat="false" ht="13.5" hidden="false" customHeight="false" outlineLevel="0" collapsed="false">
      <c r="A678" s="133" t="n">
        <v>9</v>
      </c>
      <c r="B678" s="133" t="n">
        <v>1</v>
      </c>
      <c r="C678" s="133" t="n">
        <v>2009</v>
      </c>
      <c r="D678" s="134" t="str">
        <f aca="false">IF(ISBLANK(A678),CONCATENATE(B678,"-",C678),CONCATENATE(A678,"-",B678,"-",C678))</f>
        <v>9-1-2009</v>
      </c>
      <c r="E678" s="133" t="s">
        <v>891</v>
      </c>
      <c r="F678" s="133" t="n">
        <v>500</v>
      </c>
      <c r="G678" s="133"/>
      <c r="H678" s="133" t="s">
        <v>781</v>
      </c>
      <c r="I678" s="133"/>
      <c r="J678" s="124"/>
    </row>
    <row r="679" customFormat="false" ht="13.5" hidden="false" customHeight="false" outlineLevel="0" collapsed="false">
      <c r="A679" s="161" t="n">
        <v>19</v>
      </c>
      <c r="B679" s="161" t="n">
        <v>12</v>
      </c>
      <c r="C679" s="161" t="n">
        <v>2008</v>
      </c>
      <c r="D679" s="162" t="str">
        <f aca="false">IF(ISBLANK(A679),CONCATENATE(B679,"-",C679),CONCATENATE(A679,"-",B679,"-",C679))</f>
        <v>19-12-2008</v>
      </c>
      <c r="E679" s="161" t="s">
        <v>896</v>
      </c>
      <c r="F679" s="161"/>
      <c r="G679" s="161"/>
      <c r="H679" s="161"/>
      <c r="I679" s="161"/>
      <c r="J679" s="67"/>
    </row>
    <row r="680" customFormat="false" ht="12.75" hidden="false" customHeight="false" outlineLevel="0" collapsed="false">
      <c r="A680" s="161" t="n">
        <v>12</v>
      </c>
      <c r="B680" s="161" t="n">
        <v>12</v>
      </c>
      <c r="C680" s="161" t="n">
        <v>2008</v>
      </c>
      <c r="D680" s="162" t="str">
        <f aca="false">IF(ISBLANK(A680),CONCATENATE(B680,"-",C680),CONCATENATE(A680,"-",B680,"-",C680))</f>
        <v>12-12-2008</v>
      </c>
      <c r="E680" s="161" t="s">
        <v>897</v>
      </c>
      <c r="F680" s="161" t="n">
        <v>200</v>
      </c>
      <c r="G680" s="161"/>
      <c r="H680" s="161"/>
      <c r="I680" s="161"/>
      <c r="J680" s="67"/>
    </row>
    <row r="681" customFormat="false" ht="13.5" hidden="false" customHeight="false" outlineLevel="0" collapsed="false">
      <c r="A681" s="163" t="n">
        <v>5</v>
      </c>
      <c r="B681" s="163" t="n">
        <v>12</v>
      </c>
      <c r="C681" s="163" t="n">
        <v>2008</v>
      </c>
      <c r="D681" s="164" t="str">
        <f aca="false">IF(ISBLANK(A681),CONCATENATE(B681,"-",C681),CONCATENATE(A681,"-",B681,"-",C681))</f>
        <v>5-12-2008</v>
      </c>
      <c r="E681" s="163" t="s">
        <v>891</v>
      </c>
      <c r="F681" s="163" t="n">
        <v>500</v>
      </c>
      <c r="G681" s="163"/>
      <c r="H681" s="163" t="s">
        <v>781</v>
      </c>
      <c r="I681" s="163"/>
      <c r="J681" s="64"/>
    </row>
    <row r="682" customFormat="false" ht="12.75" hidden="false" customHeight="false" outlineLevel="0" collapsed="false">
      <c r="A682" s="161" t="n">
        <v>28</v>
      </c>
      <c r="B682" s="161" t="n">
        <v>11</v>
      </c>
      <c r="C682" s="161" t="n">
        <v>2008</v>
      </c>
      <c r="D682" s="162" t="str">
        <f aca="false">IF(ISBLANK(A682),CONCATENATE(B682,"-",C682),CONCATENATE(A682,"-",B682,"-",C682))</f>
        <v>28-11-2008</v>
      </c>
      <c r="E682" s="165" t="s">
        <v>892</v>
      </c>
      <c r="F682" s="165" t="n">
        <v>950</v>
      </c>
      <c r="G682" s="165" t="n">
        <v>23</v>
      </c>
      <c r="H682" s="161"/>
      <c r="I682" s="161"/>
      <c r="J682" s="67"/>
    </row>
    <row r="683" customFormat="false" ht="38.25" hidden="false" customHeight="false" outlineLevel="0" collapsed="false">
      <c r="A683" s="161" t="n">
        <v>21</v>
      </c>
      <c r="B683" s="161" t="n">
        <v>11</v>
      </c>
      <c r="C683" s="161" t="n">
        <v>2008</v>
      </c>
      <c r="D683" s="162" t="str">
        <f aca="false">IF(ISBLANK(A683),CONCATENATE(B683,"-",C683),CONCATENATE(A683,"-",B683,"-",C683))</f>
        <v>21-11-2008</v>
      </c>
      <c r="E683" s="161" t="s">
        <v>787</v>
      </c>
      <c r="F683" s="161" t="n">
        <v>550</v>
      </c>
      <c r="G683" s="161"/>
      <c r="H683" s="161" t="s">
        <v>788</v>
      </c>
      <c r="I683" s="161"/>
      <c r="J683" s="67"/>
    </row>
    <row r="684" customFormat="false" ht="12.75" hidden="false" customHeight="false" outlineLevel="0" collapsed="false">
      <c r="A684" s="161" t="n">
        <v>14</v>
      </c>
      <c r="B684" s="161" t="n">
        <v>11</v>
      </c>
      <c r="C684" s="161" t="n">
        <v>2008</v>
      </c>
      <c r="D684" s="162" t="str">
        <f aca="false">IF(ISBLANK(A684),CONCATENATE(B684,"-",C684),CONCATENATE(A684,"-",B684,"-",C684))</f>
        <v>14-11-2008</v>
      </c>
      <c r="E684" s="161" t="s">
        <v>898</v>
      </c>
      <c r="F684" s="161" t="n">
        <v>500</v>
      </c>
      <c r="G684" s="161"/>
      <c r="H684" s="161"/>
      <c r="I684" s="161"/>
      <c r="J684" s="67"/>
    </row>
    <row r="685" customFormat="false" ht="13.5" hidden="false" customHeight="false" outlineLevel="0" collapsed="false">
      <c r="A685" s="163" t="n">
        <v>7</v>
      </c>
      <c r="B685" s="163" t="n">
        <v>11</v>
      </c>
      <c r="C685" s="163" t="n">
        <v>2008</v>
      </c>
      <c r="D685" s="164" t="str">
        <f aca="false">IF(ISBLANK(A685),CONCATENATE(B685,"-",C685),CONCATENATE(A685,"-",B685,"-",C685))</f>
        <v>7-11-2008</v>
      </c>
      <c r="E685" s="163" t="s">
        <v>873</v>
      </c>
      <c r="F685" s="163"/>
      <c r="G685" s="163"/>
      <c r="H685" s="163"/>
      <c r="I685" s="163"/>
      <c r="J685" s="64"/>
    </row>
    <row r="686" customFormat="false" ht="12.75" hidden="false" customHeight="false" outlineLevel="0" collapsed="false">
      <c r="A686" s="161" t="n">
        <v>31</v>
      </c>
      <c r="B686" s="161" t="n">
        <v>10</v>
      </c>
      <c r="C686" s="161" t="n">
        <v>2008</v>
      </c>
      <c r="D686" s="162" t="str">
        <f aca="false">IF(ISBLANK(A686),CONCATENATE(B686,"-",C686),CONCATENATE(A686,"-",B686,"-",C686))</f>
        <v>31-10-2008</v>
      </c>
      <c r="E686" s="165" t="s">
        <v>893</v>
      </c>
      <c r="F686" s="161" t="n">
        <v>500</v>
      </c>
      <c r="G686" s="161"/>
      <c r="H686" s="161"/>
      <c r="I686" s="161"/>
      <c r="J686" s="67"/>
    </row>
    <row r="687" customFormat="false" ht="12.75" hidden="false" customHeight="false" outlineLevel="0" collapsed="false">
      <c r="A687" s="161" t="n">
        <v>24</v>
      </c>
      <c r="B687" s="161" t="n">
        <v>10</v>
      </c>
      <c r="C687" s="161" t="n">
        <v>2008</v>
      </c>
      <c r="D687" s="162" t="str">
        <f aca="false">IF(ISBLANK(A687),CONCATENATE(B687,"-",C687),CONCATENATE(A687,"-",B687,"-",C687))</f>
        <v>24-10-2008</v>
      </c>
      <c r="E687" s="161" t="s">
        <v>899</v>
      </c>
      <c r="F687" s="161" t="n">
        <v>668</v>
      </c>
      <c r="G687" s="161"/>
      <c r="H687" s="161"/>
      <c r="I687" s="161"/>
      <c r="J687" s="67"/>
    </row>
    <row r="688" customFormat="false" ht="12.75" hidden="false" customHeight="false" outlineLevel="0" collapsed="false">
      <c r="A688" s="161" t="n">
        <v>17</v>
      </c>
      <c r="B688" s="161" t="n">
        <v>10</v>
      </c>
      <c r="C688" s="161" t="n">
        <v>2008</v>
      </c>
      <c r="D688" s="162" t="str">
        <f aca="false">IF(ISBLANK(A688),CONCATENATE(B688,"-",C688),CONCATENATE(A688,"-",B688,"-",C688))</f>
        <v>17-10-2008</v>
      </c>
      <c r="E688" s="161" t="s">
        <v>900</v>
      </c>
      <c r="F688" s="161" t="n">
        <v>50</v>
      </c>
      <c r="G688" s="161"/>
      <c r="H688" s="161"/>
      <c r="I688" s="161"/>
      <c r="J688" s="67"/>
    </row>
    <row r="689" customFormat="false" ht="12.75" hidden="false" customHeight="false" outlineLevel="0" collapsed="false">
      <c r="A689" s="161" t="n">
        <v>10</v>
      </c>
      <c r="B689" s="161" t="n">
        <v>10</v>
      </c>
      <c r="C689" s="161" t="n">
        <v>2008</v>
      </c>
      <c r="D689" s="162" t="str">
        <f aca="false">IF(ISBLANK(A689),CONCATENATE(B689,"-",C689),CONCATENATE(A689,"-",B689,"-",C689))</f>
        <v>10-10-2008</v>
      </c>
      <c r="E689" s="161" t="s">
        <v>901</v>
      </c>
      <c r="F689" s="161" t="n">
        <v>500</v>
      </c>
      <c r="G689" s="161"/>
      <c r="H689" s="161"/>
      <c r="I689" s="161"/>
      <c r="J689" s="67"/>
    </row>
    <row r="690" customFormat="false" ht="26.25" hidden="false" customHeight="false" outlineLevel="0" collapsed="false">
      <c r="A690" s="163" t="n">
        <v>3</v>
      </c>
      <c r="B690" s="163" t="n">
        <v>10</v>
      </c>
      <c r="C690" s="163" t="n">
        <v>2008</v>
      </c>
      <c r="D690" s="164" t="str">
        <f aca="false">IF(ISBLANK(A690),CONCATENATE(B690,"-",C690),CONCATENATE(A690,"-",B690,"-",C690))</f>
        <v>3-10-2008</v>
      </c>
      <c r="E690" s="163" t="s">
        <v>902</v>
      </c>
      <c r="F690" s="163" t="n">
        <v>400</v>
      </c>
      <c r="G690" s="163"/>
      <c r="H690" s="163"/>
      <c r="I690" s="163"/>
      <c r="J690" s="64"/>
    </row>
    <row r="691" customFormat="false" ht="12.75" hidden="false" customHeight="false" outlineLevel="0" collapsed="false">
      <c r="A691" s="161" t="n">
        <v>26</v>
      </c>
      <c r="B691" s="161" t="n">
        <v>9</v>
      </c>
      <c r="C691" s="161" t="n">
        <v>2008</v>
      </c>
      <c r="D691" s="162" t="str">
        <f aca="false">IF(ISBLANK(A691),CONCATENATE(B691,"-",C691),CONCATENATE(A691,"-",B691,"-",C691))</f>
        <v>26-9-2008</v>
      </c>
      <c r="E691" s="161" t="s">
        <v>903</v>
      </c>
      <c r="F691" s="161" t="n">
        <v>250</v>
      </c>
      <c r="G691" s="161"/>
      <c r="H691" s="161"/>
      <c r="I691" s="161"/>
      <c r="J691" s="67"/>
    </row>
    <row r="692" customFormat="false" ht="12.75" hidden="false" customHeight="false" outlineLevel="0" collapsed="false">
      <c r="A692" s="161" t="n">
        <v>19</v>
      </c>
      <c r="B692" s="161" t="n">
        <v>9</v>
      </c>
      <c r="C692" s="161" t="n">
        <v>2008</v>
      </c>
      <c r="D692" s="162" t="str">
        <f aca="false">IF(ISBLANK(A692),CONCATENATE(B692,"-",C692),CONCATENATE(A692,"-",B692,"-",C692))</f>
        <v>19-9-2008</v>
      </c>
      <c r="E692" s="161" t="s">
        <v>904</v>
      </c>
      <c r="F692" s="161" t="n">
        <v>600</v>
      </c>
      <c r="G692" s="161"/>
      <c r="H692" s="161"/>
      <c r="I692" s="161"/>
      <c r="J692" s="67"/>
    </row>
    <row r="693" customFormat="false" ht="12.75" hidden="false" customHeight="false" outlineLevel="0" collapsed="false">
      <c r="A693" s="161" t="n">
        <v>12</v>
      </c>
      <c r="B693" s="161" t="n">
        <v>9</v>
      </c>
      <c r="C693" s="161" t="n">
        <v>2008</v>
      </c>
      <c r="D693" s="162" t="str">
        <f aca="false">IF(ISBLANK(A693),CONCATENATE(B693,"-",C693),CONCATENATE(A693,"-",B693,"-",C693))</f>
        <v>12-9-2008</v>
      </c>
      <c r="E693" s="161" t="s">
        <v>905</v>
      </c>
      <c r="F693" s="161" t="n">
        <v>200</v>
      </c>
      <c r="G693" s="161"/>
      <c r="H693" s="161"/>
      <c r="I693" s="161"/>
      <c r="J693" s="67"/>
    </row>
    <row r="694" customFormat="false" ht="13.5" hidden="false" customHeight="false" outlineLevel="0" collapsed="false">
      <c r="A694" s="163" t="n">
        <v>5</v>
      </c>
      <c r="B694" s="163" t="n">
        <v>9</v>
      </c>
      <c r="C694" s="163" t="n">
        <v>2008</v>
      </c>
      <c r="D694" s="164" t="str">
        <f aca="false">IF(ISBLANK(A694),CONCATENATE(B694,"-",C694),CONCATENATE(A694,"-",B694,"-",C694))</f>
        <v>5-9-2008</v>
      </c>
      <c r="E694" s="163" t="s">
        <v>906</v>
      </c>
      <c r="F694" s="163" t="n">
        <v>100</v>
      </c>
      <c r="G694" s="163"/>
      <c r="H694" s="163"/>
      <c r="I694" s="163"/>
      <c r="J694" s="64"/>
    </row>
    <row r="695" customFormat="false" ht="12.75" hidden="false" customHeight="false" outlineLevel="0" collapsed="false">
      <c r="A695" s="161" t="n">
        <v>27</v>
      </c>
      <c r="B695" s="161" t="n">
        <v>6</v>
      </c>
      <c r="C695" s="161" t="n">
        <v>2008</v>
      </c>
      <c r="D695" s="162" t="str">
        <f aca="false">IF(ISBLANK(A695),CONCATENATE(B695,"-",C695),CONCATENATE(A695,"-",B695,"-",C695))</f>
        <v>27-6-2008</v>
      </c>
      <c r="E695" s="161" t="s">
        <v>907</v>
      </c>
      <c r="F695" s="161"/>
      <c r="G695" s="161"/>
      <c r="H695" s="161"/>
      <c r="I695" s="161"/>
      <c r="J695" s="67"/>
    </row>
    <row r="696" customFormat="false" ht="12.75" hidden="false" customHeight="false" outlineLevel="0" collapsed="false">
      <c r="A696" s="161" t="n">
        <v>26</v>
      </c>
      <c r="B696" s="161" t="n">
        <v>6</v>
      </c>
      <c r="C696" s="161" t="n">
        <v>2008</v>
      </c>
      <c r="D696" s="162" t="str">
        <f aca="false">IF(ISBLANK(A696),CONCATENATE(B696,"-",C696),CONCATENATE(A696,"-",B696,"-",C696))</f>
        <v>26-6-2008</v>
      </c>
      <c r="E696" s="161" t="s">
        <v>908</v>
      </c>
      <c r="F696" s="161"/>
      <c r="G696" s="161"/>
      <c r="H696" s="161"/>
      <c r="I696" s="161"/>
      <c r="J696" s="67"/>
    </row>
    <row r="697" customFormat="false" ht="12.75" hidden="false" customHeight="false" outlineLevel="0" collapsed="false">
      <c r="A697" s="161" t="n">
        <v>20</v>
      </c>
      <c r="B697" s="161" t="n">
        <v>6</v>
      </c>
      <c r="C697" s="161" t="n">
        <v>2008</v>
      </c>
      <c r="D697" s="162" t="str">
        <f aca="false">IF(ISBLANK(A697),CONCATENATE(B697,"-",C697),CONCATENATE(A697,"-",B697,"-",C697))</f>
        <v>20-6-2008</v>
      </c>
      <c r="E697" s="161" t="s">
        <v>909</v>
      </c>
      <c r="F697" s="161" t="n">
        <v>180</v>
      </c>
      <c r="G697" s="161"/>
      <c r="H697" s="161"/>
      <c r="I697" s="161"/>
      <c r="J697" s="67"/>
    </row>
    <row r="698" customFormat="false" ht="12.75" hidden="false" customHeight="false" outlineLevel="0" collapsed="false">
      <c r="A698" s="161" t="n">
        <v>13</v>
      </c>
      <c r="B698" s="161" t="n">
        <v>6</v>
      </c>
      <c r="C698" s="161" t="n">
        <v>2008</v>
      </c>
      <c r="D698" s="162" t="str">
        <f aca="false">IF(ISBLANK(A698),CONCATENATE(B698,"-",C698),CONCATENATE(A698,"-",B698,"-",C698))</f>
        <v>13-6-2008</v>
      </c>
      <c r="E698" s="161" t="s">
        <v>910</v>
      </c>
      <c r="F698" s="161"/>
      <c r="G698" s="161"/>
      <c r="H698" s="161"/>
      <c r="I698" s="161"/>
      <c r="J698" s="67"/>
    </row>
    <row r="699" customFormat="false" ht="13.5" hidden="false" customHeight="false" outlineLevel="0" collapsed="false">
      <c r="A699" s="163" t="n">
        <v>6</v>
      </c>
      <c r="B699" s="163" t="n">
        <v>6</v>
      </c>
      <c r="C699" s="163" t="n">
        <v>2008</v>
      </c>
      <c r="D699" s="164" t="str">
        <f aca="false">IF(ISBLANK(A699),CONCATENATE(B699,"-",C699),CONCATENATE(A699,"-",B699,"-",C699))</f>
        <v>6-6-2008</v>
      </c>
      <c r="E699" s="163" t="s">
        <v>861</v>
      </c>
      <c r="F699" s="163" t="n">
        <v>700</v>
      </c>
      <c r="G699" s="163"/>
      <c r="H699" s="163"/>
      <c r="I699" s="163"/>
      <c r="J699" s="64"/>
    </row>
    <row r="700" customFormat="false" ht="12.75" hidden="false" customHeight="false" outlineLevel="0" collapsed="false">
      <c r="A700" s="161" t="n">
        <v>31</v>
      </c>
      <c r="B700" s="161" t="n">
        <v>5</v>
      </c>
      <c r="C700" s="161" t="n">
        <v>2008</v>
      </c>
      <c r="D700" s="162" t="str">
        <f aca="false">IF(ISBLANK(A700),CONCATENATE(B700,"-",C700),CONCATENATE(A700,"-",B700,"-",C700))</f>
        <v>31-5-2008</v>
      </c>
      <c r="E700" s="161" t="s">
        <v>911</v>
      </c>
      <c r="F700" s="161"/>
      <c r="G700" s="161"/>
      <c r="H700" s="161"/>
      <c r="I700" s="161"/>
      <c r="J700" s="67"/>
    </row>
    <row r="701" customFormat="false" ht="12.75" hidden="false" customHeight="false" outlineLevel="0" collapsed="false">
      <c r="A701" s="161" t="n">
        <v>30</v>
      </c>
      <c r="B701" s="161" t="n">
        <v>5</v>
      </c>
      <c r="C701" s="161" t="n">
        <v>2008</v>
      </c>
      <c r="D701" s="162" t="str">
        <f aca="false">IF(ISBLANK(A701),CONCATENATE(B701,"-",C701),CONCATENATE(A701,"-",B701,"-",C701))</f>
        <v>30-5-2008</v>
      </c>
      <c r="E701" s="161" t="s">
        <v>912</v>
      </c>
      <c r="F701" s="161"/>
      <c r="G701" s="161"/>
      <c r="H701" s="161"/>
      <c r="I701" s="161"/>
      <c r="J701" s="67"/>
    </row>
    <row r="702" customFormat="false" ht="25.5" hidden="false" customHeight="false" outlineLevel="0" collapsed="false">
      <c r="A702" s="161" t="n">
        <v>23</v>
      </c>
      <c r="B702" s="161" t="n">
        <v>5</v>
      </c>
      <c r="C702" s="161" t="n">
        <v>2008</v>
      </c>
      <c r="D702" s="162" t="str">
        <f aca="false">IF(ISBLANK(A702),CONCATENATE(B702,"-",C702),CONCATENATE(A702,"-",B702,"-",C702))</f>
        <v>23-5-2008</v>
      </c>
      <c r="E702" s="161" t="s">
        <v>615</v>
      </c>
      <c r="F702" s="161" t="n">
        <v>671</v>
      </c>
      <c r="G702" s="161"/>
      <c r="H702" s="161"/>
      <c r="I702" s="161"/>
      <c r="J702" s="9" t="s">
        <v>913</v>
      </c>
    </row>
    <row r="703" customFormat="false" ht="12.75" hidden="false" customHeight="false" outlineLevel="0" collapsed="false">
      <c r="A703" s="161" t="n">
        <v>16</v>
      </c>
      <c r="B703" s="161" t="n">
        <v>5</v>
      </c>
      <c r="C703" s="161" t="n">
        <v>2008</v>
      </c>
      <c r="D703" s="162" t="str">
        <f aca="false">IF(ISBLANK(A703),CONCATENATE(B703,"-",C703),CONCATENATE(A703,"-",B703,"-",C703))</f>
        <v>16-5-2008</v>
      </c>
      <c r="E703" s="165" t="s">
        <v>894</v>
      </c>
      <c r="F703" s="165" t="n">
        <v>240</v>
      </c>
      <c r="G703" s="165" t="n">
        <v>18</v>
      </c>
      <c r="H703" s="161"/>
      <c r="I703" s="161"/>
      <c r="J703" s="67"/>
      <c r="K703" s="91" t="str">
        <f aca="false">D708</f>
        <v>11-4-2008</v>
      </c>
    </row>
    <row r="704" customFormat="false" ht="12.75" hidden="false" customHeight="false" outlineLevel="0" collapsed="false">
      <c r="A704" s="161" t="n">
        <v>9</v>
      </c>
      <c r="B704" s="161" t="n">
        <v>5</v>
      </c>
      <c r="C704" s="161" t="n">
        <v>2008</v>
      </c>
      <c r="D704" s="162" t="str">
        <f aca="false">IF(ISBLANK(A704),CONCATENATE(B704,"-",C704),CONCATENATE(A704,"-",B704,"-",C704))</f>
        <v>9-5-2008</v>
      </c>
      <c r="E704" s="161" t="s">
        <v>914</v>
      </c>
      <c r="F704" s="161" t="n">
        <v>580</v>
      </c>
      <c r="G704" s="161"/>
      <c r="H704" s="161"/>
      <c r="I704" s="161"/>
      <c r="J704" s="67"/>
    </row>
    <row r="705" customFormat="false" ht="13.5" hidden="false" customHeight="false" outlineLevel="0" collapsed="false">
      <c r="A705" s="163" t="n">
        <v>2</v>
      </c>
      <c r="B705" s="163" t="n">
        <v>5</v>
      </c>
      <c r="C705" s="163" t="n">
        <v>2008</v>
      </c>
      <c r="D705" s="164" t="str">
        <f aca="false">IF(ISBLANK(A705),CONCATENATE(B705,"-",C705),CONCATENATE(A705,"-",B705,"-",C705))</f>
        <v>2-5-2008</v>
      </c>
      <c r="E705" s="163" t="s">
        <v>915</v>
      </c>
      <c r="F705" s="163" t="n">
        <v>60</v>
      </c>
      <c r="G705" s="163"/>
      <c r="H705" s="163"/>
      <c r="I705" s="163"/>
      <c r="J705" s="64"/>
    </row>
    <row r="706" customFormat="false" ht="12.75" hidden="false" customHeight="false" outlineLevel="0" collapsed="false">
      <c r="A706" s="161" t="n">
        <v>25</v>
      </c>
      <c r="B706" s="161" t="n">
        <v>4</v>
      </c>
      <c r="C706" s="161" t="n">
        <v>2008</v>
      </c>
      <c r="D706" s="162" t="str">
        <f aca="false">IF(ISBLANK(A706),CONCATENATE(B706,"-",C706),CONCATENATE(A706,"-",B706,"-",C706))</f>
        <v>25-4-2008</v>
      </c>
      <c r="E706" s="161" t="s">
        <v>916</v>
      </c>
      <c r="F706" s="161" t="n">
        <v>500</v>
      </c>
      <c r="G706" s="161"/>
      <c r="H706" s="161"/>
      <c r="I706" s="161"/>
      <c r="J706" s="67"/>
    </row>
    <row r="707" customFormat="false" ht="25.5" hidden="false" customHeight="false" outlineLevel="0" collapsed="false">
      <c r="A707" s="161" t="n">
        <v>18</v>
      </c>
      <c r="B707" s="161" t="n">
        <v>4</v>
      </c>
      <c r="C707" s="161" t="n">
        <v>2008</v>
      </c>
      <c r="D707" s="162" t="str">
        <f aca="false">IF(ISBLANK(A707),CONCATENATE(B707,"-",C707),CONCATENATE(A707,"-",B707,"-",C707))</f>
        <v>18-4-2008</v>
      </c>
      <c r="E707" s="161" t="s">
        <v>917</v>
      </c>
      <c r="F707" s="161" t="n">
        <v>380</v>
      </c>
      <c r="G707" s="161"/>
      <c r="H707" s="161" t="s">
        <v>918</v>
      </c>
      <c r="I707" s="161"/>
      <c r="J707" s="67"/>
    </row>
    <row r="708" customFormat="false" ht="12.75" hidden="false" customHeight="false" outlineLevel="0" collapsed="false">
      <c r="A708" s="161" t="n">
        <v>11</v>
      </c>
      <c r="B708" s="161" t="n">
        <v>4</v>
      </c>
      <c r="C708" s="161" t="n">
        <v>2008</v>
      </c>
      <c r="D708" s="162" t="str">
        <f aca="false">IF(ISBLANK(A708),CONCATENATE(B708,"-",C708),CONCATENATE(A708,"-",B708,"-",C708))</f>
        <v>11-4-2008</v>
      </c>
      <c r="E708" s="161" t="s">
        <v>894</v>
      </c>
      <c r="F708" s="161" t="n">
        <v>240</v>
      </c>
      <c r="G708" s="161" t="n">
        <v>18</v>
      </c>
      <c r="H708" s="161"/>
      <c r="I708" s="161"/>
      <c r="J708" s="67"/>
    </row>
    <row r="709" customFormat="false" ht="13.5" hidden="false" customHeight="false" outlineLevel="0" collapsed="false">
      <c r="A709" s="163" t="n">
        <v>4</v>
      </c>
      <c r="B709" s="163" t="n">
        <v>4</v>
      </c>
      <c r="C709" s="163" t="n">
        <v>2008</v>
      </c>
      <c r="D709" s="164" t="str">
        <f aca="false">IF(ISBLANK(A709),CONCATENATE(B709,"-",C709),CONCATENATE(A709,"-",B709,"-",C709))</f>
        <v>4-4-2008</v>
      </c>
      <c r="E709" s="163" t="s">
        <v>919</v>
      </c>
      <c r="F709" s="163" t="n">
        <v>750</v>
      </c>
      <c r="G709" s="163"/>
      <c r="H709" s="163"/>
      <c r="I709" s="163"/>
      <c r="J709" s="64"/>
    </row>
    <row r="710" customFormat="false" ht="12.75" hidden="false" customHeight="false" outlineLevel="0" collapsed="false">
      <c r="A710" s="161" t="n">
        <v>28</v>
      </c>
      <c r="B710" s="161" t="n">
        <v>3</v>
      </c>
      <c r="C710" s="161" t="n">
        <v>2008</v>
      </c>
      <c r="D710" s="162" t="str">
        <f aca="false">IF(ISBLANK(A710),CONCATENATE(B710,"-",C710),CONCATENATE(A710,"-",B710,"-",C710))</f>
        <v>28-3-2008</v>
      </c>
      <c r="E710" s="161" t="s">
        <v>920</v>
      </c>
      <c r="F710" s="161"/>
      <c r="G710" s="161"/>
      <c r="H710" s="161"/>
      <c r="I710" s="161"/>
      <c r="J710" s="67"/>
    </row>
    <row r="711" customFormat="false" ht="38.25" hidden="false" customHeight="false" outlineLevel="0" collapsed="false">
      <c r="A711" s="161" t="n">
        <v>22</v>
      </c>
      <c r="B711" s="161" t="n">
        <v>3</v>
      </c>
      <c r="C711" s="161" t="n">
        <v>2008</v>
      </c>
      <c r="D711" s="162" t="str">
        <f aca="false">IF(ISBLANK(A711),CONCATENATE(B711,"-",C711),CONCATENATE(A711,"-",B711,"-",C711))</f>
        <v>22-3-2008</v>
      </c>
      <c r="E711" s="161" t="s">
        <v>921</v>
      </c>
      <c r="F711" s="161"/>
      <c r="G711" s="161"/>
      <c r="H711" s="161" t="s">
        <v>863</v>
      </c>
      <c r="I711" s="161"/>
      <c r="J711" s="67"/>
    </row>
    <row r="712" customFormat="false" ht="12.75" hidden="false" customHeight="false" outlineLevel="0" collapsed="false">
      <c r="A712" s="161" t="n">
        <v>21</v>
      </c>
      <c r="B712" s="161" t="n">
        <v>3</v>
      </c>
      <c r="C712" s="161" t="n">
        <v>2008</v>
      </c>
      <c r="D712" s="162" t="str">
        <f aca="false">IF(ISBLANK(A712),CONCATENATE(B712,"-",C712),CONCATENATE(A712,"-",B712,"-",C712))</f>
        <v>21-3-2008</v>
      </c>
      <c r="E712" s="161" t="s">
        <v>922</v>
      </c>
      <c r="F712" s="161"/>
      <c r="G712" s="161"/>
      <c r="H712" s="161"/>
      <c r="I712" s="161"/>
      <c r="J712" s="67"/>
    </row>
    <row r="713" customFormat="false" ht="25.5" hidden="false" customHeight="false" outlineLevel="0" collapsed="false">
      <c r="A713" s="161" t="n">
        <v>14</v>
      </c>
      <c r="B713" s="161" t="n">
        <v>3</v>
      </c>
      <c r="C713" s="161" t="n">
        <v>2008</v>
      </c>
      <c r="D713" s="162" t="str">
        <f aca="false">IF(ISBLANK(A713),CONCATENATE(B713,"-",C713),CONCATENATE(A713,"-",B713,"-",C713))</f>
        <v>14-3-2008</v>
      </c>
      <c r="E713" s="161" t="s">
        <v>923</v>
      </c>
      <c r="F713" s="161" t="n">
        <v>700</v>
      </c>
      <c r="G713" s="161" t="n">
        <v>18</v>
      </c>
      <c r="H713" s="161" t="s">
        <v>842</v>
      </c>
      <c r="I713" s="161"/>
      <c r="J713" s="67"/>
    </row>
    <row r="714" customFormat="false" ht="13.5" hidden="false" customHeight="false" outlineLevel="0" collapsed="false">
      <c r="A714" s="163" t="n">
        <v>7</v>
      </c>
      <c r="B714" s="163" t="n">
        <v>3</v>
      </c>
      <c r="C714" s="163" t="n">
        <v>2008</v>
      </c>
      <c r="D714" s="164" t="str">
        <f aca="false">IF(ISBLANK(A714),CONCATENATE(B714,"-",C714),CONCATENATE(A714,"-",B714,"-",C714))</f>
        <v>7-3-2008</v>
      </c>
      <c r="E714" s="163" t="s">
        <v>924</v>
      </c>
      <c r="F714" s="163" t="n">
        <v>270</v>
      </c>
      <c r="G714" s="163"/>
      <c r="H714" s="163"/>
      <c r="I714" s="163"/>
      <c r="J714" s="64"/>
    </row>
    <row r="715" customFormat="false" ht="12.75" hidden="false" customHeight="false" outlineLevel="0" collapsed="false">
      <c r="A715" s="161" t="n">
        <v>29</v>
      </c>
      <c r="B715" s="161" t="n">
        <v>2</v>
      </c>
      <c r="C715" s="161" t="n">
        <v>2008</v>
      </c>
      <c r="D715" s="162" t="str">
        <f aca="false">IF(ISBLANK(A715),CONCATENATE(B715,"-",C715),CONCATENATE(A715,"-",B715,"-",C715))</f>
        <v>29-2-2008</v>
      </c>
      <c r="E715" s="161" t="s">
        <v>925</v>
      </c>
      <c r="F715" s="161" t="n">
        <v>380</v>
      </c>
      <c r="G715" s="161" t="n">
        <v>5</v>
      </c>
      <c r="H715" s="161"/>
      <c r="I715" s="161" t="s">
        <v>13</v>
      </c>
      <c r="J715" s="67"/>
    </row>
    <row r="716" customFormat="false" ht="12.75" hidden="false" customHeight="false" outlineLevel="0" collapsed="false">
      <c r="A716" s="161" t="n">
        <v>22</v>
      </c>
      <c r="B716" s="161" t="n">
        <v>2</v>
      </c>
      <c r="C716" s="161" t="n">
        <v>2008</v>
      </c>
      <c r="D716" s="162" t="str">
        <f aca="false">IF(ISBLANK(A716),CONCATENATE(B716,"-",C716),CONCATENATE(A716,"-",B716,"-",C716))</f>
        <v>22-2-2008</v>
      </c>
      <c r="E716" s="161" t="s">
        <v>926</v>
      </c>
      <c r="F716" s="161" t="n">
        <v>380</v>
      </c>
      <c r="G716" s="161" t="n">
        <v>5.3</v>
      </c>
      <c r="H716" s="161"/>
      <c r="I716" s="161" t="s">
        <v>13</v>
      </c>
      <c r="J716" s="67"/>
    </row>
    <row r="717" customFormat="false" ht="12.75" hidden="false" customHeight="false" outlineLevel="0" collapsed="false">
      <c r="A717" s="161" t="n">
        <v>15</v>
      </c>
      <c r="B717" s="161" t="n">
        <v>2</v>
      </c>
      <c r="C717" s="161" t="n">
        <v>2008</v>
      </c>
      <c r="D717" s="162" t="str">
        <f aca="false">IF(ISBLANK(A717),CONCATENATE(B717,"-",C717),CONCATENATE(A717,"-",B717,"-",C717))</f>
        <v>15-2-2008</v>
      </c>
      <c r="E717" s="161" t="s">
        <v>927</v>
      </c>
      <c r="F717" s="161"/>
      <c r="G717" s="161"/>
      <c r="H717" s="161"/>
      <c r="I717" s="161" t="s">
        <v>11</v>
      </c>
      <c r="J717" s="67"/>
    </row>
    <row r="718" customFormat="false" ht="12.75" hidden="false" customHeight="false" outlineLevel="0" collapsed="false">
      <c r="A718" s="161" t="n">
        <v>8</v>
      </c>
      <c r="B718" s="161" t="n">
        <v>2</v>
      </c>
      <c r="C718" s="161" t="n">
        <v>2008</v>
      </c>
      <c r="D718" s="162" t="str">
        <f aca="false">IF(ISBLANK(A718),CONCATENATE(B718,"-",C718),CONCATENATE(A718,"-",B718,"-",C718))</f>
        <v>8-2-2008</v>
      </c>
      <c r="E718" s="161" t="s">
        <v>928</v>
      </c>
      <c r="F718" s="161"/>
      <c r="G718" s="161"/>
      <c r="H718" s="161"/>
      <c r="I718" s="161"/>
      <c r="J718" s="67"/>
    </row>
    <row r="719" customFormat="false" ht="13.5" hidden="false" customHeight="false" outlineLevel="0" collapsed="false">
      <c r="A719" s="163" t="n">
        <v>1</v>
      </c>
      <c r="B719" s="163" t="n">
        <v>2</v>
      </c>
      <c r="C719" s="163" t="n">
        <v>2008</v>
      </c>
      <c r="D719" s="164" t="str">
        <f aca="false">IF(ISBLANK(A719),CONCATENATE(B719,"-",C719),CONCATENATE(A719,"-",B719,"-",C719))</f>
        <v>1-2-2008</v>
      </c>
      <c r="E719" s="163" t="s">
        <v>929</v>
      </c>
      <c r="F719" s="163" t="n">
        <v>400</v>
      </c>
      <c r="G719" s="163"/>
      <c r="H719" s="163"/>
      <c r="I719" s="163" t="s">
        <v>11</v>
      </c>
      <c r="J719" s="64"/>
    </row>
    <row r="720" customFormat="false" ht="12.75" hidden="false" customHeight="false" outlineLevel="0" collapsed="false">
      <c r="A720" s="161" t="n">
        <v>25</v>
      </c>
      <c r="B720" s="161" t="n">
        <v>1</v>
      </c>
      <c r="C720" s="161" t="n">
        <v>2008</v>
      </c>
      <c r="D720" s="162" t="str">
        <f aca="false">IF(ISBLANK(A720),CONCATENATE(B720,"-",C720),CONCATENATE(A720,"-",B720,"-",C720))</f>
        <v>25-1-2008</v>
      </c>
      <c r="E720" s="161" t="s">
        <v>926</v>
      </c>
      <c r="F720" s="161" t="n">
        <v>380</v>
      </c>
      <c r="G720" s="161" t="n">
        <v>5.3</v>
      </c>
      <c r="H720" s="161"/>
      <c r="I720" s="161" t="s">
        <v>13</v>
      </c>
      <c r="J720" s="67"/>
    </row>
    <row r="721" customFormat="false" ht="12.75" hidden="false" customHeight="false" outlineLevel="0" collapsed="false">
      <c r="A721" s="161" t="n">
        <v>18</v>
      </c>
      <c r="B721" s="161" t="n">
        <v>1</v>
      </c>
      <c r="C721" s="161" t="n">
        <v>2008</v>
      </c>
      <c r="D721" s="162" t="str">
        <f aca="false">IF(ISBLANK(A721),CONCATENATE(B721,"-",C721),CONCATENATE(A721,"-",B721,"-",C721))</f>
        <v>18-1-2008</v>
      </c>
      <c r="E721" s="161" t="s">
        <v>925</v>
      </c>
      <c r="F721" s="161" t="n">
        <v>380</v>
      </c>
      <c r="G721" s="161" t="n">
        <v>5</v>
      </c>
      <c r="H721" s="161"/>
      <c r="I721" s="161" t="s">
        <v>13</v>
      </c>
      <c r="J721" s="67"/>
    </row>
    <row r="722" customFormat="false" ht="12.75" hidden="false" customHeight="false" outlineLevel="0" collapsed="false">
      <c r="A722" s="161" t="n">
        <v>11</v>
      </c>
      <c r="B722" s="161" t="n">
        <v>1</v>
      </c>
      <c r="C722" s="161" t="n">
        <v>2008</v>
      </c>
      <c r="D722" s="162" t="str">
        <f aca="false">IF(ISBLANK(A722),CONCATENATE(B722,"-",C722),CONCATENATE(A722,"-",B722,"-",C722))</f>
        <v>11-1-2008</v>
      </c>
      <c r="E722" s="161" t="s">
        <v>821</v>
      </c>
      <c r="F722" s="161" t="n">
        <v>400</v>
      </c>
      <c r="G722" s="161" t="n">
        <v>10.7</v>
      </c>
      <c r="H722" s="161"/>
      <c r="I722" s="161"/>
      <c r="J722" s="67"/>
    </row>
    <row r="723" customFormat="false" ht="13.5" hidden="false" customHeight="false" outlineLevel="0" collapsed="false">
      <c r="A723" s="166" t="n">
        <v>4</v>
      </c>
      <c r="B723" s="166" t="n">
        <v>1</v>
      </c>
      <c r="C723" s="166" t="n">
        <v>2008</v>
      </c>
      <c r="D723" s="167" t="str">
        <f aca="false">IF(ISBLANK(A723),CONCATENATE(B723,"-",C723),CONCATENATE(A723,"-",B723,"-",C723))</f>
        <v>4-1-2008</v>
      </c>
      <c r="E723" s="166" t="s">
        <v>930</v>
      </c>
      <c r="F723" s="166" t="n">
        <v>540</v>
      </c>
      <c r="G723" s="166" t="n">
        <v>11.6</v>
      </c>
      <c r="H723" s="166"/>
      <c r="I723" s="166" t="s">
        <v>13</v>
      </c>
      <c r="J723" s="124"/>
    </row>
    <row r="724" customFormat="false" ht="13.5" hidden="false" customHeight="false" outlineLevel="0" collapsed="false">
      <c r="D724" s="137"/>
      <c r="E724" s="1" t="s">
        <v>931</v>
      </c>
      <c r="F724" s="1" t="n">
        <v>200</v>
      </c>
      <c r="G724" s="1" t="n">
        <v>6</v>
      </c>
      <c r="H724" s="1" t="n">
        <v>66</v>
      </c>
      <c r="J724" s="168" t="s">
        <v>932</v>
      </c>
    </row>
    <row r="725" customFormat="false" ht="12.75" hidden="false" customHeight="false" outlineLevel="0" collapsed="false">
      <c r="B725" s="169"/>
      <c r="C725" s="169"/>
      <c r="D725" s="137"/>
    </row>
    <row r="726" customFormat="false" ht="12.75" hidden="false" customHeight="false" outlineLevel="0" collapsed="false">
      <c r="B726" s="170"/>
      <c r="C726" s="169"/>
      <c r="D726" s="137"/>
    </row>
    <row r="727" customFormat="false" ht="12.75" hidden="false" customHeight="false" outlineLevel="0" collapsed="false">
      <c r="A727" s="169"/>
      <c r="B727" s="170"/>
      <c r="C727" s="169"/>
      <c r="D727" s="137"/>
    </row>
    <row r="728" customFormat="false" ht="12.75" hidden="false" customHeight="false" outlineLevel="0" collapsed="false">
      <c r="A728" s="171"/>
      <c r="B728" s="169"/>
      <c r="C728" s="169"/>
      <c r="D728" s="137"/>
    </row>
    <row r="729" customFormat="false" ht="12.75" hidden="false" customHeight="false" outlineLevel="0" collapsed="false">
      <c r="A729" s="172"/>
      <c r="B729" s="170"/>
      <c r="C729" s="170"/>
      <c r="D729" s="137"/>
    </row>
    <row r="730" customFormat="false" ht="12.75" hidden="false" customHeight="false" outlineLevel="0" collapsed="false">
      <c r="A730" s="173"/>
      <c r="D730" s="137"/>
    </row>
    <row r="731" customFormat="false" ht="12.75" hidden="false" customHeight="false" outlineLevel="0" collapsed="false">
      <c r="A731" s="171"/>
      <c r="D731" s="137"/>
    </row>
    <row r="732" customFormat="false" ht="12.75" hidden="false" customHeight="false" outlineLevel="0" collapsed="false">
      <c r="A732" s="173"/>
      <c r="D732" s="137"/>
    </row>
    <row r="733" customFormat="false" ht="12.75" hidden="false" customHeight="false" outlineLevel="0" collapsed="false">
      <c r="A733" s="173"/>
      <c r="D733" s="137"/>
    </row>
    <row r="734" customFormat="false" ht="12.75" hidden="false" customHeight="false" outlineLevel="0" collapsed="false">
      <c r="A734" s="174"/>
      <c r="D734" s="137"/>
    </row>
    <row r="735" customFormat="false" ht="12.75" hidden="false" customHeight="false" outlineLevel="0" collapsed="false">
      <c r="A735" s="3"/>
      <c r="D735" s="137"/>
    </row>
    <row r="736" customFormat="false" ht="12.75" hidden="false" customHeight="false" outlineLevel="0" collapsed="false">
      <c r="A736" s="174"/>
      <c r="D736" s="137"/>
    </row>
    <row r="737" customFormat="false" ht="12.75" hidden="false" customHeight="false" outlineLevel="0" collapsed="false">
      <c r="D737" s="137"/>
    </row>
    <row r="738" customFormat="false" ht="12.75" hidden="false" customHeight="false" outlineLevel="0" collapsed="false">
      <c r="D738" s="137"/>
    </row>
    <row r="739" customFormat="false" ht="12.75" hidden="false" customHeight="false" outlineLevel="0" collapsed="false">
      <c r="D739" s="137"/>
    </row>
    <row r="740" customFormat="false" ht="12.75" hidden="false" customHeight="false" outlineLevel="0" collapsed="false">
      <c r="D740" s="137"/>
    </row>
    <row r="741" customFormat="false" ht="12.75" hidden="false" customHeight="false" outlineLevel="0" collapsed="false">
      <c r="D741" s="137"/>
    </row>
    <row r="742" customFormat="false" ht="12.75" hidden="false" customHeight="false" outlineLevel="0" collapsed="false">
      <c r="D742" s="137"/>
    </row>
    <row r="743" customFormat="false" ht="12.75" hidden="false" customHeight="false" outlineLevel="0" collapsed="false">
      <c r="D743" s="137"/>
    </row>
    <row r="744" customFormat="false" ht="12.75" hidden="false" customHeight="false" outlineLevel="0" collapsed="false">
      <c r="D744" s="137"/>
    </row>
    <row r="745" customFormat="false" ht="12.75" hidden="false" customHeight="false" outlineLevel="0" collapsed="false">
      <c r="D745" s="137"/>
    </row>
    <row r="746" customFormat="false" ht="12.75" hidden="false" customHeight="false" outlineLevel="0" collapsed="false">
      <c r="D746" s="137"/>
    </row>
    <row r="747" customFormat="false" ht="12.75" hidden="false" customHeight="false" outlineLevel="0" collapsed="false">
      <c r="D747" s="137"/>
    </row>
    <row r="748" customFormat="false" ht="12.75" hidden="false" customHeight="false" outlineLevel="0" collapsed="false">
      <c r="D748" s="137"/>
    </row>
    <row r="749" customFormat="false" ht="12.75" hidden="false" customHeight="false" outlineLevel="0" collapsed="false">
      <c r="D749" s="137"/>
    </row>
    <row r="750" customFormat="false" ht="12.75" hidden="false" customHeight="false" outlineLevel="0" collapsed="false">
      <c r="D750" s="137"/>
    </row>
    <row r="751" customFormat="false" ht="12.75" hidden="false" customHeight="false" outlineLevel="0" collapsed="false">
      <c r="D751" s="137"/>
    </row>
    <row r="752" customFormat="false" ht="12.75" hidden="false" customHeight="false" outlineLevel="0" collapsed="false">
      <c r="D752" s="137"/>
    </row>
    <row r="753" customFormat="false" ht="12.75" hidden="false" customHeight="false" outlineLevel="0" collapsed="false">
      <c r="D753" s="137"/>
    </row>
    <row r="754" customFormat="false" ht="12.75" hidden="false" customHeight="false" outlineLevel="0" collapsed="false">
      <c r="D754" s="137"/>
    </row>
    <row r="755" customFormat="false" ht="12.75" hidden="false" customHeight="false" outlineLevel="0" collapsed="false">
      <c r="D755" s="137"/>
    </row>
    <row r="756" customFormat="false" ht="12.75" hidden="false" customHeight="false" outlineLevel="0" collapsed="false">
      <c r="D756" s="137"/>
    </row>
    <row r="757" customFormat="false" ht="12.75" hidden="false" customHeight="false" outlineLevel="0" collapsed="false">
      <c r="D757" s="137"/>
    </row>
    <row r="758" customFormat="false" ht="12.75" hidden="false" customHeight="false" outlineLevel="0" collapsed="false">
      <c r="D758" s="137"/>
    </row>
    <row r="759" customFormat="false" ht="12.75" hidden="false" customHeight="false" outlineLevel="0" collapsed="false">
      <c r="D759" s="137"/>
    </row>
    <row r="760" customFormat="false" ht="12.75" hidden="false" customHeight="false" outlineLevel="0" collapsed="false">
      <c r="D760" s="137"/>
    </row>
    <row r="761" customFormat="false" ht="12.75" hidden="false" customHeight="false" outlineLevel="0" collapsed="false">
      <c r="D761" s="137"/>
    </row>
    <row r="762" customFormat="false" ht="12.75" hidden="false" customHeight="false" outlineLevel="0" collapsed="false">
      <c r="D762" s="137"/>
    </row>
    <row r="763" customFormat="false" ht="12.75" hidden="false" customHeight="false" outlineLevel="0" collapsed="false">
      <c r="D763" s="137"/>
    </row>
    <row r="764" customFormat="false" ht="12.75" hidden="false" customHeight="false" outlineLevel="0" collapsed="false">
      <c r="D764" s="137"/>
    </row>
    <row r="765" customFormat="false" ht="12.75" hidden="false" customHeight="false" outlineLevel="0" collapsed="false">
      <c r="D765" s="137"/>
    </row>
    <row r="766" customFormat="false" ht="12.75" hidden="false" customHeight="false" outlineLevel="0" collapsed="false">
      <c r="D766" s="137"/>
    </row>
    <row r="767" customFormat="false" ht="12.75" hidden="false" customHeight="false" outlineLevel="0" collapsed="false">
      <c r="D767" s="137"/>
    </row>
    <row r="768" customFormat="false" ht="12.75" hidden="false" customHeight="false" outlineLevel="0" collapsed="false">
      <c r="D768" s="137"/>
    </row>
    <row r="769" customFormat="false" ht="12.75" hidden="false" customHeight="false" outlineLevel="0" collapsed="false">
      <c r="D769" s="137"/>
    </row>
    <row r="770" customFormat="false" ht="12.75" hidden="false" customHeight="false" outlineLevel="0" collapsed="false">
      <c r="D770" s="137"/>
    </row>
    <row r="771" customFormat="false" ht="12.75" hidden="false" customHeight="false" outlineLevel="0" collapsed="false">
      <c r="D771" s="137"/>
    </row>
    <row r="772" customFormat="false" ht="12.75" hidden="false" customHeight="false" outlineLevel="0" collapsed="false">
      <c r="D772" s="137"/>
    </row>
    <row r="773" customFormat="false" ht="12.75" hidden="false" customHeight="false" outlineLevel="0" collapsed="false">
      <c r="D773" s="137"/>
    </row>
    <row r="774" customFormat="false" ht="12.75" hidden="false" customHeight="false" outlineLevel="0" collapsed="false">
      <c r="D774" s="137"/>
    </row>
    <row r="775" customFormat="false" ht="12.75" hidden="false" customHeight="false" outlineLevel="0" collapsed="false">
      <c r="D775" s="137"/>
    </row>
    <row r="776" customFormat="false" ht="12.75" hidden="false" customHeight="false" outlineLevel="0" collapsed="false">
      <c r="D776" s="137"/>
    </row>
    <row r="777" customFormat="false" ht="12.75" hidden="false" customHeight="false" outlineLevel="0" collapsed="false">
      <c r="D777" s="137"/>
    </row>
    <row r="778" customFormat="false" ht="12.75" hidden="false" customHeight="false" outlineLevel="0" collapsed="false">
      <c r="D778" s="137"/>
    </row>
    <row r="779" customFormat="false" ht="12.75" hidden="false" customHeight="false" outlineLevel="0" collapsed="false">
      <c r="D779" s="137"/>
    </row>
    <row r="780" customFormat="false" ht="12.75" hidden="false" customHeight="false" outlineLevel="0" collapsed="false">
      <c r="D780" s="137"/>
    </row>
    <row r="781" customFormat="false" ht="12.75" hidden="false" customHeight="false" outlineLevel="0" collapsed="false">
      <c r="D781" s="137"/>
    </row>
    <row r="782" customFormat="false" ht="12.75" hidden="false" customHeight="false" outlineLevel="0" collapsed="false">
      <c r="D782" s="137"/>
    </row>
    <row r="783" customFormat="false" ht="12.75" hidden="false" customHeight="false" outlineLevel="0" collapsed="false">
      <c r="D783" s="137"/>
    </row>
    <row r="784" customFormat="false" ht="12.75" hidden="false" customHeight="false" outlineLevel="0" collapsed="false">
      <c r="D784" s="137"/>
    </row>
    <row r="785" customFormat="false" ht="12.75" hidden="false" customHeight="false" outlineLevel="0" collapsed="false">
      <c r="D785" s="137"/>
    </row>
    <row r="786" customFormat="false" ht="12.75" hidden="false" customHeight="false" outlineLevel="0" collapsed="false">
      <c r="D786" s="137"/>
    </row>
    <row r="787" customFormat="false" ht="12.75" hidden="false" customHeight="false" outlineLevel="0" collapsed="false">
      <c r="D787" s="137"/>
    </row>
    <row r="788" customFormat="false" ht="12.75" hidden="false" customHeight="false" outlineLevel="0" collapsed="false">
      <c r="D788" s="137"/>
    </row>
    <row r="789" customFormat="false" ht="12.75" hidden="false" customHeight="false" outlineLevel="0" collapsed="false">
      <c r="D789" s="137"/>
    </row>
    <row r="790" customFormat="false" ht="12.75" hidden="false" customHeight="false" outlineLevel="0" collapsed="false">
      <c r="D790" s="137"/>
    </row>
    <row r="791" customFormat="false" ht="12.75" hidden="false" customHeight="false" outlineLevel="0" collapsed="false">
      <c r="D791" s="137"/>
    </row>
    <row r="792" customFormat="false" ht="12.75" hidden="false" customHeight="false" outlineLevel="0" collapsed="false">
      <c r="D792" s="137"/>
    </row>
    <row r="793" customFormat="false" ht="12.75" hidden="false" customHeight="false" outlineLevel="0" collapsed="false">
      <c r="D793" s="137"/>
    </row>
    <row r="794" customFormat="false" ht="12.75" hidden="false" customHeight="false" outlineLevel="0" collapsed="false">
      <c r="D794" s="137"/>
    </row>
    <row r="795" customFormat="false" ht="12.75" hidden="false" customHeight="false" outlineLevel="0" collapsed="false">
      <c r="D795" s="137"/>
    </row>
    <row r="796" customFormat="false" ht="12.75" hidden="false" customHeight="false" outlineLevel="0" collapsed="false">
      <c r="D796" s="137"/>
    </row>
    <row r="797" customFormat="false" ht="12.75" hidden="false" customHeight="false" outlineLevel="0" collapsed="false">
      <c r="D797" s="137"/>
    </row>
    <row r="798" customFormat="false" ht="12.75" hidden="false" customHeight="false" outlineLevel="0" collapsed="false">
      <c r="D798" s="137"/>
    </row>
    <row r="799" customFormat="false" ht="12.75" hidden="false" customHeight="false" outlineLevel="0" collapsed="false">
      <c r="D799" s="137"/>
    </row>
    <row r="800" customFormat="false" ht="12.75" hidden="false" customHeight="false" outlineLevel="0" collapsed="false">
      <c r="D800" s="137"/>
    </row>
    <row r="801" customFormat="false" ht="12.75" hidden="false" customHeight="false" outlineLevel="0" collapsed="false">
      <c r="D801" s="137"/>
    </row>
    <row r="802" customFormat="false" ht="12.75" hidden="false" customHeight="false" outlineLevel="0" collapsed="false">
      <c r="D802" s="137"/>
    </row>
    <row r="803" customFormat="false" ht="12.75" hidden="false" customHeight="false" outlineLevel="0" collapsed="false">
      <c r="D803" s="137"/>
    </row>
    <row r="804" customFormat="false" ht="12.75" hidden="false" customHeight="false" outlineLevel="0" collapsed="false">
      <c r="D804" s="137"/>
    </row>
    <row r="805" customFormat="false" ht="12.75" hidden="false" customHeight="false" outlineLevel="0" collapsed="false">
      <c r="D805" s="137"/>
    </row>
  </sheetData>
  <autoFilter ref="A1:I1"/>
  <hyperlinks>
    <hyperlink ref="J13" r:id="rId2" display="https://www.deparlemonde.com/randonn%C3%A9es-dans-les-alpes-maritimes/le-plateau-des-miroirs-au-d%C3%A9part-de-gr%C3%A9oli%C3%A8res/"/>
    <hyperlink ref="J14" r:id="rId3" display="https://www.toujoursplushaut06.fr/3d/2)%20T%C3%AAte%20de%20Pibossan-depuis-la%20Croix-sur-Roudoule%20(L%C3%A9ouv%C3%A9)&amp;5f2c50aa45bd93ec7cbc161d"/>
    <hyperlink ref="J18" r:id="rId4" display="https://fr-fr.gps-viewer.com/track-dpz4s/2024-11-08-Eze-plage-Eze-fort-de-la-Rev%C3%A8re-La-Turbie-Cap-d-Ail/"/>
    <hyperlink ref="J19" r:id="rId5" display="https://www.toujoursplushaut06.fr/3D/2)-Adrech-de-Pouis,-Colle-Martine,-Point-d%27Areno,-Collet-de-Pater-Noster,-Saint-Valentin-depuis-Coursegoules-(la-Garussi%C3%A8re)&amp;5f293661ce0879c62192294c"/>
    <hyperlink ref="J22" r:id="rId6" display="https://randoxygene.departement06.fr/haut-var/gorges-de-daluis-9049.html"/>
    <hyperlink ref="J23" r:id="rId7" display="https://randoxygene.departement06.fr/vesubie/brec-dutelle"/>
    <hyperlink ref="J24" r:id="rId8" display="https://www.toujoursplushaut06.fr/3D/3)-Montagne-de-l%27Audibergue-depuis-Escragnoles&amp;5f295296ce0879c621922984"/>
    <hyperlink ref="J26" r:id="rId9" display="https://randoxygene.departement06.fr/moyen-pays-0/plaine-de-caille"/>
    <hyperlink ref="J27" r:id="rId10" display="http://draillescantoun.canalblog.com/archives/2008/07/06/9822849.html"/>
    <hyperlink ref="J28" r:id="rId11" display="https://www.visorando.com/randonnee-cime-des-lauses-et-tour-des-lacs-des-mil/"/>
    <hyperlink ref="J29" r:id="rId12" display="https://mercantour.info/topo/mont-saint-sauveur.html"/>
    <hyperlink ref="J30" r:id="rId13" display="https://randoxygene.departement06.fr/haute-vesubie/boucle-de-la-lave"/>
    <hyperlink ref="J31" r:id="rId14" display="https://www.camina.asso.fr/wp-content/uploads/2022/08/H_Le-col-de-Roua-par-Mihubi.pdf"/>
    <hyperlink ref="J32" r:id="rId15" display="https://www.visorando.com/randonnee-sous-la-roche-castel-au-depart-de-leouve/"/>
    <hyperlink ref="J34" r:id="rId16" display="https://www.alltrails.com/fr/randonnee/france/alpes-maritimes/l-audibergue-vallon-de-la-gorge-bertrand"/>
    <hyperlink ref="J35" r:id="rId17" display="https://www.visorando.com/randonnee-les-cluots/"/>
    <hyperlink ref="J36" r:id="rId18" display="https://www.deparlemonde.com/randonn%C3%A9es-dans-les-alpes-maritimes/n%C3%A9nuphars-dans-l-est%C3%A9rel/"/>
    <hyperlink ref="J58" r:id="rId19" display="https://randoxygene.departement06.fr/siagne-loup-7-nouvelles-randonnees/circuit-du-vieriou-9077.html"/>
    <hyperlink ref="J60" r:id="rId20" display="https://www.deparlemonde.com/randonn%C3%A9es-dans-les-alpes-maritimes/france/tour-du-mont-agel/"/>
    <hyperlink ref="J62" r:id="rId21" display="https://www.visugpx.com/7Jw0s7Zbii"/>
    <hyperlink ref="J63" r:id="rId22" display="https://www.deparlemonde.com/randonn%C3%A9es-dans-les-alpes-maritimes/pic-du-cap-roux/"/>
    <hyperlink ref="J64" r:id="rId23" display="https://randoxygene.departement06.fr/siagne-loup-7-nouvelles-randonnees/cime-du-cheiron-9083.html"/>
    <hyperlink ref="J65" r:id="rId24" display="https://randoxygene.departement06.fr/siagne-loup-7-nouvelles-randonnees/cime-du-cheiron-9083.html"/>
    <hyperlink ref="J66" r:id="rId25" display=" https://www.menton-riviera-merveilles.fr/offres/randonnee-le-tour-de-la-tete-de-chien-la-turbie-fr-3123199/"/>
    <hyperlink ref="J67" r:id="rId26" display="https://altiplus.o2switch.net/la-cuve-de-lautre-ville-17-decembre-2017/"/>
    <hyperlink ref="J68" r:id="rId27" display="https://randoxygene.departement06.fr/pays-vencois/circuit-de-pie-martin-9306.html"/>
    <hyperlink ref="J69" r:id="rId28" display="https://randoxygene.departement06.fr/pays-grassois-7-nouvelles-randonnees/circuit-du-canal-du-loup-45270.html"/>
    <hyperlink ref="J70" r:id="rId29" display="https://vttour.fr/topos/2829"/>
    <hyperlink ref="J71" r:id="rId30" display="https://www.toujoursplushaut06.fr/3D/2)-Montagne-de-Mairola-en-aller-retour-depuis-Auvare&amp;6377db13f685f34a3c27580d"/>
    <hyperlink ref="J73" r:id="rId31" display="https://fr-fr.gps-viewer.com/tracks/ekcg/rep%C3%A9rage-camp-Soubran-lac-Graveirette/"/>
    <hyperlink ref="J74" r:id="rId32" display="https://www.visugpx.com/ZJv0rDqW1j?t=3"/>
    <hyperlink ref="J75" r:id="rId33" display="https://www.visorando.com/randonnee-clue-et-village-d-amen-au-depart-du-pont/"/>
    <hyperlink ref="J76" r:id="rId34" display="https://www.visorando.com/randonnee-les-fortifications-du-massif-de-l-authio/"/>
    <hyperlink ref="J77" r:id="rId35" display="https://randoxygene.departement06.fr/haute-tinee-1/crete-de-la-blanche-9099.html"/>
    <hyperlink ref="J78" r:id="rId36" display="https://www.deparlemonde.com/randonn%C3%A9es-dans-les-alpes-maritimes/pas-du-loup-isola-2000/"/>
    <hyperlink ref="J79" r:id="rId37" display="https://www.altituderando.com/Tete-du-Garnier-1906m"/>
    <hyperlink ref="J80" r:id="rId38" display="https://randoxygene.departement06.fr/haut-cians-16-nouvelles-randonnees/circuit-du-demant-43997.html"/>
    <hyperlink ref="J81" r:id="rId39" display="https://www.altituderando.com/Lac-Negre-2354m"/>
    <hyperlink ref="J82" r:id="rId40" display="https://randoxygene.departement06.fr/haute-vesubie/col-de-cerise-9205.html"/>
    <hyperlink ref="J84" r:id="rId41" display="https://randoxygene.departement06.fr/moyenne-tinee/le-caire-gros-9124.html"/>
    <hyperlink ref="J85" r:id="rId42" display="https://www.fred-38.fr/pages/topos/mercantour/mercantour-cime-du-pisset-2233-m.html"/>
    <hyperlink ref="J87" r:id="rId43" display="https://www.altituderando.com/Lac-Autier-2275m-Vallee-de-la-Gordolasque"/>
    <hyperlink ref="J88" r:id="rId44" display="https://www.altituderando.com/Vacheries-du-Cavalet-1813m-et-des-Erps-1750m-Vallee-de-la-Vesubie"/>
    <hyperlink ref="J89" r:id="rId45" display="https://randoxygene.departement06.fr/haute-vesubie/circuit-de-trecolpas-9198.html"/>
    <hyperlink ref="J91" r:id="rId46" display="https://www.sitytrail.com/fr/trails/2297710-valdeblore--vacherie-des-anduebis-de-la-colmiane-x-valdeblore/"/>
    <hyperlink ref="J92" r:id="rId47" display="https://mercantour.info/topo/traversee_esterel.html"/>
    <hyperlink ref="J94" r:id="rId48" display="https://randoxygene.departement06.fr/moyen-var/circuit-du-grand-palier-9190.html"/>
    <hyperlink ref="J95" r:id="rId49" display="https://www.visorando.com/randonnee-/34327202"/>
    <hyperlink ref="J96" r:id="rId50" display="https://www.deparlemonde.com/randonn%C3%A9es-dans-les-alpes-maritimes/plateau-de-cavillore/rocca-sparvi%C3%A8ra-depuis-l-engarvin/"/>
    <hyperlink ref="J97" r:id="rId51" display="https://www.visorando.com/randonnee-/33510275"/>
    <hyperlink ref="J98" r:id="rId52" display="https://www.sitytrail.com/fr/trails/2720069-saintxvallierxdexthiey--ferrier-canaux/"/>
    <hyperlink ref="J99" r:id="rId53" display="https://www.visorando.com/randonnee-pointe-de-siricocca-pic-de-garuche-et-mo/carte-diagramme.html"/>
    <hyperlink ref="J100" r:id="rId54" display="https://www.visorando.com/randonnee-/2008239"/>
    <hyperlink ref="J101" r:id="rId55" display="https://www.visorando.com/randonnee-/32355503"/>
    <hyperlink ref="J102" r:id="rId56" display="https://www.visorando.com/randonnee-/32141414"/>
    <hyperlink ref="J103" r:id="rId57" display="https://randoxygene.departement06.fr/esteron-loup/circuit-des-assaliers-49740.html"/>
    <hyperlink ref="J104" r:id="rId58" display="https://www.visorando.com/randonnee-l-esteron-la-clue-de-la-clave-gilette-ch/"/>
    <hyperlink ref="J105" r:id="rId59" display="https://www.visorando.com/randonnee-eze-et-le-mont-bastide-par-le-sentier-fr/"/>
    <hyperlink ref="J106" r:id="rId60" display="https://www.visorando.com/randonnee-/31236194"/>
    <hyperlink ref="J108" r:id="rId61" display="https://www.visorando.com/randonnee-/30840035"/>
    <hyperlink ref="J109" r:id="rId62" display="https://www.visorando.com/randonnee-/30589359"/>
    <hyperlink ref="J111" r:id="rId63" display="https://www.visorando.com/randonnee-le-mont-vinaigre-en-passant-par-le-lac-d/"/>
    <hyperlink ref="J112" r:id="rId64" display="https://www.deparlemonde.com/randonn%C3%A9es-dans-les-alpes-maritimes/france/liste-randonn%C3%A9es-haute-v%C3%A9subie/pic-d-aurelle-dans-l-est%C3%A9rel/"/>
    <hyperlink ref="J113" r:id="rId65" display="https://www.visorando.com/randonnee-/29886446"/>
    <hyperlink ref="J114" r:id="rId66" display="https://www.visorando.com/randonnee-2023-01-06-lac-de-meaulx-st-paul-en-fore/"/>
    <hyperlink ref="J115" r:id="rId67" display="https://randoxygene.departement06.fr/siagne-loup-7-nouvelles-randonnees/plateau-de-calern-9079.html"/>
    <hyperlink ref="J116" r:id="rId68" display="http://www.limonta-caladenissa.org/2016/06/col-de-theoule-n-d-d-afrique-pointe-de-l-aiguille.html"/>
    <hyperlink ref="J117" r:id="rId69" display="https://www.altituderando.com/Mont-Cima-878m-Croix-de-Cuor-744m-Vieil-Aspremont-816m"/>
    <hyperlink ref="J118" r:id="rId70" display="https://www.toujoursplushaut06.fr/Carte-profil-altimetrique/5)_Pic_du_Cap_Roux-depuis-Saint-Rapha%C3%ABl_(Pointe_de_l'Observatoire)&amp;6003f769989e784cd7227dc5"/>
    <hyperlink ref="J119" r:id="rId71" display="http://les-randos-du-grand.eklablog.com/le-verdon-a-trigance-le-pont-du-sautet-et-le-belvedere-des-vautours-a207246822"/>
    <hyperlink ref="J120" r:id="rId72" display="https://toujoursplushaut06.fr/Carte-profil-altimetrique/1)%20Mont%20Falourde-depuis-Bairols&amp;5f191698752fa73131a8ad61"/>
    <hyperlink ref="J121" r:id="rId73" display="https://www.visugpx.com/6GIIkCJ8e4"/>
    <hyperlink ref="J122" r:id="rId74" display="https://randoxygene.departement06.fr/bevera-paillon/circuit-du-grand-braus-9385.html"/>
    <hyperlink ref="J123" r:id="rId75" display="https://www.visorando.com/randonnee-le-mont-lachens/"/>
    <hyperlink ref="J124" r:id="rId76" display="http://rando.canalblog.com/archives/2007/06/20/5367147.html"/>
    <hyperlink ref="J125" r:id="rId77" display="https://www.visugpx.com/1348053487"/>
    <hyperlink ref="J127" r:id="rId78" display="https://randoxygene.departement06.fr/haute-tinee-2/tour-du-lausfer-9112.html"/>
    <hyperlink ref="J128" r:id="rId79" display="http://lesjoyeuxrandonneursvallerois.e-monsite.com/blog/le-tour-des-gorges-de-l-artuby.html"/>
    <hyperlink ref="J129" r:id="rId80" display="https://www.deparlemonde.com/randonn%C3%A9es-dans-les-alpes-maritimes/france/liste-randonn%C3%A9es-haute-v%C3%A9subie/vacherie-du-cavalet/"/>
    <hyperlink ref="J130" r:id="rId81" display="https://randoxygene.departement06.fr/haute-vesubie/col-de-cerise-9205.html"/>
    <hyperlink ref="J131" r:id="rId82" display="https://randoxygene.departement06.fr/haute-vesubie/col-de-cerise-9205.html"/>
    <hyperlink ref="J134" r:id="rId83" display="https://randoxygene.departement06.fr/moyenne-tinee/mont-pepoiri-9121.html"/>
    <hyperlink ref="J135" r:id="rId84" display="https://randoxygene.departement06.fr/moyen-var/tour-du-mont-de-lieuche-9218.html"/>
    <hyperlink ref="J137" r:id="rId85" display="https://www.visorando.com/randonnee-le-tour-de-la-beaume-des-echelles/"/>
    <hyperlink ref="J139" r:id="rId86" display="https://toujoursplushaut06.fr/Carte-profil-altimetrique/2)_Mont_Brune_en_aller-retour-depuis-Ascros&amp;5f298d5dce0879c6219229bc"/>
    <hyperlink ref="J141" r:id="rId87" display="https://randoxygene.departement06.fr/bevera-paillon/crete-du-ferion-9386.html"/>
    <hyperlink ref="J142" r:id="rId88" display="https://www.deparlemonde.com/randonn%C3%A9es-dans-les-alpes-maritimes/france/liste-randonn%C3%A9es-haute-v%C3%A9subie/la-colle-du-ma%C3%A7on/"/>
    <hyperlink ref="J143" r:id="rId89" display="https://fr-be.gps-viewer.com/tracks/e8l3/Rocca-Sparvi%C3%A8ra-et-Mine-de-l-Eguisse/"/>
    <hyperlink ref="J144" r:id="rId90" display="https://www.visorando.com/randonnee-plateau-de-monseguise/"/>
    <hyperlink ref="J145" r:id="rId91" display="http://pataugas-83.eklablog.com/le-pic-de-la-gardiette-a119638206"/>
    <hyperlink ref="J147" r:id="rId92" display="https://www.deparlemonde.com/randonn%C3%A9es-dans-les-alpes-maritimes/france/mouton-d-anou/"/>
    <hyperlink ref="J148" r:id="rId93" display="https://www.terresetpierresdazur.com/mouton-d-anou"/>
    <hyperlink ref="J149" r:id="rId94" display="https://www.terresetpierresdazur.com/circuit-cipres"/>
    <hyperlink ref="J151" r:id="rId95" display="https://dan-randos-photos.monsite-orange.fr/page-5c866cf575a97.html"/>
    <hyperlink ref="J152" r:id="rId96" display="https://www.sitytrail.com/fr/trails/2021593-speracedes--cabris-x-bois-dxamont/"/>
    <hyperlink ref="J155" r:id="rId97" display="https://www.visorando.com/randonnee-mont-saint-martin/"/>
    <hyperlink ref="J156" r:id="rId98" display="https://randoxygene.departement06.fr/pays-nicois/crete-du-mont-macaron-9295.html"/>
    <hyperlink ref="J157" r:id="rId99" display="https://tourrette-levens.fr/wp-content/uploads/2022/02/8-MontMacaron-maj2021-ok.pdf"/>
    <hyperlink ref="J158" r:id="rId100" display="https://www.terresetpierresdazur.com/baousnoirsblancs"/>
    <hyperlink ref="J160" r:id="rId101" display="https://www.toujoursplushaut06.fr/3)_Rocher_des_Monges"/>
    <hyperlink ref="J161" r:id="rId102" display="https://www.cirkwi.com/fr/circuit/255999-fort-de-la-revere-depuis-la-turbie"/>
    <hyperlink ref="J163" r:id="rId103" display="https://mercantour.info/topo/marsaou-suvieres.html"/>
    <hyperlink ref="J164" r:id="rId104" display="https://fr-fr.gps-viewer.com/tracks/ejbp/Cascade-de-Clars-via-l-Ubac-de-Brain%C3%A9e/"/>
    <hyperlink ref="J167" r:id="rId105" display="https://randoxygene.departement06.fr/pays-mentonnais/circuit-du-razet-9258.html"/>
    <hyperlink ref="J168" r:id="rId106" display="https://www.terresetpierresdazur.com/au-coeur-de-lesterel"/>
    <hyperlink ref="J169" r:id="rId107" display="https://randoxygene.departement06.fr/vesubie/brec-d-utelle-9376.html"/>
    <hyperlink ref="J170" r:id="rId108" display="https://mercantour.info/topo/montagne-thiey-canaux.html"/>
    <hyperlink ref="J172" r:id="rId109" display="https://www.toujoursplushaut06.fr/2)_Mont_Vial_depuis-Revest-les-Roches"/>
    <hyperlink ref="J173" r:id="rId110" display="https://randoxygene.departement06.fr/haut-var/gorges-de-daluis-9049.html"/>
    <hyperlink ref="J174" r:id="rId111" display="https://fr.wikiloc.com/itineraires-randonnee/cremont-via-vauplane-19563160"/>
    <hyperlink ref="J175" r:id="rId112" display="https://fr-fr.gps-viewer.com/tracks/ew44/2021-09-10-Pointe-Chavanette-1753m-et-Brec-d-Ilonse-1738m/"/>
    <hyperlink ref="J176" r:id="rId113" display="https://mercantour.info/topo/baus-frema.html"/>
    <hyperlink ref="J178" r:id="rId114" display="https://randoxygene.departement06.fr/haute-vesubie/circuit-des-adus-9204.html"/>
    <hyperlink ref="J180" r:id="rId115" display="https://randoxygene.departement06.fr/haute-tinee-2/baisse-de-druos-9110.html"/>
    <hyperlink ref="J185" r:id="rId116" display="http://91.121.192.72/spip.php?article44"/>
    <hyperlink ref="J196" r:id="rId117" display="https://www.terresetpierresdazur.com/tourrettes"/>
    <hyperlink ref="J197" r:id="rId118" display="https://randoxygene.departement06.fr/pays-grassois/circuit-du-paradis-9317.html"/>
    <hyperlink ref="J199" r:id="rId119" display="https://randoxygene.departement06.fr/pays-vencois/puy-de-naouri-9310.html"/>
    <hyperlink ref="J201" r:id="rId120" display="https://www.visorando.com/randonnee-le-bruguet-et-la-brague/"/>
    <hyperlink ref="J202" r:id="rId121" display="https://www.visorando.com/randonnee-lac-de-giraud-et-foret-de-tourrettes-au-/"/>
    <hyperlink ref="J203" r:id="rId122" display="https://randoxygene.departement06.fr/pays-cannois/crete-des-grues-9325.html"/>
    <hyperlink ref="J204" r:id="rId123" display="https://www.deparlemonde.com/randonn%C3%A9es-dans-les-alpes-maritimes/france/pic-du-cap-roux/"/>
    <hyperlink ref="J205" r:id="rId124" display="https://www.deparlemonde.com/randonn%C3%A9es-dans-les-alpes-maritimes/france/le-pr%C3%A9-royer/"/>
    <hyperlink ref="J206" r:id="rId125" display="https://www.visorando.com/randonnee-baous-de-la-gaude-et-saint-jeannet/"/>
    <hyperlink ref="J207" r:id="rId126" display="https://www.sitytrail.com/fr/trails/1100013-pegomas--pegomas-mimosas/"/>
    <hyperlink ref="J212" r:id="rId127" display="https://randoxygene.departement06.fr/esteron-loup/pic-de-l-aiglo-10245.html"/>
    <hyperlink ref="J213" r:id="rId128" display="https://www.terresetpierresdazur.com/agay"/>
    <hyperlink ref="J214" r:id="rId129" display="http://www.altisud.com/randonnees/france-rando/alpes-maritimes-06/lauvet-d-ilonse-randonnee__i_4mxvna1v1fae__al_detail-randonnee.html"/>
    <hyperlink ref="J215" r:id="rId130" display="https://www.visugpx.com/pyFNqcW5NU"/>
    <hyperlink ref="J216" r:id="rId131" display="https://www.deparlemonde.com/randonn%C3%A9es-dans-les-alpes-maritimes/france/lac-scluos/"/>
    <hyperlink ref="J217" r:id="rId132" display="https://randoxygene.departement06.fr/pays-grassois/val-de-siagne-9311.html"/>
    <hyperlink ref="J221" r:id="rId133" display="https://www.terresetpierresdazur.com/castellaras"/>
    <hyperlink ref="J248" r:id="rId134" display="https://randoxygene.departement06.fr/littoral/ile-sainte-marguerite-9365.html"/>
    <hyperlink ref="J249" r:id="rId135" display="https://randoxygene.departement06.fr/haute-vesubie/circuit-de-trecolpas-9198.html"/>
    <hyperlink ref="J258" r:id="rId136" display="https://www.visorando.com/randonnee-baous-de-la-gaude-et-saint-jeannet/"/>
    <hyperlink ref="J260" r:id="rId137" display="https://randoxygene.departement06.fr/moyen-pays/plaine-de-caille-9795.html"/>
    <hyperlink ref="J262" r:id="rId138" display="http://www.randogps.net/randonnee-pedestre-gps-alpes-maritimes-6.php?num=53&amp;meta=Circuit%20du%20Collet%20de%20Gilibert "/>
    <hyperlink ref="J263" r:id="rId139" display="https://randoxygene.departement06.fr/littoral/tour-du-cap-ferrat-9335.html"/>
    <hyperlink ref="J264" r:id="rId140" display="https://mercantour.info/topo/marsaou-suvieres.html"/>
    <hyperlink ref="J268" r:id="rId141" display="https://www.visorando.com/randonnee-le-mont-vinaigre-la-route-des-cols/"/>
    <hyperlink ref="J269" r:id="rId142" display="https://randoxygene.departement06.fr/pays-nicois/circuit-de-lourquiere-9299.html"/>
    <hyperlink ref="J270" r:id="rId143" display="https://randoxygene.departement06.fr/pays-cannois/circuit-du-grand-duc-9322.html"/>
    <hyperlink ref="J271" r:id="rId144" display="https://www.gpx-view.com/gpx.php?f=cheirongrospounchcolsine.gpx"/>
    <hyperlink ref="J272" r:id="rId145" display="https://randoxygene.departement06.fr/moyen-pays/plateau-de-saint-barnabe-9792.html"/>
    <hyperlink ref="J273" r:id="rId146" display="https://randoxygene.departement06.fr/siagne-loup/montagne-de-thiey-9082.html"/>
    <hyperlink ref="J274" r:id="rId147" display="https://www.terresetpierresdazur.com/cassien-serminier ???"/>
    <hyperlink ref="J275" r:id="rId148" display="https://www.terresetpierresdazur.com/au-coeur-de-lesterel ???"/>
    <hyperlink ref="J276" r:id="rId149" display="https://fr.wikiloc.com/itineraires-randonnee/depart-st-jeannet-tour-du-castellet-par-jas-jausserand-les-gardioles-24611793"/>
    <hyperlink ref="J277" r:id="rId150" display="https://randoxygene.departement06.fr/siagne-loup/circuit-du-vieriou-9077.html"/>
    <hyperlink ref="J278" r:id="rId151" display="https://www.terresetpierresdazur.com/baousnoirsblancs"/>
    <hyperlink ref="J279" r:id="rId152" display="http://levens.fr/wp/wp-content/uploads/2017/09/Circuit-randonn%C3%A9e-2018-st-blaise.pdf "/>
    <hyperlink ref="J281" r:id="rId153" display="https://randoxygene.departement06.fr/littoral/tour-du-mont-boron-9340.html&#10;https://randoxygene.departement06.fr/littoral/circuit-du-mont-alban-9339.html"/>
    <hyperlink ref="J282" r:id="rId154" display="https://randoxygene.departement06.fr/vesubie/mine-de-l-eguisse-9374.html"/>
    <hyperlink ref="J283" r:id="rId155" display="https://www.visorando.com/randonnee-la-cascade-de-clars-via-l-ubac-de-braine/"/>
    <hyperlink ref="J319" r:id="rId156" display="https://randoxygene.departement06.fr/littoral/tour-du-cap-martin-9331.html"/>
    <hyperlink ref="J320" r:id="rId157" display="https://randoxygene.departement06.fr/littoral/tour-du-cap-ferrat-9335.html&#10;"/>
    <hyperlink ref="J364" r:id="rId158" display="https://randoxygene.departement06.fr/esteron/gorges-de-l-esteron-9111.html"/>
    <hyperlink ref="J366" r:id="rId159" display="https://randoxygene.departement06.fr/pays-vencois/plan-des-noves-9303.html"/>
    <hyperlink ref="J370" r:id="rId160" display="https://randoxygene.departement06.fr/siagne-loup/plateau-de-briasq-9078.html"/>
    <hyperlink ref="J371" r:id="rId161" display="https://randoxygene.departement06.fr/littoral/tour-du-cap-ferrat-9335.html"/>
    <hyperlink ref="J379" r:id="rId162" display="https://randoxygene.departement06.fr/siagne-loup/plateau-de-saint-barnabe-9071.html"/>
    <hyperlink ref="J381" r:id="rId163" display="https://randoxygene.departement06.fr/pays-vencois/circuit-du-castellet-9307.html"/>
    <hyperlink ref="J382" r:id="rId164" display="https://randoxygene.departement06.fr/pays-nicois/circuit-de-lourquiere-9299.html"/>
    <hyperlink ref="K382" location="Data!E320" display="#Data.E320"/>
    <hyperlink ref="J383" r:id="rId165" display="https://randoxygene.departement06.fr/littoral/tour-du-cap-d-antibes-9360.html"/>
    <hyperlink ref="J393" r:id="rId166" display="https://randoxygene.departement06.fr/pays-grassois/tour-de-la-marbriere-9314.html"/>
    <hyperlink ref="J394" r:id="rId167" display="https://randoxygene.departement06.fr/pays-grassois/tour-de-la-marbriere-9314.html"/>
    <hyperlink ref="J395" r:id="rId168" display="https://randoxygene.departement06.fr/siagne-loup/traversee-des-miroirs-9075.html"/>
    <hyperlink ref="J396" r:id="rId169" display="https://randoxygene.departement06.fr/esteron/mont-vial-9114.html"/>
    <hyperlink ref="J398" r:id="rId170" display="https://randoxygene.departement06.fr/pays-cannois/mont-saint-martin-9324.html"/>
    <hyperlink ref="J401" r:id="rId171" display="https://randoxygene.departement06.fr/siagne-loup/circuit-du-loup-9076.html"/>
    <hyperlink ref="J402" r:id="rId172" display="https://randoxygene.departement06.fr/esteron/gorges-de-l-esteron-9111.html"/>
    <hyperlink ref="J404" r:id="rId173" display="https://randoxygene.departement06.fr/siagne-loup/plateau-de-calern-9079.html"/>
    <hyperlink ref="J410" r:id="rId174" display="https://randoxygene.departement06.fr/haute-vesubie/circuit-de-fenestre-9201.html"/>
    <hyperlink ref="J411" r:id="rId175" display="https://randoxygene.departement06.fr/haute-vesubie/col-de-cerise-9205.html"/>
    <hyperlink ref="J412" r:id="rId176" display="https://randoxygene.departement06.fr/haut-var/cime-de-l-aspre-9056.html"/>
    <hyperlink ref="J413" r:id="rId177" display="https://randoxygene.departement06.fr/haute-vesubie/lac-negre-9202.html"/>
    <hyperlink ref="J436" r:id="rId178" display="https://randoxygene.departement06.fr/pays-cannois/crete-des-grues-9325.html"/>
    <hyperlink ref="J702" r:id="rId179" display="http://www.altisud.com/alpes-maritimes-06/croix-de-verse-randonnee__i_4mxvna9vpja2__al_detail-randonnee.html"/>
    <hyperlink ref="J724" r:id="rId180" display="http://www.nicecotedazur.org/environnement/natura-2000/natura-2000-vallons-obscurs à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1"/>
  <legacyDrawing r:id="rId18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600"/>
    </sheetView>
  </sheetViews>
  <sheetFormatPr defaultColWidth="10.96484375" defaultRowHeight="15" zeroHeight="false" outlineLevelRow="0" outlineLevelCol="0"/>
  <cols>
    <col collapsed="false" customWidth="true" hidden="false" outlineLevel="0" max="9" min="9" style="175" width="11.42"/>
  </cols>
  <sheetData>
    <row r="1" customFormat="false" ht="30" hidden="false" customHeight="false" outlineLevel="0" collapsed="false">
      <c r="A1" s="176" t="s">
        <v>2</v>
      </c>
      <c r="B1" s="177" t="s">
        <v>3</v>
      </c>
      <c r="C1" s="178" t="s">
        <v>4</v>
      </c>
      <c r="D1" s="178" t="s">
        <v>933</v>
      </c>
      <c r="E1" s="177" t="s">
        <v>934</v>
      </c>
      <c r="F1" s="177" t="s">
        <v>7</v>
      </c>
      <c r="G1" s="177" t="s">
        <v>8</v>
      </c>
      <c r="I1" s="179" t="s">
        <v>935</v>
      </c>
    </row>
    <row r="11" customFormat="false" ht="15" hidden="false" customHeight="false" outlineLevel="0" collapsed="false">
      <c r="A11" s="180" t="str">
        <f aca="false">IF(ISBLANK(Data!D11),"&lt;tr&gt;&lt;td&gt;&amp;nbsp;&lt;/td&gt;",CONCATENATE("&lt;tr&gt;&lt;td align=""center""&gt;",Data!D11,"&lt;/td&gt;"))</f>
        <v>&lt;tr&gt;&lt;td align="center"&gt;13-12-2024&lt;/td&gt;</v>
      </c>
      <c r="B11" s="180" t="str">
        <f aca="false">IF(ISBLANK(Data!E11),"&lt;td&gt;&amp;nbsp;&lt;/td&gt;",CONCATENATE("&lt;td&gt;",Data!E11,"&lt;/td&gt;"))</f>
        <v>&lt;td&gt;Le mont Macaron depuis Camp Soubran &lt;/td&gt;</v>
      </c>
      <c r="C11" s="180" t="str">
        <f aca="false">IF(ISBLANK(Data!F11),"&lt;td&gt;&amp;nbsp;&lt;/td&gt;",CONCATENATE("&lt;td  align=""center""&gt;",Data!F11,"&lt;/td&gt;"))</f>
        <v>&lt;td  align="center"&gt;430&lt;/td&gt;</v>
      </c>
      <c r="D11" s="180" t="str">
        <f aca="false">IF(ISBLANK(Data!G11),"&lt;td&gt;&amp;nbsp;&lt;/td&gt;",CONCATENATE("&lt;td  align=""center""&gt;",Data!G11,"&lt;/td&gt;"))</f>
        <v>&lt;td  align="center"&gt;9&lt;/td&gt;</v>
      </c>
      <c r="E11" s="180" t="str">
        <f aca="false">IF(ISBLANK(Data!H11),"&lt;td&gt;&amp;nbsp;&lt;/td&gt;",CONCATENATE("&lt;td  align=""center""&gt;",Data!H11,"&lt;/td&gt;"))</f>
        <v>&lt;td  align="center"&gt;85&lt;/td&gt;</v>
      </c>
      <c r="F11" s="180" t="str">
        <f aca="false">IF(ISBLANK(Data!I11),"&lt;td&gt;&amp;nbsp;&lt;/td&gt;",CONCATENATE("&lt;td  align=""center""&gt;",Data!I11,"&lt;/td&gt;"))</f>
        <v>&lt;td  align="center"&gt;Facile&lt;/td&gt;</v>
      </c>
      <c r="G11" s="180" t="str">
        <f aca="false">IF(ISBLANK(Data!J11),"&lt;td&gt;&amp;nbsp;&lt;/td&gt;",CONCATENATE("&lt;td&gt;&lt;a href=",Data!J11," target=_blank&gt;...&lt;/a&gt;&lt;/td&gt;"))</f>
        <v>&lt;td&gt;&amp;nbsp;&lt;/td&gt;</v>
      </c>
      <c r="H11" s="180"/>
      <c r="I11" s="175" t="str">
        <f aca="false">CONCATENATE(A11,B11,C11,D11,E11,F11,G11)</f>
        <v>&lt;tr&gt;&lt;td align="center"&gt;13-12-2024&lt;/td&gt;&lt;td&gt;Le mont Macaron depuis Camp Soubran &lt;/td&gt;&lt;td  align="center"&gt;430&lt;/td&gt;&lt;td  align="center"&gt;9&lt;/td&gt;&lt;td  align="center"&gt;85&lt;/td&gt;&lt;td  align="center"&gt;Facile&lt;/td&gt;&lt;td&gt;&amp;nbsp;&lt;/td&gt;</v>
      </c>
    </row>
    <row r="12" customFormat="false" ht="15" hidden="false" customHeight="false" outlineLevel="0" collapsed="false">
      <c r="A12" s="180" t="str">
        <f aca="false">IF(ISBLANK(Data!D12),"&lt;tr&gt;&lt;td&gt;&amp;nbsp;&lt;/td&gt;",CONCATENATE("&lt;tr&gt;&lt;td align=""center""&gt;",Data!D12,"&lt;/td&gt;"))</f>
        <v>&lt;tr&gt;&lt;td align="center"&gt;6-12-2024&lt;/td&gt;</v>
      </c>
      <c r="B12" s="180" t="str">
        <f aca="false">IF(ISBLANK(Data!E12),"&lt;td&gt;&amp;nbsp;&lt;/td&gt;",CONCATENATE("&lt;td&gt;",Data!E12,"&lt;/td&gt;"))</f>
        <v>&lt;td&gt;le plateau de Calern au départ de Cipières&lt;/td&gt;</v>
      </c>
      <c r="C12" s="180" t="str">
        <f aca="false">IF(ISBLANK(Data!F12),"&lt;td&gt;&amp;nbsp;&lt;/td&gt;",CONCATENATE("&lt;td  align=""center""&gt;",Data!F12,"&lt;/td&gt;"))</f>
        <v>&lt;td  align="center"&gt;500&lt;/td&gt;</v>
      </c>
      <c r="D12" s="180" t="str">
        <f aca="false">IF(ISBLANK(Data!G12),"&lt;td&gt;&amp;nbsp;&lt;/td&gt;",CONCATENATE("&lt;td  align=""center""&gt;",Data!G12,"&lt;/td&gt;"))</f>
        <v>&lt;td  align="center"&gt;11.5&lt;/td&gt;</v>
      </c>
      <c r="E12" s="180" t="str">
        <f aca="false">IF(ISBLANK(Data!H12),"&lt;td&gt;&amp;nbsp;&lt;/td&gt;",CONCATENATE("&lt;td  align=""center""&gt;",Data!H12,"&lt;/td&gt;"))</f>
        <v>&lt;td  align="center"&gt;60&lt;/td&gt;</v>
      </c>
      <c r="F12" s="180" t="str">
        <f aca="false">IF(ISBLANK(Data!I12),"&lt;td&gt;&amp;nbsp;&lt;/td&gt;",CONCATENATE("&lt;td  align=""center""&gt;",Data!I12,"&lt;/td&gt;"))</f>
        <v>&lt;td  align="center"&gt;Moyenne&lt;/td&gt;</v>
      </c>
      <c r="G12" s="180" t="str">
        <f aca="false">IF(ISBLANK(Data!J12),"&lt;td&gt;&amp;nbsp;&lt;/td&gt;",CONCATENATE("&lt;td&gt;&lt;a href=",Data!J12," target=_blank&gt;...&lt;/a&gt;&lt;/td&gt;"))</f>
        <v>&lt;td&gt;&amp;nbsp;&lt;/td&gt;</v>
      </c>
      <c r="H12" s="180"/>
      <c r="I12" s="175" t="str">
        <f aca="false">CONCATENATE(A12,B12,C12,D12,E12,F12,G12)</f>
        <v>&lt;tr&gt;&lt;td align="center"&gt;6-12-2024&lt;/td&gt;&lt;td&gt;le plateau de Calern au départ de Cipières&lt;/td&gt;&lt;td  align="center"&gt;500&lt;/td&gt;&lt;td  align="center"&gt;11.5&lt;/td&gt;&lt;td  align="center"&gt;60&lt;/td&gt;&lt;td  align="center"&gt;Moyenne&lt;/td&gt;&lt;td&gt;&amp;nbsp;&lt;/td&gt;</v>
      </c>
    </row>
    <row r="13" customFormat="false" ht="15" hidden="false" customHeight="false" outlineLevel="0" collapsed="false">
      <c r="A13" s="180" t="str">
        <f aca="false">IF(ISBLANK(Data!D13),"&lt;tr&gt;&lt;td&gt;&amp;nbsp;&lt;/td&gt;",CONCATENATE("&lt;tr&gt;&lt;td align=""center""&gt;",Data!D13,"&lt;/td&gt;"))</f>
        <v>&lt;tr&gt;&lt;td align="center"&gt;29-11-2024&lt;/td&gt;</v>
      </c>
      <c r="B13" s="180" t="str">
        <f aca="false">IF(ISBLANK(Data!E13),"&lt;td&gt;&amp;nbsp;&lt;/td&gt;",CONCATENATE("&lt;td&gt;",Data!E13,"&lt;/td&gt;"))</f>
        <v>&lt;td&gt;La traversée du plateau des Miroirs, au départ de Gréolières (1100m)&lt;/td&gt;</v>
      </c>
      <c r="C13" s="180" t="str">
        <f aca="false">IF(ISBLANK(Data!F13),"&lt;td&gt;&amp;nbsp;&lt;/td&gt;",CONCATENATE("&lt;td  align=""center""&gt;",Data!F13,"&lt;/td&gt;"))</f>
        <v>&lt;td  align="center"&gt;437&lt;/td&gt;</v>
      </c>
      <c r="D13" s="180" t="str">
        <f aca="false">IF(ISBLANK(Data!G13),"&lt;td&gt;&amp;nbsp;&lt;/td&gt;",CONCATENATE("&lt;td  align=""center""&gt;",Data!G13,"&lt;/td&gt;"))</f>
        <v>&lt;td  align="center"&gt;10&lt;/td&gt;</v>
      </c>
      <c r="E13" s="180" t="str">
        <f aca="false">IF(ISBLANK(Data!H13),"&lt;td&gt;&amp;nbsp;&lt;/td&gt;",CONCATENATE("&lt;td  align=""center""&gt;",Data!H13,"&lt;/td&gt;"))</f>
        <v>&lt;td  align="center"&gt;60&lt;/td&gt;</v>
      </c>
      <c r="F13" s="180" t="str">
        <f aca="false">IF(ISBLANK(Data!I13),"&lt;td&gt;&amp;nbsp;&lt;/td&gt;",CONCATENATE("&lt;td  align=""center""&gt;",Data!I13,"&lt;/td&gt;"))</f>
        <v>&lt;td  align="center"&gt;Facile&lt;/td&gt;</v>
      </c>
      <c r="G13" s="180" t="str">
        <f aca="false">IF(ISBLANK(Data!J13),"&lt;td&gt;&amp;nbsp;&lt;/td&gt;",CONCATENATE("&lt;td&gt;&lt;a href=",Data!J13," target=_blank&gt;...&lt;/a&gt;&lt;/td&gt;"))</f>
        <v>&lt;td&gt;&lt;a href=https://www.deparlemonde.com/randonn%C3%A9es-dans-les-alpes-maritimes/le-plateau-des-miroirs-au-d%C3%A9part-de-gr%C3%A9oli%C3%A8res/ target=_blank&gt;...&lt;/a&gt;&lt;/td&gt;</v>
      </c>
      <c r="H13" s="180"/>
      <c r="I13" s="175" t="str">
        <f aca="false">CONCATENATE(A13,B13,C13,D13,E13,F13,G13)</f>
        <v>&lt;tr&gt;&lt;td align="center"&gt;29-11-2024&lt;/td&gt;&lt;td&gt;La traversée du plateau des Miroirs, au départ de Gréolières (1100m)&lt;/td&gt;&lt;td  align="center"&gt;437&lt;/td&gt;&lt;td  align="center"&gt;10&lt;/td&gt;&lt;td  align="center"&gt;60&lt;/td&gt;&lt;td  align="center"&gt;Facile&lt;/td&gt;&lt;td&gt;&lt;a href=https://www.deparlemonde.com/randonn%C3%A9es-dans-les-alpes-maritimes/le-plateau-des-miroirs-au-d%C3%A9part-de-gr%C3%A9oli%C3%A8res/ target=_blank&gt;...&lt;/a&gt;&lt;/td&gt;</v>
      </c>
    </row>
    <row r="14" customFormat="false" ht="15" hidden="false" customHeight="false" outlineLevel="0" collapsed="false">
      <c r="A14" s="180" t="str">
        <f aca="false">IF(ISBLANK(Data!D14),"&lt;tr&gt;&lt;td&gt;&amp;nbsp;&lt;/td&gt;",CONCATENATE("&lt;tr&gt;&lt;td align=""center""&gt;",Data!D14,"&lt;/td&gt;"))</f>
        <v>&lt;tr&gt;&lt;td align="center"&gt;29-11-2024&lt;/td&gt;</v>
      </c>
      <c r="B14" s="180" t="str">
        <f aca="false">IF(ISBLANK(Data!E14),"&lt;td&gt;&amp;nbsp;&lt;/td&gt;",CONCATENATE("&lt;td&gt;",Data!E14,"&lt;/td&gt;"))</f>
        <v>&lt;td&gt;La tête de Pibossan (1620 m)&lt;/td&gt;</v>
      </c>
      <c r="C14" s="180" t="str">
        <f aca="false">IF(ISBLANK(Data!F14),"&lt;td&gt;&amp;nbsp;&lt;/td&gt;",CONCATENATE("&lt;td  align=""center""&gt;",Data!F14,"&lt;/td&gt;"))</f>
        <v>&lt;td  align="center"&gt;800&lt;/td&gt;</v>
      </c>
      <c r="D14" s="180" t="str">
        <f aca="false">IF(ISBLANK(Data!G14),"&lt;td&gt;&amp;nbsp;&lt;/td&gt;",CONCATENATE("&lt;td  align=""center""&gt;",Data!G14,"&lt;/td&gt;"))</f>
        <v>&lt;td  align="center"&gt;12.5&lt;/td&gt;</v>
      </c>
      <c r="E14" s="180" t="str">
        <f aca="false">IF(ISBLANK(Data!H14),"&lt;td&gt;&amp;nbsp;&lt;/td&gt;",CONCATENATE("&lt;td  align=""center""&gt;",Data!H14,"&lt;/td&gt;"))</f>
        <v>&lt;td  align="center"&gt;170&lt;/td&gt;</v>
      </c>
      <c r="F14" s="180" t="str">
        <f aca="false">IF(ISBLANK(Data!I14),"&lt;td&gt;&amp;nbsp;&lt;/td&gt;",CONCATENATE("&lt;td  align=""center""&gt;",Data!I14,"&lt;/td&gt;"))</f>
        <v>&lt;td  align="center"&gt;83&lt;/td&gt;</v>
      </c>
      <c r="G14" s="180" t="str">
        <f aca="false">IF(ISBLANK(Data!J14),"&lt;td&gt;&amp;nbsp;&lt;/td&gt;",CONCATENATE("&lt;td&gt;&lt;a href=",Data!J14," target=_blank&gt;...&lt;/a&gt;&lt;/td&gt;"))</f>
        <v>&lt;td&gt;&lt;a href=https://www.toujoursplushaut06.fr/3d/2)%20T%C3%AAte%20de%20Pibossan-depuis-la%20Croix-sur-Roudoule%20(L%C3%A9ouv%C3%A9)&amp;5f2c50aa45bd93ec7cbc161d target=_blank&gt;...&lt;/a&gt;&lt;/td&gt;</v>
      </c>
      <c r="H14" s="180"/>
      <c r="I14" s="175" t="str">
        <f aca="false">CONCATENATE(A14,B14,C14,D14,E14,F14,G14)</f>
        <v>&lt;tr&gt;&lt;td align="center"&gt;29-11-2024&lt;/td&gt;&lt;td&gt;La tête de Pibossan (1620 m)&lt;/td&gt;&lt;td  align="center"&gt;800&lt;/td&gt;&lt;td  align="center"&gt;12.5&lt;/td&gt;&lt;td  align="center"&gt;170&lt;/td&gt;&lt;td  align="center"&gt;83&lt;/td&gt;&lt;td&gt;&lt;a href=https://www.toujoursplushaut06.fr/3d/2)%20T%C3%AAte%20de%20Pibossan-depuis-la%20Croix-sur-Roudoule%20(L%C3%A9ouv%C3%A9)&amp;5f2c50aa45bd93ec7cbc161d target=_blank&gt;...&lt;/a&gt;&lt;/td&gt;</v>
      </c>
    </row>
    <row r="15" customFormat="false" ht="15" hidden="false" customHeight="false" outlineLevel="0" collapsed="false">
      <c r="A15" s="180" t="str">
        <f aca="false">IF(ISBLANK(Data!D15),"&lt;tr&gt;&lt;td&gt;&amp;nbsp;&lt;/td&gt;",CONCATENATE("&lt;tr&gt;&lt;td align=""center""&gt;",Data!D15,"&lt;/td&gt;"))</f>
        <v>&lt;tr&gt;&lt;td align="center"&gt;22-11-2024&lt;/td&gt;</v>
      </c>
      <c r="B15" s="180" t="str">
        <f aca="false">IF(ISBLANK(Data!E15),"&lt;td&gt;&amp;nbsp;&lt;/td&gt;",CONCATENATE("&lt;td&gt;",Data!E15,"&lt;/td&gt;"))</f>
        <v>&lt;td&gt;boucle au départ du Col du Testanier sur les rives du lac de L'Avellan&lt;/td&gt;</v>
      </c>
      <c r="C15" s="180" t="str">
        <f aca="false">IF(ISBLANK(Data!F15),"&lt;td&gt;&amp;nbsp;&lt;/td&gt;",CONCATENATE("&lt;td  align=""center""&gt;",Data!F15,"&lt;/td&gt;"))</f>
        <v>&lt;td  align="center"&gt;400&lt;/td&gt;</v>
      </c>
      <c r="D15" s="180" t="str">
        <f aca="false">IF(ISBLANK(Data!G15),"&lt;td&gt;&amp;nbsp;&lt;/td&gt;",CONCATENATE("&lt;td  align=""center""&gt;",Data!G15,"&lt;/td&gt;"))</f>
        <v>&lt;td  align="center"&gt;13&lt;/td&gt;</v>
      </c>
      <c r="E15" s="180" t="str">
        <f aca="false">IF(ISBLANK(Data!H15),"&lt;td&gt;&amp;nbsp;&lt;/td&gt;",CONCATENATE("&lt;td  align=""center""&gt;",Data!H15,"&lt;/td&gt;"))</f>
        <v>&lt;td  align="center"&gt;80&lt;/td&gt;</v>
      </c>
      <c r="F15" s="180" t="str">
        <f aca="false">IF(ISBLANK(Data!I15),"&lt;td&gt;&amp;nbsp;&lt;/td&gt;",CONCATENATE("&lt;td  align=""center""&gt;",Data!I15,"&lt;/td&gt;"))</f>
        <v>&lt;td  align="center"&gt;Facile&lt;/td&gt;</v>
      </c>
      <c r="G15" s="180" t="str">
        <f aca="false">IF(ISBLANK(Data!J15),"&lt;td&gt;&amp;nbsp;&lt;/td&gt;",CONCATENATE("&lt;td&gt;&lt;a href=",Data!J15," target=_blank&gt;...&lt;/a&gt;&lt;/td&gt;"))</f>
        <v>&lt;td&gt;&amp;nbsp;&lt;/td&gt;</v>
      </c>
      <c r="H15" s="180"/>
      <c r="I15" s="175" t="str">
        <f aca="false">CONCATENATE(A15,B15,C15,D15,E15,F15,G15)</f>
        <v>&lt;tr&gt;&lt;td align="center"&gt;22-11-2024&lt;/td&gt;&lt;td&gt;boucle au départ du Col du Testanier sur les rives du lac de L'Avellan&lt;/td&gt;&lt;td  align="center"&gt;400&lt;/td&gt;&lt;td  align="center"&gt;13&lt;/td&gt;&lt;td  align="center"&gt;80&lt;/td&gt;&lt;td  align="center"&gt;Facile&lt;/td&gt;&lt;td&gt;&amp;nbsp;&lt;/td&gt;</v>
      </c>
    </row>
    <row r="16" customFormat="false" ht="15" hidden="false" customHeight="false" outlineLevel="0" collapsed="false">
      <c r="A16" s="180" t="str">
        <f aca="false">IF(ISBLANK(Data!D16),"&lt;tr&gt;&lt;td&gt;&amp;nbsp;&lt;/td&gt;",CONCATENATE("&lt;tr&gt;&lt;td align=""center""&gt;",Data!D16,"&lt;/td&gt;"))</f>
        <v>&lt;tr&gt;&lt;td align="center"&gt;15-11-2024&lt;/td&gt;</v>
      </c>
      <c r="B16" s="180" t="str">
        <f aca="false">IF(ISBLANK(Data!E16),"&lt;td&gt;&amp;nbsp;&lt;/td&gt;",CONCATENATE("&lt;td&gt;",Data!E16,"&lt;/td&gt;"))</f>
        <v>&lt;td&gt;Le Pic de l'Ours, le ravin de l'Ecureuil et le ravin du Mal Infernet&lt;/td&gt;</v>
      </c>
      <c r="C16" s="180" t="str">
        <f aca="false">IF(ISBLANK(Data!F16),"&lt;td&gt;&amp;nbsp;&lt;/td&gt;",CONCATENATE("&lt;td  align=""center""&gt;",Data!F16,"&lt;/td&gt;"))</f>
        <v>&lt;td  align="center"&gt;470&lt;/td&gt;</v>
      </c>
      <c r="D16" s="180" t="str">
        <f aca="false">IF(ISBLANK(Data!G16),"&lt;td&gt;&amp;nbsp;&lt;/td&gt;",CONCATENATE("&lt;td  align=""center""&gt;",Data!G16,"&lt;/td&gt;"))</f>
        <v>&lt;td  align="center"&gt;14&lt;/td&gt;</v>
      </c>
      <c r="E16" s="180" t="str">
        <f aca="false">IF(ISBLANK(Data!H16),"&lt;td&gt;&amp;nbsp;&lt;/td&gt;",CONCATENATE("&lt;td  align=""center""&gt;",Data!H16,"&lt;/td&gt;"))</f>
        <v>&lt;td  align="center"&gt;102&lt;/td&gt;</v>
      </c>
      <c r="F16" s="180" t="str">
        <f aca="false">IF(ISBLANK(Data!I16),"&lt;td&gt;&amp;nbsp;&lt;/td&gt;",CONCATENATE("&lt;td  align=""center""&gt;",Data!I16,"&lt;/td&gt;"))</f>
        <v>&lt;td  align="center"&gt;Moyenne&lt;/td&gt;</v>
      </c>
      <c r="G16" s="180" t="str">
        <f aca="false">IF(ISBLANK(Data!J16),"&lt;td&gt;&amp;nbsp;&lt;/td&gt;",CONCATENATE("&lt;td&gt;&lt;a href=",Data!J16," target=_blank&gt;...&lt;/a&gt;&lt;/td&gt;"))</f>
        <v>&lt;td&gt;&amp;nbsp;&lt;/td&gt;</v>
      </c>
      <c r="H16" s="180"/>
      <c r="I16" s="175" t="str">
        <f aca="false">CONCATENATE(A16,B16,C16,D16,E16,F16,G16)</f>
        <v>&lt;tr&gt;&lt;td align="center"&gt;15-11-2024&lt;/td&gt;&lt;td&gt;Le Pic de l'Ours, le ravin de l'Ecureuil et le ravin du Mal Infernet&lt;/td&gt;&lt;td  align="center"&gt;470&lt;/td&gt;&lt;td  align="center"&gt;14&lt;/td&gt;&lt;td  align="center"&gt;102&lt;/td&gt;&lt;td  align="center"&gt;Moyenne&lt;/td&gt;&lt;td&gt;&amp;nbsp;&lt;/td&gt;</v>
      </c>
    </row>
    <row r="17" customFormat="false" ht="15" hidden="false" customHeight="false" outlineLevel="0" collapsed="false">
      <c r="A17" s="180" t="str">
        <f aca="false">IF(ISBLANK(Data!D17),"&lt;tr&gt;&lt;td&gt;&amp;nbsp;&lt;/td&gt;",CONCATENATE("&lt;tr&gt;&lt;td align=""center""&gt;",Data!D17,"&lt;/td&gt;"))</f>
        <v>&lt;tr&gt;&lt;td align="center"&gt;8-11-2024&lt;/td&gt;</v>
      </c>
      <c r="B17" s="180" t="str">
        <f aca="false">IF(ISBLANK(Data!E17),"&lt;td&gt;&amp;nbsp;&lt;/td&gt;",CONCATENATE("&lt;td&gt;",Data!E17,"&lt;/td&gt;"))</f>
        <v>&lt;td&gt;la Colle du Maçon, depuis Caussol&lt;/td&gt;</v>
      </c>
      <c r="C17" s="180" t="str">
        <f aca="false">IF(ISBLANK(Data!F17),"&lt;td&gt;&amp;nbsp;&lt;/td&gt;",CONCATENATE("&lt;td  align=""center""&gt;",Data!F17,"&lt;/td&gt;"))</f>
        <v>&lt;td  align="center"&gt;340&lt;/td&gt;</v>
      </c>
      <c r="D17" s="180" t="str">
        <f aca="false">IF(ISBLANK(Data!G17),"&lt;td&gt;&amp;nbsp;&lt;/td&gt;",CONCATENATE("&lt;td  align=""center""&gt;",Data!G17,"&lt;/td&gt;"))</f>
        <v>&lt;td  align="center"&gt;10&lt;/td&gt;</v>
      </c>
      <c r="E17" s="180" t="str">
        <f aca="false">IF(ISBLANK(Data!H17),"&lt;td&gt;&amp;nbsp;&lt;/td&gt;",CONCATENATE("&lt;td  align=""center""&gt;",Data!H17,"&lt;/td&gt;"))</f>
        <v>&lt;td  align="center"&gt;50&lt;/td&gt;</v>
      </c>
      <c r="F17" s="180" t="str">
        <f aca="false">IF(ISBLANK(Data!I17),"&lt;td&gt;&amp;nbsp;&lt;/td&gt;",CONCATENATE("&lt;td  align=""center""&gt;",Data!I17,"&lt;/td&gt;"))</f>
        <v>&lt;td  align="center"&gt;Facile&lt;/td&gt;</v>
      </c>
      <c r="G17" s="180" t="str">
        <f aca="false">IF(ISBLANK(Data!J17),"&lt;td&gt;&amp;nbsp;&lt;/td&gt;",CONCATENATE("&lt;td&gt;&lt;a href=",Data!J17," target=_blank&gt;...&lt;/a&gt;&lt;/td&gt;"))</f>
        <v>&lt;td&gt;&amp;nbsp;&lt;/td&gt;</v>
      </c>
      <c r="H17" s="180"/>
      <c r="I17" s="175" t="str">
        <f aca="false">CONCATENATE(A17,B17,C17,D17,E17,F17,G17)</f>
        <v>&lt;tr&gt;&lt;td align="center"&gt;8-11-2024&lt;/td&gt;&lt;td&gt;la Colle du Maçon, depuis Caussol&lt;/td&gt;&lt;td  align="center"&gt;340&lt;/td&gt;&lt;td  align="center"&gt;10&lt;/td&gt;&lt;td  align="center"&gt;50&lt;/td&gt;&lt;td  align="center"&gt;Facile&lt;/td&gt;&lt;td&gt;&amp;nbsp;&lt;/td&gt;</v>
      </c>
    </row>
    <row r="18" customFormat="false" ht="15" hidden="false" customHeight="false" outlineLevel="0" collapsed="false">
      <c r="A18" s="180" t="str">
        <f aca="false">IF(ISBLANK(Data!D18),"&lt;tr&gt;&lt;td&gt;&amp;nbsp;&lt;/td&gt;",CONCATENATE("&lt;tr&gt;&lt;td align=""center""&gt;",Data!D18,"&lt;/td&gt;"))</f>
        <v>&lt;tr&gt;&lt;td align="center"&gt;8-11-2024&lt;/td&gt;</v>
      </c>
      <c r="B18" s="180" t="str">
        <f aca="false">IF(ISBLANK(Data!E18),"&lt;td&gt;&amp;nbsp;&lt;/td&gt;",CONCATENATE("&lt;td&gt;",Data!E18,"&lt;/td&gt;"))</f>
        <v>&lt;td&gt;Eze plage – Eze – fort de la Revère - La Turbie – Cap d’Aïl et retour à Eze plage en train&lt;/td&gt;</v>
      </c>
      <c r="C18" s="180" t="str">
        <f aca="false">IF(ISBLANK(Data!F18),"&lt;td&gt;&amp;nbsp;&lt;/td&gt;",CONCATENATE("&lt;td  align=""center""&gt;",Data!F18,"&lt;/td&gt;"))</f>
        <v>&lt;td  align="center"&gt;830&lt;/td&gt;</v>
      </c>
      <c r="D18" s="180" t="str">
        <f aca="false">IF(ISBLANK(Data!G18),"&lt;td&gt;&amp;nbsp;&lt;/td&gt;",CONCATENATE("&lt;td  align=""center""&gt;",Data!G18,"&lt;/td&gt;"))</f>
        <v>&lt;td  align="center"&gt;14&lt;/td&gt;</v>
      </c>
      <c r="E18" s="180" t="str">
        <f aca="false">IF(ISBLANK(Data!H18),"&lt;td&gt;&amp;nbsp;&lt;/td&gt;",CONCATENATE("&lt;td  align=""center""&gt;",Data!H18,"&lt;/td&gt;"))</f>
        <v>&lt;td  align="center"&gt;32&lt;/td&gt;</v>
      </c>
      <c r="F18" s="180" t="str">
        <f aca="false">IF(ISBLANK(Data!I18),"&lt;td&gt;&amp;nbsp;&lt;/td&gt;",CONCATENATE("&lt;td  align=""center""&gt;",Data!I18,"&lt;/td&gt;"))</f>
        <v>&lt;td  align="center"&gt;87&lt;/td&gt;</v>
      </c>
      <c r="G18" s="180" t="str">
        <f aca="false">IF(ISBLANK(Data!J18),"&lt;td&gt;&amp;nbsp;&lt;/td&gt;",CONCATENATE("&lt;td&gt;&lt;a href=",Data!J18," target=_blank&gt;...&lt;/a&gt;&lt;/td&gt;"))</f>
        <v>&lt;td&gt;&lt;a href=https://fr-fr.gps-viewer.com/track-dpz4s/2024-11-08-Eze-plage-Eze-fort-de-la-Rev%C3%A8re-La-Turbie-Cap-d-Ail/ target=_blank&gt;...&lt;/a&gt;&lt;/td&gt;</v>
      </c>
      <c r="H18" s="180"/>
      <c r="I18" s="175" t="str">
        <f aca="false">CONCATENATE(A18,B18,C18,D18,E18,F18,G18)</f>
        <v>&lt;tr&gt;&lt;td align="center"&gt;8-11-2024&lt;/td&gt;&lt;td&gt;Eze plage – Eze – fort de la Revère - La Turbie – Cap d’Aïl et retour à Eze plage en train&lt;/td&gt;&lt;td  align="center"&gt;830&lt;/td&gt;&lt;td  align="center"&gt;14&lt;/td&gt;&lt;td  align="center"&gt;32&lt;/td&gt;&lt;td  align="center"&gt;87&lt;/td&gt;&lt;td&gt;&lt;a href=https://fr-fr.gps-viewer.com/track-dpz4s/2024-11-08-Eze-plage-Eze-fort-de-la-Rev%C3%A8re-La-Turbie-Cap-d-Ail/ target=_blank&gt;...&lt;/a&gt;&lt;/td&gt;</v>
      </c>
    </row>
    <row r="19" customFormat="false" ht="15" hidden="false" customHeight="false" outlineLevel="0" collapsed="false">
      <c r="A19" s="180" t="str">
        <f aca="false">IF(ISBLANK(Data!D19),"&lt;tr&gt;&lt;td&gt;&amp;nbsp;&lt;/td&gt;",CONCATENATE("&lt;tr&gt;&lt;td align=""center""&gt;",Data!D19,"&lt;/td&gt;"))</f>
        <v>&lt;tr&gt;&lt;td align="center"&gt;1-11-2024&lt;/td&gt;</v>
      </c>
      <c r="B19" s="180" t="str">
        <f aca="false">IF(ISBLANK(Data!E19),"&lt;td&gt;&amp;nbsp;&lt;/td&gt;",CONCATENATE("&lt;td&gt;",Data!E19,"&lt;/td&gt;"))</f>
        <v>&lt;td&gt;Adrech de Pouis, Colle Martine, Point d'Areno, Collet de Pater Noster, Saint-Valentin&lt;/td&gt;</v>
      </c>
      <c r="C19" s="180" t="str">
        <f aca="false">IF(ISBLANK(Data!F19),"&lt;td&gt;&amp;nbsp;&lt;/td&gt;",CONCATENATE("&lt;td  align=""center""&gt;",Data!F19,"&lt;/td&gt;"))</f>
        <v>&lt;td  align="center"&gt;500&lt;/td&gt;</v>
      </c>
      <c r="D19" s="180" t="str">
        <f aca="false">IF(ISBLANK(Data!G19),"&lt;td&gt;&amp;nbsp;&lt;/td&gt;",CONCATENATE("&lt;td  align=""center""&gt;",Data!G19,"&lt;/td&gt;"))</f>
        <v>&lt;td  align="center"&gt;10&lt;/td&gt;</v>
      </c>
      <c r="E19" s="180" t="str">
        <f aca="false">IF(ISBLANK(Data!H19),"&lt;td&gt;&amp;nbsp;&lt;/td&gt;",CONCATENATE("&lt;td  align=""center""&gt;",Data!H19,"&lt;/td&gt;"))</f>
        <v>&lt;td  align="center"&gt;58&lt;/td&gt;</v>
      </c>
      <c r="F19" s="180" t="str">
        <f aca="false">IF(ISBLANK(Data!I19),"&lt;td&gt;&amp;nbsp;&lt;/td&gt;",CONCATENATE("&lt;td  align=""center""&gt;",Data!I19,"&lt;/td&gt;"))</f>
        <v>&lt;td  align="center"&gt;Moyenne&lt;/td&gt;</v>
      </c>
      <c r="G19" s="180" t="str">
        <f aca="false">IF(ISBLANK(Data!J19),"&lt;td&gt;&amp;nbsp;&lt;/td&gt;",CONCATENATE("&lt;td&gt;&lt;a href=",Data!J19," target=_blank&gt;...&lt;/a&gt;&lt;/td&gt;"))</f>
        <v>&lt;td&gt;&lt;a href=https://www.toujoursplushaut06.fr/3D/2)-Adrech-de-Pouis,-Colle-Martine,-Point-d%27Areno,-Collet-de-Pater-Noster,-Saint-Valentin-depuis-Coursegoules-(la-Garussi%C3%A8re)&amp;5f293661ce0879c62192294c target=_blank&gt;...&lt;/a&gt;&lt;/td&gt;</v>
      </c>
      <c r="H19" s="180"/>
      <c r="I19" s="175" t="str">
        <f aca="false">CONCATENATE(A19,B19,C19,D19,E19,F19,G19)</f>
        <v>&lt;tr&gt;&lt;td align="center"&gt;1-11-2024&lt;/td&gt;&lt;td&gt;Adrech de Pouis, Colle Martine, Point d'Areno, Collet de Pater Noster, Saint-Valentin&lt;/td&gt;&lt;td  align="center"&gt;500&lt;/td&gt;&lt;td  align="center"&gt;10&lt;/td&gt;&lt;td  align="center"&gt;58&lt;/td&gt;&lt;td  align="center"&gt;Moyenne&lt;/td&gt;&lt;td&gt;&lt;a href=https://www.toujoursplushaut06.fr/3D/2)-Adrech-de-Pouis,-Colle-Martine,-Point-d%27Areno,-Collet-de-Pater-Noster,-Saint-Valentin-depuis-Coursegoules-(la-Garussi%C3%A8re)&amp;5f293661ce0879c62192294c target=_blank&gt;...&lt;/a&gt;&lt;/td&gt;</v>
      </c>
    </row>
    <row r="20" customFormat="false" ht="15" hidden="false" customHeight="false" outlineLevel="0" collapsed="false">
      <c r="A20" s="180" t="str">
        <f aca="false">IF(ISBLANK(Data!D20),"&lt;tr&gt;&lt;td&gt;&amp;nbsp;&lt;/td&gt;",CONCATENATE("&lt;tr&gt;&lt;td align=""center""&gt;",Data!D20,"&lt;/td&gt;"))</f>
        <v>&lt;tr&gt;&lt;td align="center"&gt;11-10-2024&lt;/td&gt;</v>
      </c>
      <c r="B20" s="180" t="str">
        <f aca="false">IF(ISBLANK(Data!E20),"&lt;td&gt;&amp;nbsp;&lt;/td&gt;",CONCATENATE("&lt;td&gt;",Data!E20,"&lt;/td&gt;"))</f>
        <v>&lt;td&gt;boucle entre Bargème et La Bastide, sur le Gr49 et le GR de pays du Tour de l’Artuby&lt;/td&gt;</v>
      </c>
      <c r="C20" s="180" t="str">
        <f aca="false">IF(ISBLANK(Data!F20),"&lt;td&gt;&amp;nbsp;&lt;/td&gt;",CONCATENATE("&lt;td  align=""center""&gt;",Data!F20,"&lt;/td&gt;"))</f>
        <v>&lt;td  align="center"&gt;260&lt;/td&gt;</v>
      </c>
      <c r="D20" s="180" t="str">
        <f aca="false">IF(ISBLANK(Data!G20),"&lt;td&gt;&amp;nbsp;&lt;/td&gt;",CONCATENATE("&lt;td  align=""center""&gt;",Data!G20,"&lt;/td&gt;"))</f>
        <v>&lt;td  align="center"&gt;11&lt;/td&gt;</v>
      </c>
      <c r="E20" s="180" t="str">
        <f aca="false">IF(ISBLANK(Data!H20),"&lt;td&gt;&amp;nbsp;&lt;/td&gt;",CONCATENATE("&lt;td  align=""center""&gt;",Data!H20,"&lt;/td&gt;"))</f>
        <v>&lt;td  align="center"&gt;120&lt;/td&gt;</v>
      </c>
      <c r="F20" s="180" t="str">
        <f aca="false">IF(ISBLANK(Data!I20),"&lt;td&gt;&amp;nbsp;&lt;/td&gt;",CONCATENATE("&lt;td  align=""center""&gt;",Data!I20,"&lt;/td&gt;"))</f>
        <v>&lt;td  align="center"&gt;Facile&lt;/td&gt;</v>
      </c>
      <c r="G20" s="180" t="str">
        <f aca="false">IF(ISBLANK(Data!J20),"&lt;td&gt;&amp;nbsp;&lt;/td&gt;",CONCATENATE("&lt;td&gt;&lt;a href=",Data!J20," target=_blank&gt;...&lt;/a&gt;&lt;/td&gt;"))</f>
        <v>&lt;td&gt;&amp;nbsp;&lt;/td&gt;</v>
      </c>
      <c r="H20" s="180"/>
      <c r="I20" s="175" t="str">
        <f aca="false">CONCATENATE(A20,B20,C20,D20,E20,F20,G20)</f>
        <v>&lt;tr&gt;&lt;td align="center"&gt;11-10-2024&lt;/td&gt;&lt;td&gt;boucle entre Bargème et La Bastide, sur le Gr49 et le GR de pays du Tour de l’Artuby&lt;/td&gt;&lt;td  align="center"&gt;260&lt;/td&gt;&lt;td  align="center"&gt;11&lt;/td&gt;&lt;td  align="center"&gt;120&lt;/td&gt;&lt;td  align="center"&gt;Facile&lt;/td&gt;&lt;td&gt;&amp;nbsp;&lt;/td&gt;</v>
      </c>
    </row>
    <row r="21" customFormat="false" ht="15" hidden="false" customHeight="false" outlineLevel="0" collapsed="false">
      <c r="A21" s="180" t="str">
        <f aca="false">IF(ISBLANK(Data!D21),"&lt;tr&gt;&lt;td&gt;&amp;nbsp;&lt;/td&gt;",CONCATENATE("&lt;tr&gt;&lt;td align=""center""&gt;",Data!D21,"&lt;/td&gt;"))</f>
        <v>&lt;tr&gt;&lt;td align="center"&gt;11-10-2024&lt;/td&gt;</v>
      </c>
      <c r="B21" s="180" t="str">
        <f aca="false">IF(ISBLANK(Data!E21),"&lt;td&gt;&amp;nbsp;&lt;/td&gt;",CONCATENATE("&lt;td&gt;",Data!E21,"&lt;/td&gt;"))</f>
        <v>&lt;td&gt;Le mont Vial (1550 m) depuis Revest-les-roches&lt;/td&gt;</v>
      </c>
      <c r="C21" s="180" t="str">
        <f aca="false">IF(ISBLANK(Data!F21),"&lt;td&gt;&amp;nbsp;&lt;/td&gt;",CONCATENATE("&lt;td  align=""center""&gt;",Data!F21,"&lt;/td&gt;"))</f>
        <v>&lt;td  align="center"&gt;850&lt;/td&gt;</v>
      </c>
      <c r="D21" s="180" t="str">
        <f aca="false">IF(ISBLANK(Data!G21),"&lt;td&gt;&amp;nbsp;&lt;/td&gt;",CONCATENATE("&lt;td  align=""center""&gt;",Data!G21,"&lt;/td&gt;"))</f>
        <v>&lt;td  align="center"&gt;13.5&lt;/td&gt;</v>
      </c>
      <c r="E21" s="180" t="str">
        <f aca="false">IF(ISBLANK(Data!H21),"&lt;td&gt;&amp;nbsp;&lt;/td&gt;",CONCATENATE("&lt;td  align=""center""&gt;",Data!H21,"&lt;/td&gt;"))</f>
        <v>&lt;td  align="center"&gt;108&lt;/td&gt;</v>
      </c>
      <c r="F21" s="180" t="str">
        <f aca="false">IF(ISBLANK(Data!I21),"&lt;td&gt;&amp;nbsp;&lt;/td&gt;",CONCATENATE("&lt;td  align=""center""&gt;",Data!I21,"&lt;/td&gt;"))</f>
        <v>&lt;td  align="center"&gt;84&lt;/td&gt;</v>
      </c>
      <c r="G21" s="180" t="str">
        <f aca="false">IF(ISBLANK(Data!J21),"&lt;td&gt;&amp;nbsp;&lt;/td&gt;",CONCATENATE("&lt;td&gt;&lt;a href=",Data!J21," target=_blank&gt;...&lt;/a&gt;&lt;/td&gt;"))</f>
        <v>&lt;td&gt;&lt;a href=https://www.toujoursplushaut06.fr/3D/2)_Mont_Vial-depuis-Revest-les-Roches&amp;5f298b6ece0879c6219229b6 target=_blank&gt;...&lt;/a&gt;&lt;/td&gt;</v>
      </c>
      <c r="H21" s="180"/>
      <c r="I21" s="175" t="str">
        <f aca="false">CONCATENATE(A21,B21,C21,D21,E21,F21,G21)</f>
        <v>&lt;tr&gt;&lt;td align="center"&gt;11-10-2024&lt;/td&gt;&lt;td&gt;Le mont Vial (1550 m) depuis Revest-les-roches&lt;/td&gt;&lt;td  align="center"&gt;850&lt;/td&gt;&lt;td  align="center"&gt;13.5&lt;/td&gt;&lt;td  align="center"&gt;108&lt;/td&gt;&lt;td  align="center"&gt;84&lt;/td&gt;&lt;td&gt;&lt;a href=https://www.toujoursplushaut06.fr/3D/2)_Mont_Vial-depuis-Revest-les-Roches&amp;5f298b6ece0879c6219229b6 target=_blank&gt;...&lt;/a&gt;&lt;/td&gt;</v>
      </c>
    </row>
    <row r="22" customFormat="false" ht="15" hidden="false" customHeight="false" outlineLevel="0" collapsed="false">
      <c r="A22" s="180" t="str">
        <f aca="false">IF(ISBLANK(Data!D22),"&lt;tr&gt;&lt;td&gt;&amp;nbsp;&lt;/td&gt;",CONCATENATE("&lt;tr&gt;&lt;td align=""center""&gt;",Data!D22,"&lt;/td&gt;"))</f>
        <v>&lt;tr&gt;&lt;td align="center"&gt;27-9-2024&lt;/td&gt;</v>
      </c>
      <c r="B22" s="180" t="str">
        <f aca="false">IF(ISBLANK(Data!E22),"&lt;td&gt;&amp;nbsp;&lt;/td&gt;",CONCATENATE("&lt;td&gt;",Data!E22,"&lt;/td&gt;"))</f>
        <v>&lt;td&gt;Au-dessus des gorges de Daluis&lt;/td&gt;</v>
      </c>
      <c r="C22" s="180" t="str">
        <f aca="false">IF(ISBLANK(Data!F22),"&lt;td&gt;&amp;nbsp;&lt;/td&gt;",CONCATENATE("&lt;td  align=""center""&gt;",Data!F22,"&lt;/td&gt;"))</f>
        <v>&lt;td  align="center"&gt;570&lt;/td&gt;</v>
      </c>
      <c r="D22" s="180" t="str">
        <f aca="false">IF(ISBLANK(Data!G22),"&lt;td&gt;&amp;nbsp;&lt;/td&gt;",CONCATENATE("&lt;td  align=""center""&gt;",Data!G22,"&lt;/td&gt;"))</f>
        <v>&lt;td  align="center"&gt;10&lt;/td&gt;</v>
      </c>
      <c r="E22" s="180" t="str">
        <f aca="false">IF(ISBLANK(Data!H22),"&lt;td&gt;&amp;nbsp;&lt;/td&gt;",CONCATENATE("&lt;td  align=""center""&gt;",Data!H22,"&lt;/td&gt;"))</f>
        <v>&lt;td  align="center"&gt;200&lt;/td&gt;</v>
      </c>
      <c r="F22" s="180" t="str">
        <f aca="false">IF(ISBLANK(Data!I22),"&lt;td&gt;&amp;nbsp;&lt;/td&gt;",CONCATENATE("&lt;td  align=""center""&gt;",Data!I22,"&lt;/td&gt;"))</f>
        <v>&lt;td  align="center"&gt;Moyenne&lt;/td&gt;</v>
      </c>
      <c r="G22" s="180" t="str">
        <f aca="false">IF(ISBLANK(Data!J22),"&lt;td&gt;&amp;nbsp;&lt;/td&gt;",CONCATENATE("&lt;td&gt;&lt;a href=",Data!J22," target=_blank&gt;...&lt;/a&gt;&lt;/td&gt;"))</f>
        <v>&lt;td&gt;&lt;a href=https://randoxygene.departement06.fr/haut-var/gorges-de-daluis-9049.html target=_blank&gt;...&lt;/a&gt;&lt;/td&gt;</v>
      </c>
      <c r="H22" s="180"/>
      <c r="I22" s="175" t="str">
        <f aca="false">CONCATENATE(A22,B22,C22,D22,E22,F22,G22)</f>
        <v>&lt;tr&gt;&lt;td align="center"&gt;27-9-2024&lt;/td&gt;&lt;td&gt;Au-dessus des gorges de Daluis&lt;/td&gt;&lt;td  align="center"&gt;570&lt;/td&gt;&lt;td  align="center"&gt;10&lt;/td&gt;&lt;td  align="center"&gt;200&lt;/td&gt;&lt;td  align="center"&gt;Moyenne&lt;/td&gt;&lt;td&gt;&lt;a href=https://randoxygene.departement06.fr/haut-var/gorges-de-daluis-9049.html target=_blank&gt;...&lt;/a&gt;&lt;/td&gt;</v>
      </c>
    </row>
    <row r="23" customFormat="false" ht="15" hidden="false" customHeight="false" outlineLevel="0" collapsed="false">
      <c r="A23" s="180" t="str">
        <f aca="false">IF(ISBLANK(Data!D23),"&lt;tr&gt;&lt;td&gt;&amp;nbsp;&lt;/td&gt;",CONCATENATE("&lt;tr&gt;&lt;td align=""center""&gt;",Data!D23,"&lt;/td&gt;"))</f>
        <v>&lt;tr&gt;&lt;td align="center"&gt;20-9-2024&lt;/td&gt;</v>
      </c>
      <c r="B23" s="180" t="str">
        <f aca="false">IF(ISBLANK(Data!E23),"&lt;td&gt;&amp;nbsp;&lt;/td&gt;",CONCATENATE("&lt;td&gt;",Data!E23,"&lt;/td&gt;"))</f>
        <v>&lt;td&gt;Le Brec d'Utelle (1604m) en aller-retour depuis Utelle&lt;/td&gt;</v>
      </c>
      <c r="C23" s="180" t="str">
        <f aca="false">IF(ISBLANK(Data!F23),"&lt;td&gt;&amp;nbsp;&lt;/td&gt;",CONCATENATE("&lt;td  align=""center""&gt;",Data!F23,"&lt;/td&gt;"))</f>
        <v>&lt;td  align="center"&gt;830&lt;/td&gt;</v>
      </c>
      <c r="D23" s="180" t="str">
        <f aca="false">IF(ISBLANK(Data!G23),"&lt;td&gt;&amp;nbsp;&lt;/td&gt;",CONCATENATE("&lt;td  align=""center""&gt;",Data!G23,"&lt;/td&gt;"))</f>
        <v>&lt;td  align="center"&gt;11.5&lt;/td&gt;</v>
      </c>
      <c r="E23" s="180" t="str">
        <f aca="false">IF(ISBLANK(Data!H23),"&lt;td&gt;&amp;nbsp;&lt;/td&gt;",CONCATENATE("&lt;td  align=""center""&gt;",Data!H23,"&lt;/td&gt;"))</f>
        <v>&lt;td  align="center"&gt;120&lt;/td&gt;</v>
      </c>
      <c r="F23" s="180" t="str">
        <f aca="false">IF(ISBLANK(Data!I23),"&lt;td&gt;&amp;nbsp;&lt;/td&gt;",CONCATENATE("&lt;td  align=""center""&gt;",Data!I23,"&lt;/td&gt;"))</f>
        <v>&lt;td  align="center"&gt;91&lt;/td&gt;</v>
      </c>
      <c r="G23" s="180" t="str">
        <f aca="false">IF(ISBLANK(Data!J23),"&lt;td&gt;&amp;nbsp;&lt;/td&gt;",CONCATENATE("&lt;td&gt;&lt;a href=",Data!J23," target=_blank&gt;...&lt;/a&gt;&lt;/td&gt;"))</f>
        <v>&lt;td&gt;&lt;a href=https://randoxygene.departement06.fr/vesubie/brec-dutelle target=_blank&gt;...&lt;/a&gt;&lt;/td&gt;</v>
      </c>
      <c r="H23" s="180"/>
      <c r="I23" s="175" t="str">
        <f aca="false">CONCATENATE(A23,B23,C23,D23,E23,F23,G23)</f>
        <v>&lt;tr&gt;&lt;td align="center"&gt;20-9-2024&lt;/td&gt;&lt;td&gt;Le Brec d'Utelle (1604m) en aller-retour depuis Utelle&lt;/td&gt;&lt;td  align="center"&gt;830&lt;/td&gt;&lt;td  align="center"&gt;11.5&lt;/td&gt;&lt;td  align="center"&gt;120&lt;/td&gt;&lt;td  align="center"&gt;91&lt;/td&gt;&lt;td&gt;&lt;a href=https://randoxygene.departement06.fr/vesubie/brec-dutelle target=_blank&gt;...&lt;/a&gt;&lt;/td&gt;</v>
      </c>
    </row>
    <row r="24" customFormat="false" ht="15" hidden="false" customHeight="false" outlineLevel="0" collapsed="false">
      <c r="A24" s="180" t="str">
        <f aca="false">IF(ISBLANK(Data!D24),"&lt;tr&gt;&lt;td&gt;&amp;nbsp;&lt;/td&gt;",CONCATENATE("&lt;tr&gt;&lt;td align=""center""&gt;",Data!D24,"&lt;/td&gt;"))</f>
        <v>&lt;tr&gt;&lt;td align="center"&gt;13-9-2024&lt;/td&gt;</v>
      </c>
      <c r="B24" s="180" t="str">
        <f aca="false">IF(ISBLANK(Data!E24),"&lt;td&gt;&amp;nbsp;&lt;/td&gt;",CONCATENATE("&lt;td&gt;",Data!E24,"&lt;/td&gt;"))</f>
        <v>&lt;td&gt;La Montagne de l'Audibergue depuis Escragnolles &lt;/td&gt;</v>
      </c>
      <c r="C24" s="180" t="str">
        <f aca="false">IF(ISBLANK(Data!F24),"&lt;td&gt;&amp;nbsp;&lt;/td&gt;",CONCATENATE("&lt;td  align=""center""&gt;",Data!F24,"&lt;/td&gt;"))</f>
        <v>&lt;td  align="center"&gt;670&lt;/td&gt;</v>
      </c>
      <c r="D24" s="180" t="str">
        <f aca="false">IF(ISBLANK(Data!G24),"&lt;td&gt;&amp;nbsp;&lt;/td&gt;",CONCATENATE("&lt;td  align=""center""&gt;",Data!G24,"&lt;/td&gt;"))</f>
        <v>&lt;td  align="center"&gt;11.3&lt;/td&gt;</v>
      </c>
      <c r="E24" s="180" t="str">
        <f aca="false">IF(ISBLANK(Data!H24),"&lt;td&gt;&amp;nbsp;&lt;/td&gt;",CONCATENATE("&lt;td  align=""center""&gt;",Data!H24,"&lt;/td&gt;"))</f>
        <v>&lt;td  align="center"&gt;88&lt;/td&gt;</v>
      </c>
      <c r="F24" s="180" t="str">
        <f aca="false">IF(ISBLANK(Data!I24),"&lt;td&gt;&amp;nbsp;&lt;/td&gt;",CONCATENATE("&lt;td  align=""center""&gt;",Data!I24,"&lt;/td&gt;"))</f>
        <v>&lt;td  align="center"&gt;Moyenne&lt;/td&gt;</v>
      </c>
      <c r="G24" s="180" t="str">
        <f aca="false">IF(ISBLANK(Data!J24),"&lt;td&gt;&amp;nbsp;&lt;/td&gt;",CONCATENATE("&lt;td&gt;&lt;a href=",Data!J24," target=_blank&gt;...&lt;/a&gt;&lt;/td&gt;"))</f>
        <v>&lt;td&gt;&lt;a href=https://www.toujoursplushaut06.fr/3D/3)-Montagne-de-l%27Audibergue-depuis-Escragnoles&amp;5f295296ce0879c621922984 target=_blank&gt;...&lt;/a&gt;&lt;/td&gt;</v>
      </c>
      <c r="H24" s="180"/>
      <c r="I24" s="175" t="str">
        <f aca="false">CONCATENATE(A24,B24,C24,D24,E24,F24,G24)</f>
        <v>&lt;tr&gt;&lt;td align="center"&gt;13-9-2024&lt;/td&gt;&lt;td&gt;La Montagne de l'Audibergue depuis Escragnolles &lt;/td&gt;&lt;td  align="center"&gt;670&lt;/td&gt;&lt;td  align="center"&gt;11.3&lt;/td&gt;&lt;td  align="center"&gt;88&lt;/td&gt;&lt;td  align="center"&gt;Moyenne&lt;/td&gt;&lt;td&gt;&lt;a href=https://www.toujoursplushaut06.fr/3D/3)-Montagne-de-l%27Audibergue-depuis-Escragnoles&amp;5f295296ce0879c621922984 target=_blank&gt;...&lt;/a&gt;&lt;/td&gt;</v>
      </c>
    </row>
    <row r="25" customFormat="false" ht="15" hidden="false" customHeight="false" outlineLevel="0" collapsed="false">
      <c r="A25" s="180" t="str">
        <f aca="false">IF(ISBLANK(Data!D25),"&lt;tr&gt;&lt;td&gt;&amp;nbsp;&lt;/td&gt;",CONCATENATE("&lt;tr&gt;&lt;td align=""center""&gt;",Data!D25,"&lt;/td&gt;"))</f>
        <v>&lt;tr&gt;&lt;td align="center"&gt;6-9-2024&lt;/td&gt;</v>
      </c>
      <c r="B25" s="180" t="str">
        <f aca="false">IF(ISBLANK(Data!E25),"&lt;td&gt;&amp;nbsp;&lt;/td&gt;",CONCATENATE("&lt;td&gt;",Data!E25,"&lt;/td&gt;"))</f>
        <v>&lt;td&gt;St Dalmas Valdeblore le col de la Madeleine&lt;/td&gt;</v>
      </c>
      <c r="C25" s="180" t="str">
        <f aca="false">IF(ISBLANK(Data!F25),"&lt;td&gt;&amp;nbsp;&lt;/td&gt;",CONCATENATE("&lt;td  align=""center""&gt;",Data!F25,"&lt;/td&gt;"))</f>
        <v>&lt;td  align="center"&gt;657&lt;/td&gt;</v>
      </c>
      <c r="D25" s="180" t="str">
        <f aca="false">IF(ISBLANK(Data!G25),"&lt;td&gt;&amp;nbsp;&lt;/td&gt;",CONCATENATE("&lt;td  align=""center""&gt;",Data!G25,"&lt;/td&gt;"))</f>
        <v>&lt;td  align="center"&gt;13&lt;/td&gt;</v>
      </c>
      <c r="E25" s="180" t="str">
        <f aca="false">IF(ISBLANK(Data!H25),"&lt;td&gt;&amp;nbsp;&lt;/td&gt;",CONCATENATE("&lt;td  align=""center""&gt;",Data!H25,"&lt;/td&gt;"))</f>
        <v>&lt;td  align="center"&gt;160&lt;/td&gt;</v>
      </c>
      <c r="F25" s="180" t="str">
        <f aca="false">IF(ISBLANK(Data!I25),"&lt;td&gt;&amp;nbsp;&lt;/td&gt;",CONCATENATE("&lt;td  align=""center""&gt;",Data!I25,"&lt;/td&gt;"))</f>
        <v>&lt;td  align="center"&gt;Moyenne&lt;/td&gt;</v>
      </c>
      <c r="G25" s="180" t="str">
        <f aca="false">IF(ISBLANK(Data!J25),"&lt;td&gt;&amp;nbsp;&lt;/td&gt;",CONCATENATE("&lt;td&gt;&lt;a href=",Data!J25," target=_blank&gt;...&lt;/a&gt;&lt;/td&gt;"))</f>
        <v>&lt;td&gt;&lt;a href=https://www.cirkwi.com/fr/circuit/9059-col-de-madeleine-depart-de-st-dalmas#google_vignette target=_blank&gt;...&lt;/a&gt;&lt;/td&gt;</v>
      </c>
      <c r="H25" s="180"/>
      <c r="I25" s="175" t="str">
        <f aca="false">CONCATENATE(A25,B25,C25,D25,E25,F25,G25)</f>
        <v>&lt;tr&gt;&lt;td align="center"&gt;6-9-2024&lt;/td&gt;&lt;td&gt;St Dalmas Valdeblore le col de la Madeleine&lt;/td&gt;&lt;td  align="center"&gt;657&lt;/td&gt;&lt;td  align="center"&gt;13&lt;/td&gt;&lt;td  align="center"&gt;160&lt;/td&gt;&lt;td  align="center"&gt;Moyenne&lt;/td&gt;&lt;td&gt;&lt;a href=https://www.cirkwi.com/fr/circuit/9059-col-de-madeleine-depart-de-st-dalmas#google_vignette target=_blank&gt;...&lt;/a&gt;&lt;/td&gt;</v>
      </c>
    </row>
    <row r="26" customFormat="false" ht="15" hidden="false" customHeight="false" outlineLevel="0" collapsed="false">
      <c r="A26" s="180" t="str">
        <f aca="false">IF(ISBLANK(Data!D26),"&lt;tr&gt;&lt;td&gt;&amp;nbsp;&lt;/td&gt;",CONCATENATE("&lt;tr&gt;&lt;td align=""center""&gt;",Data!D26,"&lt;/td&gt;"))</f>
        <v>&lt;tr&gt;&lt;td align="center"&gt;30-8-2024&lt;/td&gt;</v>
      </c>
      <c r="B26" s="180" t="str">
        <f aca="false">IF(ISBLANK(Data!E26),"&lt;td&gt;&amp;nbsp;&lt;/td&gt;",CONCATENATE("&lt;td&gt;",Data!E26,"&lt;/td&gt;"))</f>
        <v>&lt;td&gt;La plaine de la Caille au départ d'Andon&lt;/td&gt;</v>
      </c>
      <c r="C26" s="180" t="str">
        <f aca="false">IF(ISBLANK(Data!F26),"&lt;td&gt;&amp;nbsp;&lt;/td&gt;",CONCATENATE("&lt;td  align=""center""&gt;",Data!F26,"&lt;/td&gt;"))</f>
        <v>&lt;td  align="center"&gt;220&lt;/td&gt;</v>
      </c>
      <c r="D26" s="180" t="str">
        <f aca="false">IF(ISBLANK(Data!G26),"&lt;td&gt;&amp;nbsp;&lt;/td&gt;",CONCATENATE("&lt;td  align=""center""&gt;",Data!G26,"&lt;/td&gt;"))</f>
        <v>&lt;td  align="center"&gt;11&lt;/td&gt;</v>
      </c>
      <c r="E26" s="180" t="str">
        <f aca="false">IF(ISBLANK(Data!H26),"&lt;td&gt;&amp;nbsp;&lt;/td&gt;",CONCATENATE("&lt;td  align=""center""&gt;",Data!H26,"&lt;/td&gt;"))</f>
        <v>&lt;td  align="center"&gt;112&lt;/td&gt;</v>
      </c>
      <c r="F26" s="180" t="str">
        <f aca="false">IF(ISBLANK(Data!I26),"&lt;td&gt;&amp;nbsp;&lt;/td&gt;",CONCATENATE("&lt;td  align=""center""&gt;",Data!I26,"&lt;/td&gt;"))</f>
        <v>&lt;td  align="center"&gt;Facile&lt;/td&gt;</v>
      </c>
      <c r="G26" s="180" t="str">
        <f aca="false">IF(ISBLANK(Data!J26),"&lt;td&gt;&amp;nbsp;&lt;/td&gt;",CONCATENATE("&lt;td&gt;&lt;a href=",Data!J26," target=_blank&gt;...&lt;/a&gt;&lt;/td&gt;"))</f>
        <v>&lt;td&gt;&lt;a href=https://randoxygene.departement06.fr/moyen-pays-0/plaine-de-caille target=_blank&gt;...&lt;/a&gt;&lt;/td&gt;</v>
      </c>
      <c r="H26" s="180"/>
      <c r="I26" s="175" t="str">
        <f aca="false">CONCATENATE(A26,B26,C26,D26,E26,F26,G26)</f>
        <v>&lt;tr&gt;&lt;td align="center"&gt;30-8-2024&lt;/td&gt;&lt;td&gt;La plaine de la Caille au départ d'Andon&lt;/td&gt;&lt;td  align="center"&gt;220&lt;/td&gt;&lt;td  align="center"&gt;11&lt;/td&gt;&lt;td  align="center"&gt;112&lt;/td&gt;&lt;td  align="center"&gt;Facile&lt;/td&gt;&lt;td&gt;&lt;a href=https://randoxygene.departement06.fr/moyen-pays-0/plaine-de-caille target=_blank&gt;...&lt;/a&gt;&lt;/td&gt;</v>
      </c>
    </row>
    <row r="27" customFormat="false" ht="15" hidden="false" customHeight="false" outlineLevel="0" collapsed="false">
      <c r="A27" s="180" t="str">
        <f aca="false">IF(ISBLANK(Data!D27),"&lt;tr&gt;&lt;td&gt;&amp;nbsp;&lt;/td&gt;",CONCATENATE("&lt;tr&gt;&lt;td align=""center""&gt;",Data!D27,"&lt;/td&gt;"))</f>
        <v>&lt;tr&gt;&lt;td align="center"&gt;30-8-2024&lt;/td&gt;</v>
      </c>
      <c r="B27" s="180" t="str">
        <f aca="false">IF(ISBLANK(Data!E27),"&lt;td&gt;&amp;nbsp;&lt;/td&gt;",CONCATENATE("&lt;td&gt;",Data!E27,"&lt;/td&gt;"))</f>
        <v>&lt;td&gt;Le mont Archas (2526 m) et le lac des Adus&lt;/td&gt;</v>
      </c>
      <c r="C27" s="180" t="str">
        <f aca="false">IF(ISBLANK(Data!F27),"&lt;td&gt;&amp;nbsp;&lt;/td&gt;",CONCATENATE("&lt;td  align=""center""&gt;",Data!F27,"&lt;/td&gt;"))</f>
        <v>&lt;td  align="center"&gt;900&lt;/td&gt;</v>
      </c>
      <c r="D27" s="180" t="str">
        <f aca="false">IF(ISBLANK(Data!G27),"&lt;td&gt;&amp;nbsp;&lt;/td&gt;",CONCATENATE("&lt;td  align=""center""&gt;",Data!G27,"&lt;/td&gt;"))</f>
        <v>&lt;td  align="center"&gt;11&lt;/td&gt;</v>
      </c>
      <c r="E27" s="180" t="str">
        <f aca="false">IF(ISBLANK(Data!H27),"&lt;td&gt;&amp;nbsp;&lt;/td&gt;",CONCATENATE("&lt;td  align=""center""&gt;",Data!H27,"&lt;/td&gt;"))</f>
        <v>&lt;td  align="center"&gt;170&lt;/td&gt;</v>
      </c>
      <c r="F27" s="180" t="str">
        <f aca="false">IF(ISBLANK(Data!I27),"&lt;td&gt;&amp;nbsp;&lt;/td&gt;",CONCATENATE("&lt;td  align=""center""&gt;",Data!I27,"&lt;/td&gt;"))</f>
        <v>&lt;td  align="center"&gt;Difficile&lt;/td&gt;</v>
      </c>
      <c r="G27" s="180" t="str">
        <f aca="false">IF(ISBLANK(Data!J27),"&lt;td&gt;&amp;nbsp;&lt;/td&gt;",CONCATENATE("&lt;td&gt;&lt;a href=",Data!J27," target=_blank&gt;...&lt;/a&gt;&lt;/td&gt;"))</f>
        <v>&lt;td&gt;&lt;a href=http://draillescantoun.canalblog.com/archives/2008/07/06/9822849.html target=_blank&gt;...&lt;/a&gt;&lt;/td&gt;</v>
      </c>
      <c r="H27" s="180"/>
      <c r="I27" s="175" t="str">
        <f aca="false">CONCATENATE(A27,B27,C27,D27,E27,F27,G27)</f>
        <v>&lt;tr&gt;&lt;td align="center"&gt;30-8-2024&lt;/td&gt;&lt;td&gt;Le mont Archas (2526 m) et le lac des Adus&lt;/td&gt;&lt;td  align="center"&gt;900&lt;/td&gt;&lt;td  align="center"&gt;11&lt;/td&gt;&lt;td  align="center"&gt;170&lt;/td&gt;&lt;td  align="center"&gt;Difficile&lt;/td&gt;&lt;td&gt;&lt;a href=http://draillescantoun.canalblog.com/archives/2008/07/06/9822849.html target=_blank&gt;...&lt;/a&gt;&lt;/td&gt;</v>
      </c>
    </row>
    <row r="28" customFormat="false" ht="15" hidden="false" customHeight="false" outlineLevel="0" collapsed="false">
      <c r="A28" s="180" t="str">
        <f aca="false">IF(ISBLANK(Data!D28),"&lt;tr&gt;&lt;td&gt;&amp;nbsp;&lt;/td&gt;",CONCATENATE("&lt;tr&gt;&lt;td align=""center""&gt;",Data!D28,"&lt;/td&gt;"))</f>
        <v>&lt;tr&gt;&lt;td align="center"&gt;23-8-2024&lt;/td&gt;</v>
      </c>
      <c r="B28" s="180" t="str">
        <f aca="false">IF(ISBLANK(Data!E28),"&lt;td&gt;&amp;nbsp;&lt;/td&gt;",CONCATENATE("&lt;td&gt;",Data!E28,"&lt;/td&gt;"))</f>
        <v>&lt;td&gt;cime des Lauses (2651m) et lacs des Millefonts&lt;/td&gt;</v>
      </c>
      <c r="C28" s="180" t="str">
        <f aca="false">IF(ISBLANK(Data!F28),"&lt;td&gt;&amp;nbsp;&lt;/td&gt;",CONCATENATE("&lt;td  align=""center""&gt;",Data!F28,"&lt;/td&gt;"))</f>
        <v>&lt;td  align="center"&gt;770&lt;/td&gt;</v>
      </c>
      <c r="D28" s="180" t="str">
        <f aca="false">IF(ISBLANK(Data!G28),"&lt;td&gt;&amp;nbsp;&lt;/td&gt;",CONCATENATE("&lt;td  align=""center""&gt;",Data!G28,"&lt;/td&gt;"))</f>
        <v>&lt;td  align="center"&gt;9.3&lt;/td&gt;</v>
      </c>
      <c r="E28" s="180" t="str">
        <f aca="false">IF(ISBLANK(Data!H28),"&lt;td&gt;&amp;nbsp;&lt;/td&gt;",CONCATENATE("&lt;td  align=""center""&gt;",Data!H28,"&lt;/td&gt;"))</f>
        <v>&lt;td  align="center"&gt;190&lt;/td&gt;</v>
      </c>
      <c r="F28" s="180" t="str">
        <f aca="false">IF(ISBLANK(Data!I28),"&lt;td&gt;&amp;nbsp;&lt;/td&gt;",CONCATENATE("&lt;td  align=""center""&gt;",Data!I28,"&lt;/td&gt;"))</f>
        <v>&lt;td  align="center"&gt;Difficile&lt;/td&gt;</v>
      </c>
      <c r="G28" s="180" t="str">
        <f aca="false">IF(ISBLANK(Data!J28),"&lt;td&gt;&amp;nbsp;&lt;/td&gt;",CONCATENATE("&lt;td&gt;&lt;a href=",Data!J28," target=_blank&gt;...&lt;/a&gt;&lt;/td&gt;"))</f>
        <v>&lt;td&gt;&lt;a href=https://www.visorando.com/randonnee-cime-des-lauses-et-tour-des-lacs-des-mil/ target=_blank&gt;...&lt;/a&gt;&lt;/td&gt;</v>
      </c>
      <c r="H28" s="180"/>
      <c r="I28" s="175" t="str">
        <f aca="false">CONCATENATE(A28,B28,C28,D28,E28,F28,G28)</f>
        <v>&lt;tr&gt;&lt;td align="center"&gt;23-8-2024&lt;/td&gt;&lt;td&gt;cime des Lauses (2651m) et lacs des Millefonts&lt;/td&gt;&lt;td  align="center"&gt;770&lt;/td&gt;&lt;td  align="center"&gt;9.3&lt;/td&gt;&lt;td  align="center"&gt;190&lt;/td&gt;&lt;td  align="center"&gt;Difficile&lt;/td&gt;&lt;td&gt;&lt;a href=https://www.visorando.com/randonnee-cime-des-lauses-et-tour-des-lacs-des-mil/ target=_blank&gt;...&lt;/a&gt;&lt;/td&gt;</v>
      </c>
    </row>
    <row r="29" customFormat="false" ht="15" hidden="false" customHeight="false" outlineLevel="0" collapsed="false">
      <c r="A29" s="180" t="str">
        <f aca="false">IF(ISBLANK(Data!D29),"&lt;tr&gt;&lt;td&gt;&amp;nbsp;&lt;/td&gt;",CONCATENATE("&lt;tr&gt;&lt;td align=""center""&gt;",Data!D29,"&lt;/td&gt;"))</f>
        <v>&lt;tr&gt;&lt;td align="center"&gt;26-7-2024&lt;/td&gt;</v>
      </c>
      <c r="B29" s="180" t="str">
        <f aca="false">IF(ISBLANK(Data!E29),"&lt;td&gt;&amp;nbsp;&lt;/td&gt;",CONCATENATE("&lt;td&gt;",Data!E29,"&lt;/td&gt;"))</f>
        <v>&lt;td&gt;Le mont St-Sauveur (2711 m) , la cime de Sistron et la route des Italiens&lt;/td&gt;</v>
      </c>
      <c r="C29" s="180" t="str">
        <f aca="false">IF(ISBLANK(Data!F29),"&lt;td&gt;&amp;nbsp;&lt;/td&gt;",CONCATENATE("&lt;td  align=""center""&gt;",Data!F29,"&lt;/td&gt;"))</f>
        <v>&lt;td&gt;&amp;nbsp;&lt;/td&gt;</v>
      </c>
      <c r="D29" s="180" t="str">
        <f aca="false">IF(ISBLANK(Data!G29),"&lt;td&gt;&amp;nbsp;&lt;/td&gt;",CONCATENATE("&lt;td  align=""center""&gt;",Data!G29,"&lt;/td&gt;"))</f>
        <v>&lt;td&gt;&amp;nbsp;&lt;/td&gt;</v>
      </c>
      <c r="E29" s="180" t="str">
        <f aca="false">IF(ISBLANK(Data!H29),"&lt;td&gt;&amp;nbsp;&lt;/td&gt;",CONCATENATE("&lt;td  align=""center""&gt;",Data!H29,"&lt;/td&gt;"))</f>
        <v>&lt;td&gt;&amp;nbsp;&lt;/td&gt;</v>
      </c>
      <c r="F29" s="180" t="str">
        <f aca="false">IF(ISBLANK(Data!I29),"&lt;td&gt;&amp;nbsp;&lt;/td&gt;",CONCATENATE("&lt;td  align=""center""&gt;",Data!I29,"&lt;/td&gt;"))</f>
        <v>&lt;td  align="center"&gt;Difficle&lt;/td&gt;</v>
      </c>
      <c r="G29" s="180" t="str">
        <f aca="false">IF(ISBLANK(Data!J29),"&lt;td&gt;&amp;nbsp;&lt;/td&gt;",CONCATENATE("&lt;td&gt;&lt;a href=",Data!J29," target=_blank&gt;...&lt;/a&gt;&lt;/td&gt;"))</f>
        <v>&lt;td&gt;&lt;a href=https://mercantour.info/topo/mont-saint-sauveur.html target=_blank&gt;...&lt;/a&gt;&lt;/td&gt;</v>
      </c>
      <c r="H29" s="180"/>
      <c r="I29" s="175" t="str">
        <f aca="false">CONCATENATE(A29,B29,C29,D29,E29,F29,G29)</f>
        <v>&lt;tr&gt;&lt;td align="center"&gt;26-7-2024&lt;/td&gt;&lt;td&gt;Le mont St-Sauveur (2711 m) , la cime de Sistron et la route des Italiens&lt;/td&gt;&lt;td&gt;&amp;nbsp;&lt;/td&gt;&lt;td&gt;&amp;nbsp;&lt;/td&gt;&lt;td&gt;&amp;nbsp;&lt;/td&gt;&lt;td  align="center"&gt;Difficle&lt;/td&gt;&lt;td&gt;&lt;a href=https://mercantour.info/topo/mont-saint-sauveur.html target=_blank&gt;...&lt;/a&gt;&lt;/td&gt;</v>
      </c>
    </row>
    <row r="30" customFormat="false" ht="15" hidden="false" customHeight="false" outlineLevel="0" collapsed="false">
      <c r="A30" s="180" t="str">
        <f aca="false">IF(ISBLANK(Data!D30),"&lt;tr&gt;&lt;td&gt;&amp;nbsp;&lt;/td&gt;",CONCATENATE("&lt;tr&gt;&lt;td align=""center""&gt;",Data!D30,"&lt;/td&gt;"))</f>
        <v>&lt;tr&gt;&lt;td align="center"&gt;12-7-2024&lt;/td&gt;</v>
      </c>
      <c r="B30" s="180" t="str">
        <f aca="false">IF(ISBLANK(Data!E30),"&lt;td&gt;&amp;nbsp;&lt;/td&gt;",CONCATENATE("&lt;td&gt;",Data!E30,"&lt;/td&gt;"))</f>
        <v>&lt;td&gt;baisse de Férisson (2254 m), mont Lapassé (2351 m), tête de Cinant (2350 m) et tête de la Lave (2375 m)&lt;/td&gt;</v>
      </c>
      <c r="C30" s="180" t="str">
        <f aca="false">IF(ISBLANK(Data!F30),"&lt;td&gt;&amp;nbsp;&lt;/td&gt;",CONCATENATE("&lt;td  align=""center""&gt;",Data!F30,"&lt;/td&gt;"))</f>
        <v>&lt;td  align="center"&gt;600&lt;/td&gt;</v>
      </c>
      <c r="D30" s="180" t="str">
        <f aca="false">IF(ISBLANK(Data!G30),"&lt;td&gt;&amp;nbsp;&lt;/td&gt;",CONCATENATE("&lt;td  align=""center""&gt;",Data!G30,"&lt;/td&gt;"))</f>
        <v>&lt;td  align="center"&gt;10&lt;/td&gt;</v>
      </c>
      <c r="E30" s="180" t="str">
        <f aca="false">IF(ISBLANK(Data!H30),"&lt;td&gt;&amp;nbsp;&lt;/td&gt;",CONCATENATE("&lt;td  align=""center""&gt;",Data!H30,"&lt;/td&gt;"))</f>
        <v>&lt;td  align="center"&gt;150&lt;/td&gt;</v>
      </c>
      <c r="F30" s="180" t="str">
        <f aca="false">IF(ISBLANK(Data!I30),"&lt;td&gt;&amp;nbsp;&lt;/td&gt;",CONCATENATE("&lt;td  align=""center""&gt;",Data!I30,"&lt;/td&gt;"))</f>
        <v>&lt;td  align="center"&gt;Moyenne&lt;/td&gt;</v>
      </c>
      <c r="G30" s="180" t="str">
        <f aca="false">IF(ISBLANK(Data!J30),"&lt;td&gt;&amp;nbsp;&lt;/td&gt;",CONCATENATE("&lt;td&gt;&lt;a href=",Data!J30," target=_blank&gt;...&lt;/a&gt;&lt;/td&gt;"))</f>
        <v>&lt;td&gt;&lt;a href=https://randoxygene.departement06.fr/haute-vesubie/boucle-de-la-lave target=_blank&gt;...&lt;/a&gt;&lt;/td&gt;</v>
      </c>
      <c r="H30" s="180"/>
      <c r="I30" s="175" t="str">
        <f aca="false">CONCATENATE(A30,B30,C30,D30,E30,F30,G30)</f>
        <v>&lt;tr&gt;&lt;td align="center"&gt;12-7-2024&lt;/td&gt;&lt;td&gt;baisse de Férisson (2254 m), mont Lapassé (2351 m), tête de Cinant (2350 m) et tête de la Lave (2375 m)&lt;/td&gt;&lt;td  align="center"&gt;600&lt;/td&gt;&lt;td  align="center"&gt;10&lt;/td&gt;&lt;td  align="center"&gt;150&lt;/td&gt;&lt;td  align="center"&gt;Moyenne&lt;/td&gt;&lt;td&gt;&lt;a href=https://randoxygene.departement06.fr/haute-vesubie/boucle-de-la-lave target=_blank&gt;...&lt;/a&gt;&lt;/td&gt;</v>
      </c>
    </row>
    <row r="31" customFormat="false" ht="15" hidden="false" customHeight="false" outlineLevel="0" collapsed="false">
      <c r="A31" s="180" t="str">
        <f aca="false">IF(ISBLANK(Data!D31),"&lt;tr&gt;&lt;td&gt;&amp;nbsp;&lt;/td&gt;",CONCATENATE("&lt;tr&gt;&lt;td align=""center""&gt;",Data!D31,"&lt;/td&gt;"))</f>
        <v>&lt;tr&gt;&lt;td align="center"&gt;5-7-2024&lt;/td&gt;</v>
      </c>
      <c r="B31" s="180" t="str">
        <f aca="false">IF(ISBLANK(Data!E31),"&lt;td&gt;&amp;nbsp;&lt;/td&gt;",CONCATENATE("&lt;td&gt;",Data!E31,"&lt;/td&gt;"))</f>
        <v>&lt;td&gt;Léouvé vers le col de Roua et les granges de basse Mihubi&lt;/td&gt;</v>
      </c>
      <c r="C31" s="180" t="str">
        <f aca="false">IF(ISBLANK(Data!F31),"&lt;td&gt;&amp;nbsp;&lt;/td&gt;",CONCATENATE("&lt;td  align=""center""&gt;",Data!F31,"&lt;/td&gt;"))</f>
        <v>&lt;td  align="center"&gt;500&lt;/td&gt;</v>
      </c>
      <c r="D31" s="180" t="str">
        <f aca="false">IF(ISBLANK(Data!G31),"&lt;td&gt;&amp;nbsp;&lt;/td&gt;",CONCATENATE("&lt;td  align=""center""&gt;",Data!G31,"&lt;/td&gt;"))</f>
        <v>&lt;td  align="center"&gt;9&lt;/td&gt;</v>
      </c>
      <c r="E31" s="180" t="str">
        <f aca="false">IF(ISBLANK(Data!H31),"&lt;td&gt;&amp;nbsp;&lt;/td&gt;",CONCATENATE("&lt;td  align=""center""&gt;",Data!H31,"&lt;/td&gt;"))</f>
        <v>&lt;td  align="center"&gt;175&lt;/td&gt;</v>
      </c>
      <c r="F31" s="180" t="str">
        <f aca="false">IF(ISBLANK(Data!I31),"&lt;td&gt;&amp;nbsp;&lt;/td&gt;",CONCATENATE("&lt;td  align=""center""&gt;",Data!I31,"&lt;/td&gt;"))</f>
        <v>&lt;td  align="center"&gt;Moyenne&lt;/td&gt;</v>
      </c>
      <c r="G31" s="180" t="str">
        <f aca="false">IF(ISBLANK(Data!J31),"&lt;td&gt;&amp;nbsp;&lt;/td&gt;",CONCATENATE("&lt;td&gt;&lt;a href=",Data!J31," target=_blank&gt;...&lt;/a&gt;&lt;/td&gt;"))</f>
        <v>&lt;td&gt;&lt;a href=https://www.camina.asso.fr/wp-content/uploads/2022/08/H_Le-col-de-Roua-par-Mihubi.pdf target=_blank&gt;...&lt;/a&gt;&lt;/td&gt;</v>
      </c>
      <c r="H31" s="180"/>
      <c r="I31" s="175" t="str">
        <f aca="false">CONCATENATE(A31,B31,C31,D31,E31,F31,G31)</f>
        <v>&lt;tr&gt;&lt;td align="center"&gt;5-7-2024&lt;/td&gt;&lt;td&gt;Léouvé vers le col de Roua et les granges de basse Mihubi&lt;/td&gt;&lt;td  align="center"&gt;500&lt;/td&gt;&lt;td  align="center"&gt;9&lt;/td&gt;&lt;td  align="center"&gt;175&lt;/td&gt;&lt;td  align="center"&gt;Moyenne&lt;/td&gt;&lt;td&gt;&lt;a href=https://www.camina.asso.fr/wp-content/uploads/2022/08/H_Le-col-de-Roua-par-Mihubi.pdf target=_blank&gt;...&lt;/a&gt;&lt;/td&gt;</v>
      </c>
    </row>
    <row r="32" customFormat="false" ht="15" hidden="false" customHeight="false" outlineLevel="0" collapsed="false">
      <c r="A32" s="180" t="str">
        <f aca="false">IF(ISBLANK(Data!D32),"&lt;tr&gt;&lt;td&gt;&amp;nbsp;&lt;/td&gt;",CONCATENATE("&lt;tr&gt;&lt;td align=""center""&gt;",Data!D32,"&lt;/td&gt;"))</f>
        <v>&lt;tr&gt;&lt;td align="center"&gt;5-7-2024&lt;/td&gt;</v>
      </c>
      <c r="B32" s="180" t="str">
        <f aca="false">IF(ISBLANK(Data!E32),"&lt;td&gt;&amp;nbsp;&lt;/td&gt;",CONCATENATE("&lt;td&gt;",Data!E32,"&lt;/td&gt;"))</f>
        <v>&lt;td&gt;Sous la Roche Castel&lt;/td&gt;</v>
      </c>
      <c r="C32" s="180" t="str">
        <f aca="false">IF(ISBLANK(Data!F32),"&lt;td&gt;&amp;nbsp;&lt;/td&gt;",CONCATENATE("&lt;td  align=""center""&gt;",Data!F32,"&lt;/td&gt;"))</f>
        <v>&lt;td  align="center"&gt;870&lt;/td&gt;</v>
      </c>
      <c r="D32" s="180" t="str">
        <f aca="false">IF(ISBLANK(Data!G32),"&lt;td&gt;&amp;nbsp;&lt;/td&gt;",CONCATENATE("&lt;td  align=""center""&gt;",Data!G32,"&lt;/td&gt;"))</f>
        <v>&lt;td  align="center"&gt;13&lt;/td&gt;</v>
      </c>
      <c r="E32" s="180" t="str">
        <f aca="false">IF(ISBLANK(Data!H32),"&lt;td&gt;&amp;nbsp;&lt;/td&gt;",CONCATENATE("&lt;td  align=""center""&gt;",Data!H32,"&lt;/td&gt;"))</f>
        <v>&lt;td  align="center"&gt;175&lt;/td&gt;</v>
      </c>
      <c r="F32" s="180" t="str">
        <f aca="false">IF(ISBLANK(Data!I32),"&lt;td&gt;&amp;nbsp;&lt;/td&gt;",CONCATENATE("&lt;td  align=""center""&gt;",Data!I32,"&lt;/td&gt;"))</f>
        <v>&lt;td  align="center"&gt;Difficile&lt;/td&gt;</v>
      </c>
      <c r="G32" s="180" t="str">
        <f aca="false">IF(ISBLANK(Data!J32),"&lt;td&gt;&amp;nbsp;&lt;/td&gt;",CONCATENATE("&lt;td&gt;&lt;a href=",Data!J32," target=_blank&gt;...&lt;/a&gt;&lt;/td&gt;"))</f>
        <v>&lt;td&gt;&lt;a href=https://www.visorando.com/randonnee-sous-la-roche-castel-au-depart-de-leouve/ target=_blank&gt;...&lt;/a&gt;&lt;/td&gt;</v>
      </c>
      <c r="H32" s="180"/>
      <c r="I32" s="175" t="str">
        <f aca="false">CONCATENATE(A32,B32,C32,D32,E32,F32,G32)</f>
        <v>&lt;tr&gt;&lt;td align="center"&gt;5-7-2024&lt;/td&gt;&lt;td&gt;Sous la Roche Castel&lt;/td&gt;&lt;td  align="center"&gt;870&lt;/td&gt;&lt;td  align="center"&gt;13&lt;/td&gt;&lt;td  align="center"&gt;175&lt;/td&gt;&lt;td  align="center"&gt;Difficile&lt;/td&gt;&lt;td&gt;&lt;a href=https://www.visorando.com/randonnee-sous-la-roche-castel-au-depart-de-leouve/ target=_blank&gt;...&lt;/a&gt;&lt;/td&gt;</v>
      </c>
    </row>
    <row r="33" customFormat="false" ht="15" hidden="false" customHeight="false" outlineLevel="0" collapsed="false">
      <c r="A33" s="180" t="str">
        <f aca="false">IF(ISBLANK(Data!D33),"&lt;tr&gt;&lt;td&gt;&amp;nbsp;&lt;/td&gt;",CONCATENATE("&lt;tr&gt;&lt;td align=""center""&gt;",Data!D33,"&lt;/td&gt;"))</f>
        <v>&lt;tr&gt;&lt;td align="center"&gt;28-6-2024&lt;/td&gt;</v>
      </c>
      <c r="B33" s="180" t="str">
        <f aca="false">IF(ISBLANK(Data!E33),"&lt;td&gt;&amp;nbsp;&lt;/td&gt;",CONCATENATE("&lt;td&gt;",Data!E33,"&lt;/td&gt;"))</f>
        <v>&lt;td&gt;Le mont Lachens 1714 m &lt;/td&gt;</v>
      </c>
      <c r="C33" s="180" t="str">
        <f aca="false">IF(ISBLANK(Data!F33),"&lt;td&gt;&amp;nbsp;&lt;/td&gt;",CONCATENATE("&lt;td  align=""center""&gt;",Data!F33,"&lt;/td&gt;"))</f>
        <v>&lt;td  align="center"&gt;770&lt;/td&gt;</v>
      </c>
      <c r="D33" s="180" t="str">
        <f aca="false">IF(ISBLANK(Data!G33),"&lt;td&gt;&amp;nbsp;&lt;/td&gt;",CONCATENATE("&lt;td  align=""center""&gt;",Data!G33,"&lt;/td&gt;"))</f>
        <v>&lt;td  align="center"&gt;15.5&lt;/td&gt;</v>
      </c>
      <c r="E33" s="180" t="str">
        <f aca="false">IF(ISBLANK(Data!H33),"&lt;td&gt;&amp;nbsp;&lt;/td&gt;",CONCATENATE("&lt;td  align=""center""&gt;",Data!H33,"&lt;/td&gt;"))</f>
        <v>&lt;td  align="center"&gt;112&lt;/td&gt;</v>
      </c>
      <c r="F33" s="180" t="str">
        <f aca="false">IF(ISBLANK(Data!I33),"&lt;td&gt;&amp;nbsp;&lt;/td&gt;",CONCATENATE("&lt;td  align=""center""&gt;",Data!I33,"&lt;/td&gt;"))</f>
        <v>&lt;td  align="center"&gt;Difficile&lt;/td&gt;</v>
      </c>
      <c r="G33" s="180" t="str">
        <f aca="false">IF(ISBLANK(Data!J33),"&lt;td&gt;&amp;nbsp;&lt;/td&gt;",CONCATENATE("&lt;td&gt;&lt;a href=",Data!J33," target=_blank&gt;...&lt;/a&gt;&lt;/td&gt;"))</f>
        <v>&lt;td&gt;&amp;nbsp;&lt;/td&gt;</v>
      </c>
      <c r="H33" s="180"/>
      <c r="I33" s="175" t="str">
        <f aca="false">CONCATENATE(A33,B33,C33,D33,E33,F33,G33)</f>
        <v>&lt;tr&gt;&lt;td align="center"&gt;28-6-2024&lt;/td&gt;&lt;td&gt;Le mont Lachens 1714 m &lt;/td&gt;&lt;td  align="center"&gt;770&lt;/td&gt;&lt;td  align="center"&gt;15.5&lt;/td&gt;&lt;td  align="center"&gt;112&lt;/td&gt;&lt;td  align="center"&gt;Difficile&lt;/td&gt;&lt;td&gt;&amp;nbsp;&lt;/td&gt;</v>
      </c>
    </row>
    <row r="34" customFormat="false" ht="15" hidden="false" customHeight="false" outlineLevel="0" collapsed="false">
      <c r="A34" s="180" t="str">
        <f aca="false">IF(ISBLANK(Data!D34),"&lt;tr&gt;&lt;td&gt;&amp;nbsp;&lt;/td&gt;",CONCATENATE("&lt;tr&gt;&lt;td align=""center""&gt;",Data!D34,"&lt;/td&gt;"))</f>
        <v>&lt;tr&gt;&lt;td align="center"&gt;14-6-2024&lt;/td&gt;</v>
      </c>
      <c r="B34" s="180" t="str">
        <f aca="false">IF(ISBLANK(Data!E34),"&lt;td&gt;&amp;nbsp;&lt;/td&gt;",CONCATENATE("&lt;td&gt;",Data!E34,"&lt;/td&gt;"))</f>
        <v>&lt;td&gt;Les crêtes de l’Audibergue par la Gorge de Bertrand&lt;/td&gt;</v>
      </c>
      <c r="C34" s="180" t="str">
        <f aca="false">IF(ISBLANK(Data!F34),"&lt;td&gt;&amp;nbsp;&lt;/td&gt;",CONCATENATE("&lt;td  align=""center""&gt;",Data!F34,"&lt;/td&gt;"))</f>
        <v>&lt;td  align="center"&gt;460&lt;/td&gt;</v>
      </c>
      <c r="D34" s="180" t="str">
        <f aca="false">IF(ISBLANK(Data!G34),"&lt;td&gt;&amp;nbsp;&lt;/td&gt;",CONCATENATE("&lt;td  align=""center""&gt;",Data!G34,"&lt;/td&gt;"))</f>
        <v>&lt;td  align="center"&gt;10&lt;/td&gt;</v>
      </c>
      <c r="E34" s="180" t="str">
        <f aca="false">IF(ISBLANK(Data!H34),"&lt;td&gt;&amp;nbsp;&lt;/td&gt;",CONCATENATE("&lt;td  align=""center""&gt;",Data!H34,"&lt;/td&gt;"))</f>
        <v>&lt;td  align="center"&gt;80&lt;/td&gt;</v>
      </c>
      <c r="F34" s="180" t="str">
        <f aca="false">IF(ISBLANK(Data!I34),"&lt;td&gt;&amp;nbsp;&lt;/td&gt;",CONCATENATE("&lt;td  align=""center""&gt;",Data!I34,"&lt;/td&gt;"))</f>
        <v>&lt;td  align="center"&gt;Moyenne&lt;/td&gt;</v>
      </c>
      <c r="G34" s="180" t="str">
        <f aca="false">IF(ISBLANK(Data!J34),"&lt;td&gt;&amp;nbsp;&lt;/td&gt;",CONCATENATE("&lt;td&gt;&lt;a href=",Data!J34," target=_blank&gt;...&lt;/a&gt;&lt;/td&gt;"))</f>
        <v>&lt;td&gt;&lt;a href=https://www.alltrails.com/fr/randonnee/france/alpes-maritimes/l-audibergue-vallon-de-la-gorge-bertrand target=_blank&gt;...&lt;/a&gt;&lt;/td&gt;</v>
      </c>
      <c r="H34" s="180"/>
      <c r="I34" s="175" t="str">
        <f aca="false">CONCATENATE(A34,B34,C34,D34,E34,F34,G34)</f>
        <v>&lt;tr&gt;&lt;td align="center"&gt;14-6-2024&lt;/td&gt;&lt;td&gt;Les crêtes de l’Audibergue par la Gorge de Bertrand&lt;/td&gt;&lt;td  align="center"&gt;460&lt;/td&gt;&lt;td  align="center"&gt;10&lt;/td&gt;&lt;td  align="center"&gt;80&lt;/td&gt;&lt;td  align="center"&gt;Moyenne&lt;/td&gt;&lt;td&gt;&lt;a href=https://www.alltrails.com/fr/randonnee/france/alpes-maritimes/l-audibergue-vallon-de-la-gorge-bertrand target=_blank&gt;...&lt;/a&gt;&lt;/td&gt;</v>
      </c>
    </row>
    <row r="35" customFormat="false" ht="15" hidden="false" customHeight="false" outlineLevel="0" collapsed="false">
      <c r="A35" s="180" t="str">
        <f aca="false">IF(ISBLANK(Data!D35),"&lt;tr&gt;&lt;td&gt;&amp;nbsp;&lt;/td&gt;",CONCATENATE("&lt;tr&gt;&lt;td align=""center""&gt;",Data!D35,"&lt;/td&gt;"))</f>
        <v>&lt;tr&gt;&lt;td align="center"&gt;14-6-2024&lt;/td&gt;</v>
      </c>
      <c r="B35" s="180" t="str">
        <f aca="false">IF(ISBLANK(Data!E35),"&lt;td&gt;&amp;nbsp;&lt;/td&gt;",CONCATENATE("&lt;td&gt;",Data!E35,"&lt;/td&gt;"))</f>
        <v>&lt;td&gt;La tête de Pérail et les Cluots (2106 m)&lt;/td&gt;</v>
      </c>
      <c r="C35" s="180" t="str">
        <f aca="false">IF(ISBLANK(Data!F35),"&lt;td&gt;&amp;nbsp;&lt;/td&gt;",CONCATENATE("&lt;td  align=""center""&gt;",Data!F35,"&lt;/td&gt;"))</f>
        <v>&lt;td  align="center"&gt;900&lt;/td&gt;</v>
      </c>
      <c r="D35" s="180" t="str">
        <f aca="false">IF(ISBLANK(Data!G35),"&lt;td&gt;&amp;nbsp;&lt;/td&gt;",CONCATENATE("&lt;td  align=""center""&gt;",Data!G35,"&lt;/td&gt;"))</f>
        <v>&lt;td  align="center"&gt;13&lt;/td&gt;</v>
      </c>
      <c r="E35" s="180" t="str">
        <f aca="false">IF(ISBLANK(Data!H35),"&lt;td&gt;&amp;nbsp;&lt;/td&gt;",CONCATENATE("&lt;td  align=""center""&gt;",Data!H35,"&lt;/td&gt;"))</f>
        <v>&lt;td  align="center"&gt;170&lt;/td&gt;</v>
      </c>
      <c r="F35" s="180" t="str">
        <f aca="false">IF(ISBLANK(Data!I35),"&lt;td&gt;&amp;nbsp;&lt;/td&gt;",CONCATENATE("&lt;td  align=""center""&gt;",Data!I35,"&lt;/td&gt;"))</f>
        <v>&lt;td  align="center"&gt;Difficile&lt;/td&gt;</v>
      </c>
      <c r="G35" s="180" t="str">
        <f aca="false">IF(ISBLANK(Data!J35),"&lt;td&gt;&amp;nbsp;&lt;/td&gt;",CONCATENATE("&lt;td&gt;&lt;a href=",Data!J35," target=_blank&gt;...&lt;/a&gt;&lt;/td&gt;"))</f>
        <v>&lt;td&gt;&lt;a href=https://www.visorando.com/randonnee-les-cluots/ target=_blank&gt;...&lt;/a&gt;&lt;/td&gt;</v>
      </c>
      <c r="H35" s="180"/>
      <c r="I35" s="175" t="str">
        <f aca="false">CONCATENATE(A35,B35,C35,D35,E35,F35,G35)</f>
        <v>&lt;tr&gt;&lt;td align="center"&gt;14-6-2024&lt;/td&gt;&lt;td&gt;La tête de Pérail et les Cluots (2106 m)&lt;/td&gt;&lt;td  align="center"&gt;900&lt;/td&gt;&lt;td  align="center"&gt;13&lt;/td&gt;&lt;td  align="center"&gt;170&lt;/td&gt;&lt;td  align="center"&gt;Difficile&lt;/td&gt;&lt;td&gt;&lt;a href=https://www.visorando.com/randonnee-les-cluots/ target=_blank&gt;...&lt;/a&gt;&lt;/td&gt;</v>
      </c>
    </row>
    <row r="36" customFormat="false" ht="15" hidden="false" customHeight="false" outlineLevel="0" collapsed="false">
      <c r="A36" s="180" t="str">
        <f aca="false">IF(ISBLANK(Data!D36),"&lt;tr&gt;&lt;td&gt;&amp;nbsp;&lt;/td&gt;",CONCATENATE("&lt;tr&gt;&lt;td align=""center""&gt;",Data!D36,"&lt;/td&gt;"))</f>
        <v>&lt;tr&gt;&lt;td align="center"&gt;7-6-2024&lt;/td&gt;</v>
      </c>
      <c r="B36" s="180" t="str">
        <f aca="false">IF(ISBLANK(Data!E36),"&lt;td&gt;&amp;nbsp;&lt;/td&gt;",CONCATENATE("&lt;td&gt;",Data!E36,"&lt;/td&gt;"))</f>
        <v>&lt;td&gt;Les nénuphars de l'Esterel&lt;/td&gt;</v>
      </c>
      <c r="C36" s="180" t="str">
        <f aca="false">IF(ISBLANK(Data!F36),"&lt;td&gt;&amp;nbsp;&lt;/td&gt;",CONCATENATE("&lt;td  align=""center""&gt;",Data!F36,"&lt;/td&gt;"))</f>
        <v>&lt;td  align="center"&gt;275&lt;/td&gt;</v>
      </c>
      <c r="D36" s="180" t="str">
        <f aca="false">IF(ISBLANK(Data!G36),"&lt;td&gt;&amp;nbsp;&lt;/td&gt;",CONCATENATE("&lt;td  align=""center""&gt;",Data!G36,"&lt;/td&gt;"))</f>
        <v>&lt;td  align="center"&gt;12.2&lt;/td&gt;</v>
      </c>
      <c r="E36" s="180" t="str">
        <f aca="false">IF(ISBLANK(Data!H36),"&lt;td&gt;&amp;nbsp;&lt;/td&gt;",CONCATENATE("&lt;td  align=""center""&gt;",Data!H36,"&lt;/td&gt;"))</f>
        <v>&lt;td  align="center"&gt;102&lt;/td&gt;</v>
      </c>
      <c r="F36" s="180" t="str">
        <f aca="false">IF(ISBLANK(Data!I36),"&lt;td&gt;&amp;nbsp;&lt;/td&gt;",CONCATENATE("&lt;td  align=""center""&gt;",Data!I36,"&lt;/td&gt;"))</f>
        <v>&lt;td  align="center"&gt;Facile&lt;/td&gt;</v>
      </c>
      <c r="G36" s="180" t="str">
        <f aca="false">IF(ISBLANK(Data!J36),"&lt;td&gt;&amp;nbsp;&lt;/td&gt;",CONCATENATE("&lt;td&gt;&lt;a href=",Data!J36," target=_blank&gt;...&lt;/a&gt;&lt;/td&gt;"))</f>
        <v>&lt;td&gt;&lt;a href=https://www.deparlemonde.com/randonn%C3%A9es-dans-les-alpes-maritimes/n%C3%A9nuphars-dans-l-est%C3%A9rel/ target=_blank&gt;...&lt;/a&gt;&lt;/td&gt;</v>
      </c>
      <c r="H36" s="180"/>
      <c r="I36" s="175" t="str">
        <f aca="false">CONCATENATE(A36,B36,C36,D36,E36,F36,G36)</f>
        <v>&lt;tr&gt;&lt;td align="center"&gt;7-6-2024&lt;/td&gt;&lt;td&gt;Les nénuphars de l'Esterel&lt;/td&gt;&lt;td  align="center"&gt;275&lt;/td&gt;&lt;td  align="center"&gt;12.2&lt;/td&gt;&lt;td  align="center"&gt;102&lt;/td&gt;&lt;td  align="center"&gt;Facile&lt;/td&gt;&lt;td&gt;&lt;a href=https://www.deparlemonde.com/randonn%C3%A9es-dans-les-alpes-maritimes/n%C3%A9nuphars-dans-l-est%C3%A9rel/ target=_blank&gt;...&lt;/a&gt;&lt;/td&gt;</v>
      </c>
    </row>
    <row r="37" customFormat="false" ht="15" hidden="false" customHeight="false" outlineLevel="0" collapsed="false">
      <c r="A37" s="180" t="str">
        <f aca="false">IF(ISBLANK(Data!D37),"&lt;tr&gt;&lt;td&gt;&amp;nbsp;&lt;/td&gt;",CONCATENATE("&lt;tr&gt;&lt;td align=""center""&gt;",Data!D37,"&lt;/td&gt;"))</f>
        <v>&lt;tr&gt;&lt;td align="center"&gt;31-5-2024&lt;/td&gt;</v>
      </c>
      <c r="B37" s="180" t="str">
        <f aca="false">IF(ISBLANK(Data!E37),"&lt;td&gt;&amp;nbsp;&lt;/td&gt;",CONCATENATE("&lt;td&gt;",Data!E37,"&lt;/td&gt;"))</f>
        <v>&lt;td&gt;Les gorges du Blavet&lt;/td&gt;</v>
      </c>
      <c r="C37" s="180" t="str">
        <f aca="false">IF(ISBLANK(Data!F37),"&lt;td&gt;&amp;nbsp;&lt;/td&gt;",CONCATENATE("&lt;td  align=""center""&gt;",Data!F37,"&lt;/td&gt;"))</f>
        <v>&lt;td  align="center"&gt;800&lt;/td&gt;</v>
      </c>
      <c r="D37" s="180" t="str">
        <f aca="false">IF(ISBLANK(Data!G37),"&lt;td&gt;&amp;nbsp;&lt;/td&gt;",CONCATENATE("&lt;td  align=""center""&gt;",Data!G37,"&lt;/td&gt;"))</f>
        <v>&lt;td  align="center"&gt;14&lt;/td&gt;</v>
      </c>
      <c r="E37" s="180" t="str">
        <f aca="false">IF(ISBLANK(Data!H37),"&lt;td&gt;&amp;nbsp;&lt;/td&gt;",CONCATENATE("&lt;td  align=""center""&gt;",Data!H37,"&lt;/td&gt;"))</f>
        <v>&lt;td  align="center"&gt;98&lt;/td&gt;</v>
      </c>
      <c r="F37" s="180" t="str">
        <f aca="false">IF(ISBLANK(Data!I37),"&lt;td&gt;&amp;nbsp;&lt;/td&gt;",CONCATENATE("&lt;td  align=""center""&gt;",Data!I37,"&lt;/td&gt;"))</f>
        <v>&lt;td  align="center"&gt;Difficile&lt;/td&gt;</v>
      </c>
      <c r="G37" s="180" t="str">
        <f aca="false">IF(ISBLANK(Data!J37),"&lt;td&gt;&amp;nbsp;&lt;/td&gt;",CONCATENATE("&lt;td&gt;&lt;a href=",Data!J37," target=_blank&gt;...&lt;/a&gt;&lt;/td&gt;"))</f>
        <v>&lt;td&gt;&amp;nbsp;&lt;/td&gt;</v>
      </c>
      <c r="H37" s="180"/>
      <c r="I37" s="175" t="str">
        <f aca="false">CONCATENATE(A37,B37,C37,D37,E37,F37,G37)</f>
        <v>&lt;tr&gt;&lt;td align="center"&gt;31-5-2024&lt;/td&gt;&lt;td&gt;Les gorges du Blavet&lt;/td&gt;&lt;td  align="center"&gt;800&lt;/td&gt;&lt;td  align="center"&gt;14&lt;/td&gt;&lt;td  align="center"&gt;98&lt;/td&gt;&lt;td  align="center"&gt;Difficile&lt;/td&gt;&lt;td&gt;&amp;nbsp;&lt;/td&gt;</v>
      </c>
    </row>
    <row r="38" customFormat="false" ht="15" hidden="false" customHeight="false" outlineLevel="0" collapsed="false">
      <c r="A38" s="180" t="str">
        <f aca="false">IF(ISBLANK(Data!D38),"&lt;tr&gt;&lt;td&gt;&amp;nbsp;&lt;/td&gt;",CONCATENATE("&lt;tr&gt;&lt;td align=""center""&gt;",Data!D38,"&lt;/td&gt;"))</f>
        <v>&lt;tr&gt;&lt;td align="center"&gt;24-5-2024&lt;/td&gt;</v>
      </c>
      <c r="B38" s="180" t="str">
        <f aca="false">IF(ISBLANK(Data!E38),"&lt;td&gt;&amp;nbsp;&lt;/td&gt;",CONCATENATE("&lt;td&gt;",Data!E38,"&lt;/td&gt;"))</f>
        <v>&lt;td&gt;Baisse de Cangelard, tête de Colle Basse et crête de Lause&lt;/td&gt;</v>
      </c>
      <c r="C38" s="180" t="str">
        <f aca="false">IF(ISBLANK(Data!F38),"&lt;td&gt;&amp;nbsp;&lt;/td&gt;",CONCATENATE("&lt;td  align=""center""&gt;",Data!F38,"&lt;/td&gt;"))</f>
        <v>&lt;td  align="center"&gt;700&lt;/td&gt;</v>
      </c>
      <c r="D38" s="180" t="str">
        <f aca="false">IF(ISBLANK(Data!G38),"&lt;td&gt;&amp;nbsp;&lt;/td&gt;",CONCATENATE("&lt;td  align=""center""&gt;",Data!G38,"&lt;/td&gt;"))</f>
        <v>&lt;td  align="center"&gt;11.5&lt;/td&gt;</v>
      </c>
      <c r="E38" s="180" t="str">
        <f aca="false">IF(ISBLANK(Data!H38),"&lt;td&gt;&amp;nbsp;&lt;/td&gt;",CONCATENATE("&lt;td  align=""center""&gt;",Data!H38,"&lt;/td&gt;"))</f>
        <v>&lt;td  align="center"&gt;122&lt;/td&gt;</v>
      </c>
      <c r="F38" s="180" t="str">
        <f aca="false">IF(ISBLANK(Data!I38),"&lt;td&gt;&amp;nbsp;&lt;/td&gt;",CONCATENATE("&lt;td  align=""center""&gt;",Data!I38,"&lt;/td&gt;"))</f>
        <v>&lt;td  align="center"&gt;Moyenne&lt;/td&gt;</v>
      </c>
      <c r="G38" s="180" t="str">
        <f aca="false">IF(ISBLANK(Data!J38),"&lt;td&gt;&amp;nbsp;&lt;/td&gt;",CONCATENATE("&lt;td&gt;&lt;a href=",Data!J38," target=_blank&gt;...&lt;/a&gt;&lt;/td&gt;"))</f>
        <v>&lt;td&gt;&lt;a href=https://www.nice.fr/uploads/media/default/0001/01/Baisse-de-Cangelard.pdf target=_blank&gt;...&lt;/a&gt;&lt;/td&gt;</v>
      </c>
      <c r="H38" s="180"/>
      <c r="I38" s="175" t="str">
        <f aca="false">CONCATENATE(A38,B38,C38,D38,E38,F38,G38)</f>
        <v>&lt;tr&gt;&lt;td align="center"&gt;24-5-2024&lt;/td&gt;&lt;td&gt;Baisse de Cangelard, tête de Colle Basse et crête de Lause&lt;/td&gt;&lt;td  align="center"&gt;700&lt;/td&gt;&lt;td  align="center"&gt;11.5&lt;/td&gt;&lt;td  align="center"&gt;122&lt;/td&gt;&lt;td  align="center"&gt;Moyenne&lt;/td&gt;&lt;td&gt;&lt;a href=https://www.nice.fr/uploads/media/default/0001/01/Baisse-de-Cangelard.pdf target=_blank&gt;...&lt;/a&gt;&lt;/td&gt;</v>
      </c>
    </row>
    <row r="39" customFormat="false" ht="15" hidden="false" customHeight="false" outlineLevel="0" collapsed="false">
      <c r="A39" s="180" t="str">
        <f aca="false">IF(ISBLANK(Data!D39),"&lt;tr&gt;&lt;td&gt;&amp;nbsp;&lt;/td&gt;",CONCATENATE("&lt;tr&gt;&lt;td align=""center""&gt;",Data!D39,"&lt;/td&gt;"))</f>
        <v>&lt;tr&gt;&lt;td align="center"&gt;17-5-2024&lt;/td&gt;</v>
      </c>
      <c r="B39" s="180" t="str">
        <f aca="false">IF(ISBLANK(Data!E39),"&lt;td&gt;&amp;nbsp;&lt;/td&gt;",CONCATENATE("&lt;td&gt;",Data!E39,"&lt;/td&gt;"))</f>
        <v>&lt;td&gt;Pensier occidental (1593 m) et oriental (1610 m). &lt;/td&gt;</v>
      </c>
      <c r="C39" s="180" t="str">
        <f aca="false">IF(ISBLANK(Data!F39),"&lt;td&gt;&amp;nbsp;&lt;/td&gt;",CONCATENATE("&lt;td  align=""center""&gt;",Data!F39,"&lt;/td&gt;"))</f>
        <v>&lt;td  align="center"&gt;540&lt;/td&gt;</v>
      </c>
      <c r="D39" s="180" t="str">
        <f aca="false">IF(ISBLANK(Data!G39),"&lt;td&gt;&amp;nbsp;&lt;/td&gt;",CONCATENATE("&lt;td  align=""center""&gt;",Data!G39,"&lt;/td&gt;"))</f>
        <v>&lt;td  align="center"&gt;12&lt;/td&gt;</v>
      </c>
      <c r="E39" s="180" t="str">
        <f aca="false">IF(ISBLANK(Data!H39),"&lt;td&gt;&amp;nbsp;&lt;/td&gt;",CONCATENATE("&lt;td  align=""center""&gt;",Data!H39,"&lt;/td&gt;"))</f>
        <v>&lt;td  align="center"&gt;120&lt;/td&gt;</v>
      </c>
      <c r="F39" s="180" t="str">
        <f aca="false">IF(ISBLANK(Data!I39),"&lt;td&gt;&amp;nbsp;&lt;/td&gt;",CONCATENATE("&lt;td  align=""center""&gt;",Data!I39,"&lt;/td&gt;"))</f>
        <v>&lt;td  align="center"&gt;Moyenne&lt;/td&gt;</v>
      </c>
      <c r="G39" s="180" t="str">
        <f aca="false">IF(ISBLANK(Data!J39),"&lt;td&gt;&amp;nbsp;&lt;/td&gt;",CONCATENATE("&lt;td&gt;&lt;a href=",Data!J39," target=_blank&gt;...&lt;/a&gt;&lt;/td&gt;"))</f>
        <v>&lt;td&gt;&lt;a href=https://www.sitytrail.com/fr/trails/841368-saintxauban--le-pensier/ target=_blank&gt;...&lt;/a&gt;&lt;/td&gt;</v>
      </c>
      <c r="H39" s="180"/>
      <c r="I39" s="175" t="str">
        <f aca="false">CONCATENATE(A39,B39,C39,D39,E39,F39,G39)</f>
        <v>&lt;tr&gt;&lt;td align="center"&gt;17-5-2024&lt;/td&gt;&lt;td&gt;Pensier occidental (1593 m) et oriental (1610 m). &lt;/td&gt;&lt;td  align="center"&gt;540&lt;/td&gt;&lt;td  align="center"&gt;12&lt;/td&gt;&lt;td  align="center"&gt;120&lt;/td&gt;&lt;td  align="center"&gt;Moyenne&lt;/td&gt;&lt;td&gt;&lt;a href=https://www.sitytrail.com/fr/trails/841368-saintxauban--le-pensier/ target=_blank&gt;...&lt;/a&gt;&lt;/td&gt;</v>
      </c>
    </row>
    <row r="40" customFormat="false" ht="15" hidden="false" customHeight="false" outlineLevel="0" collapsed="false">
      <c r="A40" s="180" t="str">
        <f aca="false">IF(ISBLANK(Data!D40),"&lt;tr&gt;&lt;td&gt;&amp;nbsp;&lt;/td&gt;",CONCATENATE("&lt;tr&gt;&lt;td align=""center""&gt;",Data!D40,"&lt;/td&gt;"))</f>
        <v>&lt;tr&gt;&lt;td align="center"&gt;10-5-2024&lt;/td&gt;</v>
      </c>
      <c r="B40" s="180" t="str">
        <f aca="false">IF(ISBLANK(Data!E40),"&lt;td&gt;&amp;nbsp;&lt;/td&gt;",CONCATENATE("&lt;td&gt;",Data!E40,"&lt;/td&gt;"))</f>
        <v>&lt;td&gt;Le Pic de Fourneuby (1607 m), sur la longue crête de la montagne de Thorenc&lt;/td&gt;</v>
      </c>
      <c r="C40" s="180" t="str">
        <f aca="false">IF(ISBLANK(Data!F40),"&lt;td&gt;&amp;nbsp;&lt;/td&gt;",CONCATENATE("&lt;td  align=""center""&gt;",Data!F40,"&lt;/td&gt;"))</f>
        <v>&lt;td  align="center"&gt;600&lt;/td&gt;</v>
      </c>
      <c r="D40" s="180" t="str">
        <f aca="false">IF(ISBLANK(Data!G40),"&lt;td&gt;&amp;nbsp;&lt;/td&gt;",CONCATENATE("&lt;td  align=""center""&gt;",Data!G40,"&lt;/td&gt;"))</f>
        <v>&lt;td  align="center"&gt;10&lt;/td&gt;</v>
      </c>
      <c r="E40" s="180" t="str">
        <f aca="false">IF(ISBLANK(Data!H40),"&lt;td&gt;&amp;nbsp;&lt;/td&gt;",CONCATENATE("&lt;td  align=""center""&gt;",Data!H40,"&lt;/td&gt;"))</f>
        <v>&lt;td  align="center"&gt;80&lt;/td&gt;</v>
      </c>
      <c r="F40" s="180" t="str">
        <f aca="false">IF(ISBLANK(Data!I40),"&lt;td&gt;&amp;nbsp;&lt;/td&gt;",CONCATENATE("&lt;td  align=""center""&gt;",Data!I40,"&lt;/td&gt;"))</f>
        <v>&lt;td  align="center"&gt;Moyenne&lt;/td&gt;</v>
      </c>
      <c r="G40" s="180" t="str">
        <f aca="false">IF(ISBLANK(Data!J40),"&lt;td&gt;&amp;nbsp;&lt;/td&gt;",CONCATENATE("&lt;td&gt;&lt;a href=",Data!J40," target=_blank&gt;...&lt;/a&gt;&lt;/td&gt;"))</f>
        <v>&lt;td&gt;&lt;a href=https://www.sentier-nature.com/montagne/post/2015/05/20/pic-fourneuby-plan-peyron#google_vignette target=_blank&gt;...&lt;/a&gt;&lt;/td&gt;</v>
      </c>
      <c r="H40" s="180"/>
      <c r="I40" s="175" t="str">
        <f aca="false">CONCATENATE(A40,B40,C40,D40,E40,F40,G40)</f>
        <v>&lt;tr&gt;&lt;td align="center"&gt;10-5-2024&lt;/td&gt;&lt;td&gt;Le Pic de Fourneuby (1607 m), sur la longue crête de la montagne de Thorenc&lt;/td&gt;&lt;td  align="center"&gt;600&lt;/td&gt;&lt;td  align="center"&gt;10&lt;/td&gt;&lt;td  align="center"&gt;80&lt;/td&gt;&lt;td  align="center"&gt;Moyenne&lt;/td&gt;&lt;td&gt;&lt;a href=https://www.sentier-nature.com/montagne/post/2015/05/20/pic-fourneuby-plan-peyron#google_vignette target=_blank&gt;...&lt;/a&gt;&lt;/td&gt;</v>
      </c>
    </row>
    <row r="41" customFormat="false" ht="15" hidden="false" customHeight="false" outlineLevel="0" collapsed="false">
      <c r="A41" s="180" t="str">
        <f aca="false">IF(ISBLANK(Data!D41),"&lt;tr&gt;&lt;td&gt;&amp;nbsp;&lt;/td&gt;",CONCATENATE("&lt;tr&gt;&lt;td align=""center""&gt;",Data!D41,"&lt;/td&gt;"))</f>
        <v>&lt;tr&gt;&lt;td align="center"&gt;10-5-2024&lt;/td&gt;</v>
      </c>
      <c r="B41" s="180" t="str">
        <f aca="false">IF(ISBLANK(Data!E41),"&lt;td&gt;&amp;nbsp;&lt;/td&gt;",CONCATENATE("&lt;td&gt;",Data!E41,"&lt;/td&gt;"))</f>
        <v>&lt;td&gt;La montagne de Mairola (1596 m) depuis Rigaud&lt;/td&gt;</v>
      </c>
      <c r="C41" s="180" t="str">
        <f aca="false">IF(ISBLANK(Data!F41),"&lt;td&gt;&amp;nbsp;&lt;/td&gt;",CONCATENATE("&lt;td  align=""center""&gt;",Data!F41,"&lt;/td&gt;"))</f>
        <v>&lt;td  align="center"&gt;1000&lt;/td&gt;</v>
      </c>
      <c r="D41" s="180" t="str">
        <f aca="false">IF(ISBLANK(Data!G41),"&lt;td&gt;&amp;nbsp;&lt;/td&gt;",CONCATENATE("&lt;td  align=""center""&gt;",Data!G41,"&lt;/td&gt;"))</f>
        <v>&lt;td  align="center"&gt;16&lt;/td&gt;</v>
      </c>
      <c r="E41" s="180" t="str">
        <f aca="false">IF(ISBLANK(Data!H41),"&lt;td&gt;&amp;nbsp;&lt;/td&gt;",CONCATENATE("&lt;td  align=""center""&gt;",Data!H41,"&lt;/td&gt;"))</f>
        <v>&lt;td  align="center"&gt;140&lt;/td&gt;</v>
      </c>
      <c r="F41" s="180" t="str">
        <f aca="false">IF(ISBLANK(Data!I41),"&lt;td&gt;&amp;nbsp;&lt;/td&gt;",CONCATENATE("&lt;td  align=""center""&gt;",Data!I41,"&lt;/td&gt;"))</f>
        <v>&lt;td  align="center"&gt;Difficile&lt;/td&gt;</v>
      </c>
      <c r="G41" s="180" t="str">
        <f aca="false">IF(ISBLANK(Data!J41),"&lt;td&gt;&amp;nbsp;&lt;/td&gt;",CONCATENATE("&lt;td&gt;&lt;a href=",Data!J41," target=_blank&gt;...&lt;/a&gt;&lt;/td&gt;"))</f>
        <v>&lt;td&gt;&lt;a href=https://www.destinationbalades.com/2016/la-montagne-de-mairola-au-depart-de-rigaud/ target=_blank&gt;...&lt;/a&gt;&lt;/td&gt;</v>
      </c>
      <c r="H41" s="180"/>
      <c r="I41" s="175" t="str">
        <f aca="false">CONCATENATE(A41,B41,C41,D41,E41,F41,G41)</f>
        <v>&lt;tr&gt;&lt;td align="center"&gt;10-5-2024&lt;/td&gt;&lt;td&gt;La montagne de Mairola (1596 m) depuis Rigaud&lt;/td&gt;&lt;td  align="center"&gt;1000&lt;/td&gt;&lt;td  align="center"&gt;16&lt;/td&gt;&lt;td  align="center"&gt;140&lt;/td&gt;&lt;td  align="center"&gt;Difficile&lt;/td&gt;&lt;td&gt;&lt;a href=https://www.destinationbalades.com/2016/la-montagne-de-mairola-au-depart-de-rigaud/ target=_blank&gt;...&lt;/a&gt;&lt;/td&gt;</v>
      </c>
    </row>
    <row r="42" customFormat="false" ht="15" hidden="false" customHeight="false" outlineLevel="0" collapsed="false">
      <c r="A42" s="180" t="str">
        <f aca="false">IF(ISBLANK(Data!D42),"&lt;tr&gt;&lt;td&gt;&amp;nbsp;&lt;/td&gt;",CONCATENATE("&lt;tr&gt;&lt;td align=""center""&gt;",Data!D42,"&lt;/td&gt;"))</f>
        <v>&lt;tr&gt;&lt;td align="center"&gt;3-5-2024&lt;/td&gt;</v>
      </c>
      <c r="B42" s="180" t="str">
        <f aca="false">IF(ISBLANK(Data!E42),"&lt;td&gt;&amp;nbsp;&lt;/td&gt;",CONCATENATE("&lt;td&gt;",Data!E42,"&lt;/td&gt;"))</f>
        <v>&lt;td&gt;Le circuit de la Lauvette au départ de Touët sur Var (A/R sur le sentier est). &lt;/td&gt;</v>
      </c>
      <c r="C42" s="180" t="str">
        <f aca="false">IF(ISBLANK(Data!F42),"&lt;td&gt;&amp;nbsp;&lt;/td&gt;",CONCATENATE("&lt;td  align=""center""&gt;",Data!F42,"&lt;/td&gt;"))</f>
        <v>&lt;td  align="center"&gt;600&lt;/td&gt;</v>
      </c>
      <c r="D42" s="180" t="str">
        <f aca="false">IF(ISBLANK(Data!G42),"&lt;td&gt;&amp;nbsp;&lt;/td&gt;",CONCATENATE("&lt;td  align=""center""&gt;",Data!G42,"&lt;/td&gt;"))</f>
        <v>&lt;td  align="center"&gt;10&lt;/td&gt;</v>
      </c>
      <c r="E42" s="180" t="str">
        <f aca="false">IF(ISBLANK(Data!H42),"&lt;td&gt;&amp;nbsp;&lt;/td&gt;",CONCATENATE("&lt;td  align=""center""&gt;",Data!H42,"&lt;/td&gt;"))</f>
        <v>&lt;td  align="center"&gt;130&lt;/td&gt;</v>
      </c>
      <c r="F42" s="180" t="str">
        <f aca="false">IF(ISBLANK(Data!I42),"&lt;td&gt;&amp;nbsp;&lt;/td&gt;",CONCATENATE("&lt;td  align=""center""&gt;",Data!I42,"&lt;/td&gt;"))</f>
        <v>&lt;td  align="center"&gt;Moyenne&lt;/td&gt;</v>
      </c>
      <c r="G42" s="180" t="str">
        <f aca="false">IF(ISBLANK(Data!J42),"&lt;td&gt;&amp;nbsp;&lt;/td&gt;",CONCATENATE("&lt;td&gt;&lt;a href=",Data!J42," target=_blank&gt;...&lt;/a&gt;&lt;/td&gt;"))</f>
        <v>&lt;td&gt;&lt;a href=https://www.visugpx.com/1405301580 target=_blank&gt;...&lt;/a&gt;&lt;/td&gt;</v>
      </c>
      <c r="H42" s="180"/>
      <c r="I42" s="175" t="str">
        <f aca="false">CONCATENATE(A42,B42,C42,D42,E42,F42,G42)</f>
        <v>&lt;tr&gt;&lt;td align="center"&gt;3-5-2024&lt;/td&gt;&lt;td&gt;Le circuit de la Lauvette au départ de Touët sur Var (A/R sur le sentier est). &lt;/td&gt;&lt;td  align="center"&gt;600&lt;/td&gt;&lt;td  align="center"&gt;10&lt;/td&gt;&lt;td  align="center"&gt;130&lt;/td&gt;&lt;td  align="center"&gt;Moyenne&lt;/td&gt;&lt;td&gt;&lt;a href=https://www.visugpx.com/1405301580 target=_blank&gt;...&lt;/a&gt;&lt;/td&gt;</v>
      </c>
    </row>
    <row r="43" customFormat="false" ht="15" hidden="false" customHeight="false" outlineLevel="0" collapsed="false">
      <c r="A43" s="180" t="str">
        <f aca="false">IF(ISBLANK(Data!D43),"&lt;tr&gt;&lt;td&gt;&amp;nbsp;&lt;/td&gt;",CONCATENATE("&lt;tr&gt;&lt;td align=""center""&gt;",Data!D43,"&lt;/td&gt;"))</f>
        <v>&lt;tr&gt;&lt;td align="center"&gt;19-4-2024&lt;/td&gt;</v>
      </c>
      <c r="B43" s="180" t="str">
        <f aca="false">IF(ISBLANK(Data!E43),"&lt;td&gt;&amp;nbsp;&lt;/td&gt;",CONCATENATE("&lt;td&gt;",Data!E43,"&lt;/td&gt;"))</f>
        <v>&lt;td&gt;Les Roches de la Fille Isnard et le pic Rébéquier au départ du pont d'Endre&lt;/td&gt;</v>
      </c>
      <c r="C43" s="180" t="str">
        <f aca="false">IF(ISBLANK(Data!F43),"&lt;td&gt;&amp;nbsp;&lt;/td&gt;",CONCATENATE("&lt;td  align=""center""&gt;",Data!F43,"&lt;/td&gt;"))</f>
        <v>&lt;td  align="center"&gt;400&lt;/td&gt;</v>
      </c>
      <c r="D43" s="180" t="str">
        <f aca="false">IF(ISBLANK(Data!G43),"&lt;td&gt;&amp;nbsp;&lt;/td&gt;",CONCATENATE("&lt;td  align=""center""&gt;",Data!G43,"&lt;/td&gt;"))</f>
        <v>&lt;td  align="center"&gt;15&lt;/td&gt;</v>
      </c>
      <c r="E43" s="180" t="str">
        <f aca="false">IF(ISBLANK(Data!H43),"&lt;td&gt;&amp;nbsp;&lt;/td&gt;",CONCATENATE("&lt;td  align=""center""&gt;",Data!H43,"&lt;/td&gt;"))</f>
        <v>&lt;td  align="center"&gt;140&lt;/td&gt;</v>
      </c>
      <c r="F43" s="180" t="str">
        <f aca="false">IF(ISBLANK(Data!I43),"&lt;td&gt;&amp;nbsp;&lt;/td&gt;",CONCATENATE("&lt;td  align=""center""&gt;",Data!I43,"&lt;/td&gt;"))</f>
        <v>&lt;td  align="center"&gt;Facile&lt;/td&gt;</v>
      </c>
      <c r="G43" s="180" t="str">
        <f aca="false">IF(ISBLANK(Data!J43),"&lt;td&gt;&amp;nbsp;&lt;/td&gt;",CONCATENATE("&lt;td&gt;&lt;a href=",Data!J43," target=_blank&gt;...&lt;/a&gt;&lt;/td&gt;"))</f>
        <v>&lt;td&gt;&lt;a href=https://www.randogps.net/randonnee-pedestre-gps-var-83.php?num=104&amp;meta=PIC%20REBEQUIER%20-%20ROCHES%20DE%20LA%20FILLE%20D%20ISNARD target=_blank&gt;...&lt;/a&gt;&lt;/td&gt;</v>
      </c>
      <c r="H43" s="180"/>
      <c r="I43" s="175" t="str">
        <f aca="false">CONCATENATE(A43,B43,C43,D43,E43,F43,G43)</f>
        <v>&lt;tr&gt;&lt;td align="center"&gt;19-4-2024&lt;/td&gt;&lt;td&gt;Les Roches de la Fille Isnard et le pic Rébéquier au départ du pont d'Endre&lt;/td&gt;&lt;td  align="center"&gt;400&lt;/td&gt;&lt;td  align="center"&gt;15&lt;/td&gt;&lt;td  align="center"&gt;140&lt;/td&gt;&lt;td  align="center"&gt;Facile&lt;/td&gt;&lt;td&gt;&lt;a href=https://www.randogps.net/randonnee-pedestre-gps-var-83.php?num=104&amp;meta=PIC%20REBEQUIER%20-%20ROCHES%20DE%20LA%20FILLE%20D%20ISNARD target=_blank&gt;...&lt;/a&gt;&lt;/td&gt;</v>
      </c>
    </row>
    <row r="44" customFormat="false" ht="15" hidden="false" customHeight="false" outlineLevel="0" collapsed="false">
      <c r="A44" s="180" t="str">
        <f aca="false">IF(ISBLANK(Data!D44),"&lt;tr&gt;&lt;td&gt;&amp;nbsp;&lt;/td&gt;",CONCATENATE("&lt;tr&gt;&lt;td align=""center""&gt;",Data!D44,"&lt;/td&gt;"))</f>
        <v>&lt;tr&gt;&lt;td align="center"&gt;12-4-2024&lt;/td&gt;</v>
      </c>
      <c r="B44" s="180" t="str">
        <f aca="false">IF(ISBLANK(Data!E44),"&lt;td&gt;&amp;nbsp;&lt;/td&gt;",CONCATENATE("&lt;td&gt;",Data!E44,"&lt;/td&gt;"))</f>
        <v>&lt;td&gt;Le sommet de l'Arpille (1686 m)&lt;/td&gt;</v>
      </c>
      <c r="C44" s="180" t="str">
        <f aca="false">IF(ISBLANK(Data!F44),"&lt;td&gt;&amp;nbsp;&lt;/td&gt;",CONCATENATE("&lt;td  align=""center""&gt;",Data!F44,"&lt;/td&gt;"))</f>
        <v>&lt;td  align="center"&gt;550&lt;/td&gt;</v>
      </c>
      <c r="D44" s="180" t="str">
        <f aca="false">IF(ISBLANK(Data!G44),"&lt;td&gt;&amp;nbsp;&lt;/td&gt;",CONCATENATE("&lt;td  align=""center""&gt;",Data!G44,"&lt;/td&gt;"))</f>
        <v>&lt;td  align="center"&gt;14&lt;/td&gt;</v>
      </c>
      <c r="E44" s="180" t="str">
        <f aca="false">IF(ISBLANK(Data!H44),"&lt;td&gt;&amp;nbsp;&lt;/td&gt;",CONCATENATE("&lt;td  align=""center""&gt;",Data!H44,"&lt;/td&gt;"))</f>
        <v>&lt;td  align="center"&gt;100&lt;/td&gt;</v>
      </c>
      <c r="F44" s="180" t="str">
        <f aca="false">IF(ISBLANK(Data!I44),"&lt;td&gt;&amp;nbsp;&lt;/td&gt;",CONCATENATE("&lt;td  align=""center""&gt;",Data!I44,"&lt;/td&gt;"))</f>
        <v>&lt;td  align="center"&gt;Moyenne&lt;/td&gt;</v>
      </c>
      <c r="G44" s="180" t="str">
        <f aca="false">IF(ISBLANK(Data!J44),"&lt;td&gt;&amp;nbsp;&lt;/td&gt;",CONCATENATE("&lt;td&gt;&lt;a href=",Data!J44," target=_blank&gt;...&lt;/a&gt;&lt;/td&gt;"))</f>
        <v>&lt;td&gt;&lt;a href=https://randoxygene.departement06.fr/esteron-loup/sommet-de-l-arpille-10253.html target=_blank&gt;...&lt;/a&gt;&lt;/td&gt;</v>
      </c>
      <c r="H44" s="180"/>
      <c r="I44" s="175" t="str">
        <f aca="false">CONCATENATE(A44,B44,C44,D44,E44,F44,G44)</f>
        <v>&lt;tr&gt;&lt;td align="center"&gt;12-4-2024&lt;/td&gt;&lt;td&gt;Le sommet de l'Arpille (1686 m)&lt;/td&gt;&lt;td  align="center"&gt;550&lt;/td&gt;&lt;td  align="center"&gt;14&lt;/td&gt;&lt;td  align="center"&gt;100&lt;/td&gt;&lt;td  align="center"&gt;Moyenne&lt;/td&gt;&lt;td&gt;&lt;a href=https://randoxygene.departement06.fr/esteron-loup/sommet-de-l-arpille-10253.html target=_blank&gt;...&lt;/a&gt;&lt;/td&gt;</v>
      </c>
    </row>
    <row r="45" customFormat="false" ht="15" hidden="false" customHeight="false" outlineLevel="0" collapsed="false">
      <c r="A45" s="180" t="str">
        <f aca="false">IF(ISBLANK(Data!D45),"&lt;tr&gt;&lt;td&gt;&amp;nbsp;&lt;/td&gt;",CONCATENATE("&lt;tr&gt;&lt;td align=""center""&gt;",Data!D45,"&lt;/td&gt;"))</f>
        <v>&lt;tr&gt;&lt;td align="center"&gt;6-4-2024&lt;/td&gt;</v>
      </c>
      <c r="B45" s="180" t="str">
        <f aca="false">IF(ISBLANK(Data!E45),"&lt;td&gt;&amp;nbsp;&lt;/td&gt;",CONCATENATE("&lt;td&gt;",Data!E45,"&lt;/td&gt;"))</f>
        <v>&lt;td&gt;Le Castellaras de la Malle&lt;/td&gt;</v>
      </c>
      <c r="C45" s="180" t="str">
        <f aca="false">IF(ISBLANK(Data!F45),"&lt;td&gt;&amp;nbsp;&lt;/td&gt;",CONCATENATE("&lt;td  align=""center""&gt;",Data!F45,"&lt;/td&gt;"))</f>
        <v>&lt;td  align="center"&gt;450&lt;/td&gt;</v>
      </c>
      <c r="D45" s="180" t="str">
        <f aca="false">IF(ISBLANK(Data!G45),"&lt;td&gt;&amp;nbsp;&lt;/td&gt;",CONCATENATE("&lt;td  align=""center""&gt;",Data!G45,"&lt;/td&gt;"))</f>
        <v>&lt;td  align="center"&gt;10&lt;/td&gt;</v>
      </c>
      <c r="E45" s="180" t="str">
        <f aca="false">IF(ISBLANK(Data!H45),"&lt;td&gt;&amp;nbsp;&lt;/td&gt;",CONCATENATE("&lt;td  align=""center""&gt;",Data!H45,"&lt;/td&gt;"))</f>
        <v>&lt;td  align="center"&gt;40&lt;/td&gt;</v>
      </c>
      <c r="F45" s="180" t="str">
        <f aca="false">IF(ISBLANK(Data!I45),"&lt;td&gt;&amp;nbsp;&lt;/td&gt;",CONCATENATE("&lt;td  align=""center""&gt;",Data!I45,"&lt;/td&gt;"))</f>
        <v>&lt;td  align="center"&gt;Moyenne&lt;/td&gt;</v>
      </c>
      <c r="G45" s="180" t="str">
        <f aca="false">IF(ISBLANK(Data!J45),"&lt;td&gt;&amp;nbsp;&lt;/td&gt;",CONCATENATE("&lt;td&gt;&lt;a href=",Data!J45," target=_blank&gt;...&lt;/a&gt;&lt;/td&gt;"))</f>
        <v>&lt;td&gt;&amp;nbsp;&lt;/td&gt;</v>
      </c>
      <c r="H45" s="180"/>
      <c r="I45" s="175" t="str">
        <f aca="false">CONCATENATE(A45,B45,C45,D45,E45,F45,G45)</f>
        <v>&lt;tr&gt;&lt;td align="center"&gt;6-4-2024&lt;/td&gt;&lt;td&gt;Le Castellaras de la Malle&lt;/td&gt;&lt;td  align="center"&gt;450&lt;/td&gt;&lt;td  align="center"&gt;10&lt;/td&gt;&lt;td  align="center"&gt;40&lt;/td&gt;&lt;td  align="center"&gt;Moyenne&lt;/td&gt;&lt;td&gt;&amp;nbsp;&lt;/td&gt;</v>
      </c>
    </row>
    <row r="46" customFormat="false" ht="15" hidden="false" customHeight="false" outlineLevel="0" collapsed="false">
      <c r="A46" s="180" t="str">
        <f aca="false">IF(ISBLANK(Data!D46),"&lt;tr&gt;&lt;td&gt;&amp;nbsp;&lt;/td&gt;",CONCATENATE("&lt;tr&gt;&lt;td align=""center""&gt;",Data!D46,"&lt;/td&gt;"))</f>
        <v>&lt;tr&gt;&lt;td align="center"&gt;5-4-2024&lt;/td&gt;</v>
      </c>
      <c r="B46" s="180" t="str">
        <f aca="false">IF(ISBLANK(Data!E46),"&lt;td&gt;&amp;nbsp;&lt;/td&gt;",CONCATENATE("&lt;td&gt;",Data!E46,"&lt;/td&gt;"))</f>
        <v>&lt;td&gt;Les gorges de la Vésubie&lt;/td&gt;</v>
      </c>
      <c r="C46" s="180" t="str">
        <f aca="false">IF(ISBLANK(Data!F46),"&lt;td&gt;&amp;nbsp;&lt;/td&gt;",CONCATENATE("&lt;td  align=""center""&gt;",Data!F46,"&lt;/td&gt;"))</f>
        <v>&lt;td  align="center"&gt;710&lt;/td&gt;</v>
      </c>
      <c r="D46" s="180" t="str">
        <f aca="false">IF(ISBLANK(Data!G46),"&lt;td&gt;&amp;nbsp;&lt;/td&gt;",CONCATENATE("&lt;td  align=""center""&gt;",Data!G46,"&lt;/td&gt;"))</f>
        <v>&lt;td  align="center"&gt;15.5&lt;/td&gt;</v>
      </c>
      <c r="E46" s="180" t="str">
        <f aca="false">IF(ISBLANK(Data!H46),"&lt;td&gt;&amp;nbsp;&lt;/td&gt;",CONCATENATE("&lt;td  align=""center""&gt;",Data!H46,"&lt;/td&gt;"))</f>
        <v>&lt;td  align="center"&gt;92&lt;/td&gt;</v>
      </c>
      <c r="F46" s="180" t="str">
        <f aca="false">IF(ISBLANK(Data!I46),"&lt;td&gt;&amp;nbsp;&lt;/td&gt;",CONCATENATE("&lt;td  align=""center""&gt;",Data!I46,"&lt;/td&gt;"))</f>
        <v>&lt;td  align="center"&gt;Moyenne&lt;/td&gt;</v>
      </c>
      <c r="G46" s="180" t="str">
        <f aca="false">IF(ISBLANK(Data!J46),"&lt;td&gt;&amp;nbsp;&lt;/td&gt;",CONCATENATE("&lt;td&gt;&lt;a href=",Data!J46," target=_blank&gt;...&lt;/a&gt;&lt;/td&gt;"))</f>
        <v>&lt;td&gt;&lt;a href=https://randoxygene.departement06.fr/vesubie/gorges-de-la-vesubie-9377.html target=_blank&gt;...&lt;/a&gt;&lt;/td&gt;</v>
      </c>
      <c r="H46" s="180"/>
      <c r="I46" s="175" t="str">
        <f aca="false">CONCATENATE(A46,B46,C46,D46,E46,F46,G46)</f>
        <v>&lt;tr&gt;&lt;td align="center"&gt;5-4-2024&lt;/td&gt;&lt;td&gt;Les gorges de la Vésubie&lt;/td&gt;&lt;td  align="center"&gt;710&lt;/td&gt;&lt;td  align="center"&gt;15.5&lt;/td&gt;&lt;td  align="center"&gt;92&lt;/td&gt;&lt;td  align="center"&gt;Moyenne&lt;/td&gt;&lt;td&gt;&lt;a href=https://randoxygene.departement06.fr/vesubie/gorges-de-la-vesubie-9377.html target=_blank&gt;...&lt;/a&gt;&lt;/td&gt;</v>
      </c>
    </row>
    <row r="47" customFormat="false" ht="15" hidden="false" customHeight="false" outlineLevel="0" collapsed="false">
      <c r="A47" s="180" t="str">
        <f aca="false">IF(ISBLANK(Data!D47),"&lt;tr&gt;&lt;td&gt;&amp;nbsp;&lt;/td&gt;",CONCATENATE("&lt;tr&gt;&lt;td align=""center""&gt;",Data!D47,"&lt;/td&gt;"))</f>
        <v>&lt;tr&gt;&lt;td align="center"&gt;29-3-2024&lt;/td&gt;</v>
      </c>
      <c r="B47" s="180" t="str">
        <f aca="false">IF(ISBLANK(Data!E47),"&lt;td&gt;&amp;nbsp;&lt;/td&gt;",CONCATENATE("&lt;td&gt;",Data!E47,"&lt;/td&gt;"))</f>
        <v>&lt;td&gt;Les hauts de Magagnosc au départ du Pilon&lt;/td&gt;</v>
      </c>
      <c r="C47" s="180" t="str">
        <f aca="false">IF(ISBLANK(Data!F47),"&lt;td&gt;&amp;nbsp;&lt;/td&gt;",CONCATENATE("&lt;td  align=""center""&gt;",Data!F47,"&lt;/td&gt;"))</f>
        <v>&lt;td  align="center"&gt;500&lt;/td&gt;</v>
      </c>
      <c r="D47" s="180" t="str">
        <f aca="false">IF(ISBLANK(Data!G47),"&lt;td&gt;&amp;nbsp;&lt;/td&gt;",CONCATENATE("&lt;td  align=""center""&gt;",Data!G47,"&lt;/td&gt;"))</f>
        <v>&lt;td  align="center"&gt;12&lt;/td&gt;</v>
      </c>
      <c r="E47" s="180" t="str">
        <f aca="false">IF(ISBLANK(Data!H47),"&lt;td&gt;&amp;nbsp;&lt;/td&gt;",CONCATENATE("&lt;td  align=""center""&gt;",Data!H47,"&lt;/td&gt;"))</f>
        <v>&lt;td  align="center"&gt;20&lt;/td&gt;</v>
      </c>
      <c r="F47" s="180" t="str">
        <f aca="false">IF(ISBLANK(Data!I47),"&lt;td&gt;&amp;nbsp;&lt;/td&gt;",CONCATENATE("&lt;td  align=""center""&gt;",Data!I47,"&lt;/td&gt;"))</f>
        <v>&lt;td  align="center"&gt;Facile&lt;/td&gt;</v>
      </c>
      <c r="G47" s="180" t="str">
        <f aca="false">IF(ISBLANK(Data!J47),"&lt;td&gt;&amp;nbsp;&lt;/td&gt;",CONCATENATE("&lt;td&gt;&lt;a href=",Data!J47," target=_blank&gt;...&lt;/a&gt;&lt;/td&gt;"))</f>
        <v>&lt;td&gt;&amp;nbsp;&lt;/td&gt;</v>
      </c>
      <c r="H47" s="180"/>
      <c r="I47" s="175" t="str">
        <f aca="false">CONCATENATE(A47,B47,C47,D47,E47,F47,G47)</f>
        <v>&lt;tr&gt;&lt;td align="center"&gt;29-3-2024&lt;/td&gt;&lt;td&gt;Les hauts de Magagnosc au départ du Pilon&lt;/td&gt;&lt;td  align="center"&gt;500&lt;/td&gt;&lt;td  align="center"&gt;12&lt;/td&gt;&lt;td  align="center"&gt;20&lt;/td&gt;&lt;td  align="center"&gt;Facile&lt;/td&gt;&lt;td&gt;&amp;nbsp;&lt;/td&gt;</v>
      </c>
    </row>
    <row r="48" customFormat="false" ht="15" hidden="false" customHeight="false" outlineLevel="0" collapsed="false">
      <c r="A48" s="180" t="str">
        <f aca="false">IF(ISBLANK(Data!D48),"&lt;tr&gt;&lt;td&gt;&amp;nbsp;&lt;/td&gt;",CONCATENATE("&lt;tr&gt;&lt;td align=""center""&gt;",Data!D48,"&lt;/td&gt;"))</f>
        <v>&lt;tr&gt;&lt;td align="center"&gt;22-3-2024&lt;/td&gt;</v>
      </c>
      <c r="B48" s="180" t="str">
        <f aca="false">IF(ISBLANK(Data!E48),"&lt;td&gt;&amp;nbsp;&lt;/td&gt;",CONCATENATE("&lt;td&gt;",Data!E48,"&lt;/td&gt;"))</f>
        <v>&lt;td&gt;Entrevaux et la Citadelle&lt;/td&gt;</v>
      </c>
      <c r="C48" s="180" t="str">
        <f aca="false">IF(ISBLANK(Data!F48),"&lt;td&gt;&amp;nbsp;&lt;/td&gt;",CONCATENATE("&lt;td  align=""center""&gt;",Data!F48,"&lt;/td&gt;"))</f>
        <v>&lt;td  align="center"&gt;550&lt;/td&gt;</v>
      </c>
      <c r="D48" s="180" t="str">
        <f aca="false">IF(ISBLANK(Data!G48),"&lt;td&gt;&amp;nbsp;&lt;/td&gt;",CONCATENATE("&lt;td  align=""center""&gt;",Data!G48,"&lt;/td&gt;"))</f>
        <v>&lt;td  align="center"&gt;11&lt;/td&gt;</v>
      </c>
      <c r="E48" s="180" t="str">
        <f aca="false">IF(ISBLANK(Data!H48),"&lt;td&gt;&amp;nbsp;&lt;/td&gt;",CONCATENATE("&lt;td  align=""center""&gt;",Data!H48,"&lt;/td&gt;"))</f>
        <v>&lt;td  align="center"&gt;160&lt;/td&gt;</v>
      </c>
      <c r="F48" s="180" t="str">
        <f aca="false">IF(ISBLANK(Data!I48),"&lt;td&gt;&amp;nbsp;&lt;/td&gt;",CONCATENATE("&lt;td  align=""center""&gt;",Data!I48,"&lt;/td&gt;"))</f>
        <v>&lt;td  align="center"&gt;Moyenne&lt;/td&gt;</v>
      </c>
      <c r="G48" s="180" t="str">
        <f aca="false">IF(ISBLANK(Data!J48),"&lt;td&gt;&amp;nbsp;&lt;/td&gt;",CONCATENATE("&lt;td&gt;&lt;a href=",Data!J48," target=_blank&gt;...&lt;/a&gt;&lt;/td&gt;"))</f>
        <v>&lt;td&gt;&amp;nbsp;&lt;/td&gt;</v>
      </c>
      <c r="H48" s="180"/>
      <c r="I48" s="175" t="str">
        <f aca="false">CONCATENATE(A48,B48,C48,D48,E48,F48,G48)</f>
        <v>&lt;tr&gt;&lt;td align="center"&gt;22-3-2024&lt;/td&gt;&lt;td&gt;Entrevaux et la Citadelle&lt;/td&gt;&lt;td  align="center"&gt;550&lt;/td&gt;&lt;td  align="center"&gt;11&lt;/td&gt;&lt;td  align="center"&gt;160&lt;/td&gt;&lt;td  align="center"&gt;Moyenne&lt;/td&gt;&lt;td&gt;&amp;nbsp;&lt;/td&gt;</v>
      </c>
    </row>
    <row r="49" customFormat="false" ht="15" hidden="false" customHeight="false" outlineLevel="0" collapsed="false">
      <c r="A49" s="180" t="str">
        <f aca="false">IF(ISBLANK(Data!D49),"&lt;tr&gt;&lt;td&gt;&amp;nbsp;&lt;/td&gt;",CONCATENATE("&lt;tr&gt;&lt;td align=""center""&gt;",Data!D49,"&lt;/td&gt;"))</f>
        <v>&lt;tr&gt;&lt;td align="center"&gt;22-3-2024&lt;/td&gt;</v>
      </c>
      <c r="B49" s="180" t="str">
        <f aca="false">IF(ISBLANK(Data!E49),"&lt;td&gt;&amp;nbsp;&lt;/td&gt;",CONCATENATE("&lt;td&gt;",Data!E49,"&lt;/td&gt;"))</f>
        <v>&lt;td&gt;La cime de Baudon au départ de Gorbio&lt;/td&gt;</v>
      </c>
      <c r="C49" s="180" t="str">
        <f aca="false">IF(ISBLANK(Data!F49),"&lt;td&gt;&amp;nbsp;&lt;/td&gt;",CONCATENATE("&lt;td  align=""center""&gt;",Data!F49,"&lt;/td&gt;"))</f>
        <v>&lt;td  align="center"&gt;1080&lt;/td&gt;</v>
      </c>
      <c r="D49" s="180" t="str">
        <f aca="false">IF(ISBLANK(Data!G49),"&lt;td&gt;&amp;nbsp;&lt;/td&gt;",CONCATENATE("&lt;td  align=""center""&gt;",Data!G49,"&lt;/td&gt;"))</f>
        <v>&lt;td  align="center"&gt;12&lt;/td&gt;</v>
      </c>
      <c r="E49" s="180" t="str">
        <f aca="false">IF(ISBLANK(Data!H49),"&lt;td&gt;&amp;nbsp;&lt;/td&gt;",CONCATENATE("&lt;td  align=""center""&gt;",Data!H49,"&lt;/td&gt;"))</f>
        <v>&lt;td  align="center"&gt;112&lt;/td&gt;</v>
      </c>
      <c r="F49" s="180" t="str">
        <f aca="false">IF(ISBLANK(Data!I49),"&lt;td&gt;&amp;nbsp;&lt;/td&gt;",CONCATENATE("&lt;td  align=""center""&gt;",Data!I49,"&lt;/td&gt;"))</f>
        <v>&lt;td  align="center"&gt;Difficile&lt;/td&gt;</v>
      </c>
      <c r="G49" s="180" t="str">
        <f aca="false">IF(ISBLANK(Data!J49),"&lt;td&gt;&amp;nbsp;&lt;/td&gt;",CONCATENATE("&lt;td&gt;&lt;a href=",Data!J49," target=_blank&gt;...&lt;/a&gt;&lt;/td&gt;"))</f>
        <v>&lt;td&gt;&lt;a href=https://www.visugpx.com/otsroKXLmO?t=8 target=_blank&gt;...&lt;/a&gt;&lt;/td&gt;</v>
      </c>
      <c r="H49" s="180"/>
      <c r="I49" s="175" t="str">
        <f aca="false">CONCATENATE(A49,B49,C49,D49,E49,F49,G49)</f>
        <v>&lt;tr&gt;&lt;td align="center"&gt;22-3-2024&lt;/td&gt;&lt;td&gt;La cime de Baudon au départ de Gorbio&lt;/td&gt;&lt;td  align="center"&gt;1080&lt;/td&gt;&lt;td  align="center"&gt;12&lt;/td&gt;&lt;td  align="center"&gt;112&lt;/td&gt;&lt;td  align="center"&gt;Difficile&lt;/td&gt;&lt;td&gt;&lt;a href=https://www.visugpx.com/otsroKXLmO?t=8 target=_blank&gt;...&lt;/a&gt;&lt;/td&gt;</v>
      </c>
    </row>
    <row r="50" customFormat="false" ht="15" hidden="false" customHeight="false" outlineLevel="0" collapsed="false">
      <c r="A50" s="180" t="str">
        <f aca="false">IF(ISBLANK(Data!D50),"&lt;tr&gt;&lt;td&gt;&amp;nbsp;&lt;/td&gt;",CONCATENATE("&lt;tr&gt;&lt;td align=""center""&gt;",Data!D50,"&lt;/td&gt;"))</f>
        <v>&lt;tr&gt;&lt;td align="center"&gt;15-3-2024&lt;/td&gt;</v>
      </c>
      <c r="B50" s="180" t="str">
        <f aca="false">IF(ISBLANK(Data!E50),"&lt;td&gt;&amp;nbsp;&lt;/td&gt;",CONCATENATE("&lt;td&gt;",Data!E50,"&lt;/td&gt;"))</f>
        <v>&lt;td&gt;Initiation raquettes à Gréolières 1400&lt;/td&gt;</v>
      </c>
      <c r="C50" s="180" t="str">
        <f aca="false">IF(ISBLANK(Data!F50),"&lt;td&gt;&amp;nbsp;&lt;/td&gt;",CONCATENATE("&lt;td  align=""center""&gt;",Data!F50,"&lt;/td&gt;"))</f>
        <v>&lt;td  align="center"&gt;300&lt;/td&gt;</v>
      </c>
      <c r="D50" s="180" t="str">
        <f aca="false">IF(ISBLANK(Data!G50),"&lt;td&gt;&amp;nbsp;&lt;/td&gt;",CONCATENATE("&lt;td  align=""center""&gt;",Data!G50,"&lt;/td&gt;"))</f>
        <v>&lt;td  align="center"&gt;10&lt;/td&gt;</v>
      </c>
      <c r="E50" s="180" t="str">
        <f aca="false">IF(ISBLANK(Data!H50),"&lt;td&gt;&amp;nbsp;&lt;/td&gt;",CONCATENATE("&lt;td  align=""center""&gt;",Data!H50,"&lt;/td&gt;"))</f>
        <v>&lt;td  align="center"&gt;80&lt;/td&gt;</v>
      </c>
      <c r="F50" s="180" t="str">
        <f aca="false">IF(ISBLANK(Data!I50),"&lt;td&gt;&amp;nbsp;&lt;/td&gt;",CONCATENATE("&lt;td  align=""center""&gt;",Data!I50,"&lt;/td&gt;"))</f>
        <v>&lt;td  align="center"&gt;Facile&lt;/td&gt;</v>
      </c>
      <c r="G50" s="180" t="str">
        <f aca="false">IF(ISBLANK(Data!J50),"&lt;td&gt;&amp;nbsp;&lt;/td&gt;",CONCATENATE("&lt;td&gt;&lt;a href=",Data!J50," target=_blank&gt;...&lt;/a&gt;&lt;/td&gt;"))</f>
        <v>&lt;td&gt;&amp;nbsp;&lt;/td&gt;</v>
      </c>
      <c r="H50" s="180"/>
      <c r="I50" s="175" t="str">
        <f aca="false">CONCATENATE(A50,B50,C50,D50,E50,F50,G50)</f>
        <v>&lt;tr&gt;&lt;td align="center"&gt;15-3-2024&lt;/td&gt;&lt;td&gt;Initiation raquettes à Gréolières 1400&lt;/td&gt;&lt;td  align="center"&gt;300&lt;/td&gt;&lt;td  align="center"&gt;10&lt;/td&gt;&lt;td  align="center"&gt;80&lt;/td&gt;&lt;td  align="center"&gt;Facile&lt;/td&gt;&lt;td&gt;&amp;nbsp;&lt;/td&gt;</v>
      </c>
    </row>
    <row r="51" customFormat="false" ht="15" hidden="false" customHeight="false" outlineLevel="0" collapsed="false">
      <c r="A51" s="180" t="str">
        <f aca="false">IF(ISBLANK(Data!D51),"&lt;tr&gt;&lt;td&gt;&amp;nbsp;&lt;/td&gt;",CONCATENATE("&lt;tr&gt;&lt;td align=""center""&gt;",Data!D51,"&lt;/td&gt;"))</f>
        <v>&lt;tr&gt;&lt;td align="center"&gt;15-3-2024&lt;/td&gt;</v>
      </c>
      <c r="B51" s="180" t="str">
        <f aca="false">IF(ISBLANK(Data!E51),"&lt;td&gt;&amp;nbsp;&lt;/td&gt;",CONCATENATE("&lt;td&gt;",Data!E51,"&lt;/td&gt;"))</f>
        <v>&lt;td&gt;Le Collet Saint-André et le village de Revest-les-roches&lt;/td&gt;</v>
      </c>
      <c r="C51" s="180" t="str">
        <f aca="false">IF(ISBLANK(Data!F51),"&lt;td&gt;&amp;nbsp;&lt;/td&gt;",CONCATENATE("&lt;td  align=""center""&gt;",Data!F51,"&lt;/td&gt;"))</f>
        <v>&lt;td  align="center"&gt;800&lt;/td&gt;</v>
      </c>
      <c r="D51" s="180" t="str">
        <f aca="false">IF(ISBLANK(Data!G51),"&lt;td&gt;&amp;nbsp;&lt;/td&gt;",CONCATENATE("&lt;td  align=""center""&gt;",Data!G51,"&lt;/td&gt;"))</f>
        <v>&lt;td  align="center"&gt;11&lt;/td&gt;</v>
      </c>
      <c r="E51" s="180" t="str">
        <f aca="false">IF(ISBLANK(Data!H51),"&lt;td&gt;&amp;nbsp;&lt;/td&gt;",CONCATENATE("&lt;td  align=""center""&gt;",Data!H51,"&lt;/td&gt;"))</f>
        <v>&lt;td  align="center"&gt;90&lt;/td&gt;</v>
      </c>
      <c r="F51" s="180" t="str">
        <f aca="false">IF(ISBLANK(Data!I51),"&lt;td&gt;&amp;nbsp;&lt;/td&gt;",CONCATENATE("&lt;td  align=""center""&gt;",Data!I51,"&lt;/td&gt;"))</f>
        <v>&lt;td  align="center"&gt;Difficile&lt;/td&gt;</v>
      </c>
      <c r="G51" s="180" t="str">
        <f aca="false">IF(ISBLANK(Data!J51),"&lt;td&gt;&amp;nbsp;&lt;/td&gt;",CONCATENATE("&lt;td&gt;&lt;a href=",Data!J51," target=_blank&gt;...&lt;/a&gt;&lt;/td&gt;"))</f>
        <v>&lt;td&gt;&lt;a href=https://www.randogps.net/gps-rando-carte-ign.php?dep=6&amp;num=33&amp;lib_dep=alpes-maritimes&amp;meta=Circuit%20du%20Collet%20Saint%20Andre target=_blank&gt;...&lt;/a&gt;&lt;/td&gt;</v>
      </c>
      <c r="H51" s="180"/>
      <c r="I51" s="175" t="str">
        <f aca="false">CONCATENATE(A51,B51,C51,D51,E51,F51,G51)</f>
        <v>&lt;tr&gt;&lt;td align="center"&gt;15-3-2024&lt;/td&gt;&lt;td&gt;Le Collet Saint-André et le village de Revest-les-roches&lt;/td&gt;&lt;td  align="center"&gt;800&lt;/td&gt;&lt;td  align="center"&gt;11&lt;/td&gt;&lt;td  align="center"&gt;90&lt;/td&gt;&lt;td  align="center"&gt;Difficile&lt;/td&gt;&lt;td&gt;&lt;a href=https://www.randogps.net/gps-rando-carte-ign.php?dep=6&amp;num=33&amp;lib_dep=alpes-maritimes&amp;meta=Circuit%20du%20Collet%20Saint%20Andre target=_blank&gt;...&lt;/a&gt;&lt;/td&gt;</v>
      </c>
    </row>
    <row r="52" customFormat="false" ht="15" hidden="false" customHeight="false" outlineLevel="0" collapsed="false">
      <c r="A52" s="180" t="str">
        <f aca="false">IF(ISBLANK(Data!D52),"&lt;tr&gt;&lt;td&gt;&amp;nbsp;&lt;/td&gt;",CONCATENATE("&lt;tr&gt;&lt;td align=""center""&gt;",Data!D52,"&lt;/td&gt;"))</f>
        <v>&lt;tr&gt;&lt;td align="center"&gt;8-3-2024&lt;/td&gt;</v>
      </c>
      <c r="B52" s="180" t="str">
        <f aca="false">IF(ISBLANK(Data!E52),"&lt;td&gt;&amp;nbsp;&lt;/td&gt;",CONCATENATE("&lt;td&gt;",Data!E52,"&lt;/td&gt;"))</f>
        <v>&lt;td&gt; Le Baou de Saint-Jeannet&lt;/td&gt;</v>
      </c>
      <c r="C52" s="180" t="str">
        <f aca="false">IF(ISBLANK(Data!F52),"&lt;td&gt;&amp;nbsp;&lt;/td&gt;",CONCATENATE("&lt;td  align=""center""&gt;",Data!F52,"&lt;/td&gt;"))</f>
        <v>&lt;td  align="center"&gt;500&lt;/td&gt;</v>
      </c>
      <c r="D52" s="180" t="str">
        <f aca="false">IF(ISBLANK(Data!G52),"&lt;td&gt;&amp;nbsp;&lt;/td&gt;",CONCATENATE("&lt;td  align=""center""&gt;",Data!G52,"&lt;/td&gt;"))</f>
        <v>&lt;td  align="center"&gt;10&lt;/td&gt;</v>
      </c>
      <c r="E52" s="180" t="str">
        <f aca="false">IF(ISBLANK(Data!H52),"&lt;td&gt;&amp;nbsp;&lt;/td&gt;",CONCATENATE("&lt;td  align=""center""&gt;",Data!H52,"&lt;/td&gt;"))</f>
        <v>&lt;td  align="center"&gt;42&lt;/td&gt;</v>
      </c>
      <c r="F52" s="180" t="str">
        <f aca="false">IF(ISBLANK(Data!I52),"&lt;td&gt;&amp;nbsp;&lt;/td&gt;",CONCATENATE("&lt;td  align=""center""&gt;",Data!I52,"&lt;/td&gt;"))</f>
        <v>&lt;td  align="center"&gt;Moyenne&lt;/td&gt;</v>
      </c>
      <c r="G52" s="180" t="str">
        <f aca="false">IF(ISBLANK(Data!J52),"&lt;td&gt;&amp;nbsp;&lt;/td&gt;",CONCATENATE("&lt;td&gt;&lt;a href=",Data!J52," target=_blank&gt;...&lt;/a&gt;&lt;/td&gt;"))</f>
        <v>&lt;td&gt;&lt;a href=https://www.alltrails.com/fr/randonnee/france/alpes-maritimes/circuit-du-castellet-et-baou-saint-jeannet target=_blank&gt;...&lt;/a&gt;&lt;/td&gt;</v>
      </c>
      <c r="H52" s="180"/>
      <c r="I52" s="175" t="str">
        <f aca="false">CONCATENATE(A52,B52,C52,D52,E52,F52,G52)</f>
        <v>&lt;tr&gt;&lt;td align="center"&gt;8-3-2024&lt;/td&gt;&lt;td&gt; Le Baou de Saint-Jeannet&lt;/td&gt;&lt;td  align="center"&gt;500&lt;/td&gt;&lt;td  align="center"&gt;10&lt;/td&gt;&lt;td  align="center"&gt;42&lt;/td&gt;&lt;td  align="center"&gt;Moyenne&lt;/td&gt;&lt;td&gt;&lt;a href=https://www.alltrails.com/fr/randonnee/france/alpes-maritimes/circuit-du-castellet-et-baou-saint-jeannet target=_blank&gt;...&lt;/a&gt;&lt;/td&gt;</v>
      </c>
    </row>
    <row r="53" customFormat="false" ht="15" hidden="false" customHeight="false" outlineLevel="0" collapsed="false">
      <c r="A53" s="180" t="str">
        <f aca="false">IF(ISBLANK(Data!D53),"&lt;tr&gt;&lt;td&gt;&amp;nbsp;&lt;/td&gt;",CONCATENATE("&lt;tr&gt;&lt;td align=""center""&gt;",Data!D53,"&lt;/td&gt;"))</f>
        <v>&lt;tr&gt;&lt;td align="center"&gt;1-3-2024&lt;/td&gt;</v>
      </c>
      <c r="B53" s="180" t="str">
        <f aca="false">IF(ISBLANK(Data!E53),"&lt;td&gt;&amp;nbsp;&lt;/td&gt;",CONCATENATE("&lt;td&gt;",Data!E53,"&lt;/td&gt;"))</f>
        <v>&lt;td&gt;Le plateau de Cavillore (rando-resto). &lt;/td&gt;</v>
      </c>
      <c r="C53" s="180" t="str">
        <f aca="false">IF(ISBLANK(Data!F53),"&lt;td&gt;&amp;nbsp;&lt;/td&gt;",CONCATENATE("&lt;td  align=""center""&gt;",Data!F53,"&lt;/td&gt;"))</f>
        <v>&lt;td  align="center"&gt;300&lt;/td&gt;</v>
      </c>
      <c r="D53" s="180" t="str">
        <f aca="false">IF(ISBLANK(Data!G53),"&lt;td&gt;&amp;nbsp;&lt;/td&gt;",CONCATENATE("&lt;td  align=""center""&gt;",Data!G53,"&lt;/td&gt;"))</f>
        <v>&lt;td  align="center"&gt;6&lt;/td&gt;</v>
      </c>
      <c r="E53" s="180" t="str">
        <f aca="false">IF(ISBLANK(Data!H53),"&lt;td&gt;&amp;nbsp;&lt;/td&gt;",CONCATENATE("&lt;td  align=""center""&gt;",Data!H53,"&lt;/td&gt;"))</f>
        <v>&lt;td  align="center"&gt;30&lt;/td&gt;</v>
      </c>
      <c r="F53" s="180" t="str">
        <f aca="false">IF(ISBLANK(Data!I53),"&lt;td&gt;&amp;nbsp;&lt;/td&gt;",CONCATENATE("&lt;td  align=""center""&gt;",Data!I53,"&lt;/td&gt;"))</f>
        <v>&lt;td  align="center"&gt;Facile&lt;/td&gt;</v>
      </c>
      <c r="G53" s="180" t="str">
        <f aca="false">IF(ISBLANK(Data!J53),"&lt;td&gt;&amp;nbsp;&lt;/td&gt;",CONCATENATE("&lt;td&gt;&lt;a href=",Data!J53," target=_blank&gt;...&lt;/a&gt;&lt;/td&gt;"))</f>
        <v>&lt;td&gt;&amp;nbsp;&lt;/td&gt;</v>
      </c>
      <c r="H53" s="180"/>
      <c r="I53" s="175" t="str">
        <f aca="false">CONCATENATE(A53,B53,C53,D53,E53,F53,G53)</f>
        <v>&lt;tr&gt;&lt;td align="center"&gt;1-3-2024&lt;/td&gt;&lt;td&gt;Le plateau de Cavillore (rando-resto). &lt;/td&gt;&lt;td  align="center"&gt;300&lt;/td&gt;&lt;td  align="center"&gt;6&lt;/td&gt;&lt;td  align="center"&gt;30&lt;/td&gt;&lt;td  align="center"&gt;Facile&lt;/td&gt;&lt;td&gt;&amp;nbsp;&lt;/td&gt;</v>
      </c>
    </row>
    <row r="54" customFormat="false" ht="15" hidden="false" customHeight="false" outlineLevel="0" collapsed="false">
      <c r="A54" s="180" t="str">
        <f aca="false">IF(ISBLANK(Data!D54),"&lt;tr&gt;&lt;td&gt;&amp;nbsp;&lt;/td&gt;",CONCATENATE("&lt;tr&gt;&lt;td align=""center""&gt;",Data!D54,"&lt;/td&gt;"))</f>
        <v>&lt;tr&gt;&lt;td align="center"&gt;23-2-2024&lt;/td&gt;</v>
      </c>
      <c r="B54" s="180" t="str">
        <f aca="false">IF(ISBLANK(Data!E54),"&lt;td&gt;&amp;nbsp;&lt;/td&gt;",CONCATENATE("&lt;td&gt;",Data!E54,"&lt;/td&gt;"))</f>
        <v>&lt;td&gt;Le tour du lac de Malpasset au départ de Les Esterets du Lac&lt;/td&gt;</v>
      </c>
      <c r="C54" s="180" t="str">
        <f aca="false">IF(ISBLANK(Data!F54),"&lt;td&gt;&amp;nbsp;&lt;/td&gt;",CONCATENATE("&lt;td  align=""center""&gt;",Data!F54,"&lt;/td&gt;"))</f>
        <v>&lt;td  align="center"&gt;250&lt;/td&gt;</v>
      </c>
      <c r="D54" s="180" t="str">
        <f aca="false">IF(ISBLANK(Data!G54),"&lt;td&gt;&amp;nbsp;&lt;/td&gt;",CONCATENATE("&lt;td  align=""center""&gt;",Data!G54,"&lt;/td&gt;"))</f>
        <v>&lt;td  align="center"&gt;18.3&lt;/td&gt;</v>
      </c>
      <c r="E54" s="180" t="str">
        <f aca="false">IF(ISBLANK(Data!H54),"&lt;td&gt;&amp;nbsp;&lt;/td&gt;",CONCATENATE("&lt;td  align=""center""&gt;",Data!H54,"&lt;/td&gt;"))</f>
        <v>&lt;td  align="center"&gt;74&lt;/td&gt;</v>
      </c>
      <c r="F54" s="180" t="str">
        <f aca="false">IF(ISBLANK(Data!I54),"&lt;td&gt;&amp;nbsp;&lt;/td&gt;",CONCATENATE("&lt;td  align=""center""&gt;",Data!I54,"&lt;/td&gt;"))</f>
        <v>&lt;td  align="center"&gt;Moyenne&lt;/td&gt;</v>
      </c>
      <c r="G54" s="180" t="str">
        <f aca="false">IF(ISBLANK(Data!J54),"&lt;td&gt;&amp;nbsp;&lt;/td&gt;",CONCATENATE("&lt;td&gt;&lt;a href=",Data!J54," target=_blank&gt;...&lt;/a&gt;&lt;/td&gt;"))</f>
        <v>&lt;td&gt;&amp;nbsp;&lt;/td&gt;</v>
      </c>
      <c r="H54" s="180"/>
      <c r="I54" s="175" t="str">
        <f aca="false">CONCATENATE(A54,B54,C54,D54,E54,F54,G54)</f>
        <v>&lt;tr&gt;&lt;td align="center"&gt;23-2-2024&lt;/td&gt;&lt;td&gt;Le tour du lac de Malpasset au départ de Les Esterets du Lac&lt;/td&gt;&lt;td  align="center"&gt;250&lt;/td&gt;&lt;td  align="center"&gt;18.3&lt;/td&gt;&lt;td  align="center"&gt;74&lt;/td&gt;&lt;td  align="center"&gt;Moyenne&lt;/td&gt;&lt;td&gt;&amp;nbsp;&lt;/td&gt;</v>
      </c>
    </row>
    <row r="55" customFormat="false" ht="15" hidden="false" customHeight="false" outlineLevel="0" collapsed="false">
      <c r="A55" s="180" t="str">
        <f aca="false">IF(ISBLANK(Data!D55),"&lt;tr&gt;&lt;td&gt;&amp;nbsp;&lt;/td&gt;",CONCATENATE("&lt;tr&gt;&lt;td align=""center""&gt;",Data!D55,"&lt;/td&gt;"))</f>
        <v>&lt;tr&gt;&lt;td align="center"&gt;16-2-2024&lt;/td&gt;</v>
      </c>
      <c r="B55" s="180" t="str">
        <f aca="false">IF(ISBLANK(Data!E55),"&lt;td&gt;&amp;nbsp;&lt;/td&gt;",CONCATENATE("&lt;td&gt;",Data!E55,"&lt;/td&gt;"))</f>
        <v>&lt;td&gt;Le Mont Aigre (450 m), les lacs de Péguières et le Bonnet de Capelan&lt;/td&gt;</v>
      </c>
      <c r="C55" s="180" t="str">
        <f aca="false">IF(ISBLANK(Data!F55),"&lt;td&gt;&amp;nbsp;&lt;/td&gt;",CONCATENATE("&lt;td  align=""center""&gt;",Data!F55,"&lt;/td&gt;"))</f>
        <v>&lt;td  align="center"&gt;400&lt;/td&gt;</v>
      </c>
      <c r="D55" s="180" t="str">
        <f aca="false">IF(ISBLANK(Data!G55),"&lt;td&gt;&amp;nbsp;&lt;/td&gt;",CONCATENATE("&lt;td  align=""center""&gt;",Data!G55,"&lt;/td&gt;"))</f>
        <v>&lt;td  align="center"&gt;13&lt;/td&gt;</v>
      </c>
      <c r="E55" s="180" t="str">
        <f aca="false">IF(ISBLANK(Data!H55),"&lt;td&gt;&amp;nbsp;&lt;/td&gt;",CONCATENATE("&lt;td  align=""center""&gt;",Data!H55,"&lt;/td&gt;"))</f>
        <v>&lt;td  align="center"&gt;80&lt;/td&gt;</v>
      </c>
      <c r="F55" s="180" t="str">
        <f aca="false">IF(ISBLANK(Data!I55),"&lt;td&gt;&amp;nbsp;&lt;/td&gt;",CONCATENATE("&lt;td  align=""center""&gt;",Data!I55,"&lt;/td&gt;"))</f>
        <v>&lt;td  align="center"&gt;Facile&lt;/td&gt;</v>
      </c>
      <c r="G55" s="180" t="str">
        <f aca="false">IF(ISBLANK(Data!J55),"&lt;td&gt;&amp;nbsp;&lt;/td&gt;",CONCATENATE("&lt;td&gt;&lt;a href=",Data!J55," target=_blank&gt;...&lt;/a&gt;&lt;/td&gt;"))</f>
        <v>&lt;td&gt;&lt;a href=https://www.sitytrail.com/fr/trails/3005972-frejus--mont-aigre-et-bonnet-de-capelan-xxesterelxx/ target=_blank&gt;...&lt;/a&gt;&lt;/td&gt;</v>
      </c>
      <c r="H55" s="180"/>
      <c r="I55" s="175" t="str">
        <f aca="false">CONCATENATE(A55,B55,C55,D55,E55,F55,G55)</f>
        <v>&lt;tr&gt;&lt;td align="center"&gt;16-2-2024&lt;/td&gt;&lt;td&gt;Le Mont Aigre (450 m), les lacs de Péguières et le Bonnet de Capelan&lt;/td&gt;&lt;td  align="center"&gt;400&lt;/td&gt;&lt;td  align="center"&gt;13&lt;/td&gt;&lt;td  align="center"&gt;80&lt;/td&gt;&lt;td  align="center"&gt;Facile&lt;/td&gt;&lt;td&gt;&lt;a href=https://www.sitytrail.com/fr/trails/3005972-frejus--mont-aigre-et-bonnet-de-capelan-xxesterelxx/ target=_blank&gt;...&lt;/a&gt;&lt;/td&gt;</v>
      </c>
    </row>
    <row r="56" customFormat="false" ht="15" hidden="false" customHeight="false" outlineLevel="0" collapsed="false">
      <c r="A56" s="180" t="str">
        <f aca="false">IF(ISBLANK(Data!D56),"&lt;tr&gt;&lt;td&gt;&amp;nbsp;&lt;/td&gt;",CONCATENATE("&lt;tr&gt;&lt;td align=""center""&gt;",Data!D56,"&lt;/td&gt;"))</f>
        <v>&lt;tr&gt;&lt;td align="center"&gt;2-2-2024&lt;/td&gt;</v>
      </c>
      <c r="B56" s="180" t="str">
        <f aca="false">IF(ISBLANK(Data!E56),"&lt;td&gt;&amp;nbsp;&lt;/td&gt;",CONCATENATE("&lt;td&gt;",Data!E56,"&lt;/td&gt;"))</f>
        <v>&lt;td&gt;Mont Carpano (773m)&lt;/td&gt;</v>
      </c>
      <c r="C56" s="180" t="str">
        <f aca="false">IF(ISBLANK(Data!F56),"&lt;td&gt;&amp;nbsp;&lt;/td&gt;",CONCATENATE("&lt;td  align=""center""&gt;",Data!F56,"&lt;/td&gt;"))</f>
        <v>&lt;td  align="center"&gt;450&lt;/td&gt;</v>
      </c>
      <c r="D56" s="180" t="str">
        <f aca="false">IF(ISBLANK(Data!G56),"&lt;td&gt;&amp;nbsp;&lt;/td&gt;",CONCATENATE("&lt;td  align=""center""&gt;",Data!G56,"&lt;/td&gt;"))</f>
        <v>&lt;td  align="center"&gt;7&lt;/td&gt;</v>
      </c>
      <c r="E56" s="180" t="str">
        <f aca="false">IF(ISBLANK(Data!H56),"&lt;td&gt;&amp;nbsp;&lt;/td&gt;",CONCATENATE("&lt;td  align=""center""&gt;",Data!H56,"&lt;/td&gt;"))</f>
        <v>&lt;td  align="center"&gt;126&lt;/td&gt;</v>
      </c>
      <c r="F56" s="180" t="str">
        <f aca="false">IF(ISBLANK(Data!I56),"&lt;td&gt;&amp;nbsp;&lt;/td&gt;",CONCATENATE("&lt;td  align=""center""&gt;",Data!I56,"&lt;/td&gt;"))</f>
        <v>&lt;td  align="center"&gt;Moyenne&lt;/td&gt;</v>
      </c>
      <c r="G56" s="180" t="str">
        <f aca="false">IF(ISBLANK(Data!J56),"&lt;td&gt;&amp;nbsp;&lt;/td&gt;",CONCATENATE("&lt;td&gt;&lt;a href=",Data!J56," target=_blank&gt;...&lt;/a&gt;&lt;/td&gt;"))</f>
        <v>&lt;td&gt;&lt;a href=https://randoxygene.departement06.fr/pays-mentonnais/mont-carpano-9250.html target=_blank&gt;...&lt;/a&gt;&lt;/td&gt;</v>
      </c>
      <c r="H56" s="180"/>
      <c r="I56" s="175" t="str">
        <f aca="false">CONCATENATE(A56,B56,C56,D56,E56,F56,G56)</f>
        <v>&lt;tr&gt;&lt;td align="center"&gt;2-2-2024&lt;/td&gt;&lt;td&gt;Mont Carpano (773m)&lt;/td&gt;&lt;td  align="center"&gt;450&lt;/td&gt;&lt;td  align="center"&gt;7&lt;/td&gt;&lt;td  align="center"&gt;126&lt;/td&gt;&lt;td  align="center"&gt;Moyenne&lt;/td&gt;&lt;td&gt;&lt;a href=https://randoxygene.departement06.fr/pays-mentonnais/mont-carpano-9250.html target=_blank&gt;...&lt;/a&gt;&lt;/td&gt;</v>
      </c>
    </row>
    <row r="57" customFormat="false" ht="15" hidden="false" customHeight="false" outlineLevel="0" collapsed="false">
      <c r="A57" s="180" t="str">
        <f aca="false">IF(ISBLANK(Data!D57),"&lt;tr&gt;&lt;td&gt;&amp;nbsp;&lt;/td&gt;",CONCATENATE("&lt;tr&gt;&lt;td align=""center""&gt;",Data!D57,"&lt;/td&gt;"))</f>
        <v>&lt;tr&gt;&lt;td align="center"&gt;2-2-2024&lt;/td&gt;</v>
      </c>
      <c r="B57" s="180" t="str">
        <f aca="false">IF(ISBLANK(Data!E57),"&lt;td&gt;&amp;nbsp;&lt;/td&gt;",CONCATENATE("&lt;td&gt;",Data!E57,"&lt;/td&gt;"))</f>
        <v>&lt;td&gt;Cime de Restaud (1148m), le Roc de l'Orméa et le Mont Carpano  (773m)&lt;/td&gt;</v>
      </c>
      <c r="C57" s="180" t="str">
        <f aca="false">IF(ISBLANK(Data!F57),"&lt;td&gt;&amp;nbsp;&lt;/td&gt;",CONCATENATE("&lt;td  align=""center""&gt;",Data!F57,"&lt;/td&gt;"))</f>
        <v>&lt;td  align="center"&gt;918&lt;/td&gt;</v>
      </c>
      <c r="D57" s="180" t="str">
        <f aca="false">IF(ISBLANK(Data!G57),"&lt;td&gt;&amp;nbsp;&lt;/td&gt;",CONCATENATE("&lt;td  align=""center""&gt;",Data!G57,"&lt;/td&gt;"))</f>
        <v>&lt;td  align="center"&gt;13&lt;/td&gt;</v>
      </c>
      <c r="E57" s="180" t="str">
        <f aca="false">IF(ISBLANK(Data!H57),"&lt;td&gt;&amp;nbsp;&lt;/td&gt;",CONCATENATE("&lt;td  align=""center""&gt;",Data!H57,"&lt;/td&gt;"))</f>
        <v>&lt;td  align="center"&gt;126&lt;/td&gt;</v>
      </c>
      <c r="F57" s="180" t="str">
        <f aca="false">IF(ISBLANK(Data!I57),"&lt;td&gt;&amp;nbsp;&lt;/td&gt;",CONCATENATE("&lt;td  align=""center""&gt;",Data!I57,"&lt;/td&gt;"))</f>
        <v>&lt;td  align="center"&gt;Difficile&lt;/td&gt;</v>
      </c>
      <c r="G57" s="180" t="str">
        <f aca="false">IF(ISBLANK(Data!J57),"&lt;td&gt;&amp;nbsp;&lt;/td&gt;",CONCATENATE("&lt;td&gt;&lt;a href=",Data!J57," target=_blank&gt;...&lt;/a&gt;&lt;/td&gt;"))</f>
        <v>&lt;td&gt;&lt;a href=https://www.visorando.com/randonnee-cime-de-restaud-roc-de-l-ormea-et-mont-c/ target=_blank&gt;...&lt;/a&gt;&lt;/td&gt;</v>
      </c>
      <c r="H57" s="180"/>
      <c r="I57" s="175" t="str">
        <f aca="false">CONCATENATE(A57,B57,C57,D57,E57,F57,G57)</f>
        <v>&lt;tr&gt;&lt;td align="center"&gt;2-2-2024&lt;/td&gt;&lt;td&gt;Cime de Restaud (1148m), le Roc de l'Orméa et le Mont Carpano  (773m)&lt;/td&gt;&lt;td  align="center"&gt;918&lt;/td&gt;&lt;td  align="center"&gt;13&lt;/td&gt;&lt;td  align="center"&gt;126&lt;/td&gt;&lt;td  align="center"&gt;Difficile&lt;/td&gt;&lt;td&gt;&lt;a href=https://www.visorando.com/randonnee-cime-de-restaud-roc-de-l-ormea-et-mont-c/ target=_blank&gt;...&lt;/a&gt;&lt;/td&gt;</v>
      </c>
    </row>
    <row r="58" customFormat="false" ht="15" hidden="false" customHeight="false" outlineLevel="0" collapsed="false">
      <c r="A58" s="180" t="str">
        <f aca="false">IF(ISBLANK(Data!D58),"&lt;tr&gt;&lt;td&gt;&amp;nbsp;&lt;/td&gt;",CONCATENATE("&lt;tr&gt;&lt;td align=""center""&gt;",Data!D58,"&lt;/td&gt;"))</f>
        <v>&lt;tr&gt;&lt;td align="center"&gt;26-1-2024&lt;/td&gt;</v>
      </c>
      <c r="B58" s="180" t="str">
        <f aca="false">IF(ISBLANK(Data!E58),"&lt;td&gt;&amp;nbsp;&lt;/td&gt;",CONCATENATE("&lt;td&gt;",Data!E58,"&lt;/td&gt;"))</f>
        <v>&lt;td&gt; Le circuit du Viériou (1395 m) + sommet du Viériou et le Prêt&lt;/td&gt;</v>
      </c>
      <c r="C58" s="180" t="str">
        <f aca="false">IF(ISBLANK(Data!F58),"&lt;td&gt;&amp;nbsp;&lt;/td&gt;",CONCATENATE("&lt;td  align=""center""&gt;",Data!F58,"&lt;/td&gt;"))</f>
        <v>&lt;td  align="center"&gt;530&lt;/td&gt;</v>
      </c>
      <c r="D58" s="180" t="str">
        <f aca="false">IF(ISBLANK(Data!G58),"&lt;td&gt;&amp;nbsp;&lt;/td&gt;",CONCATENATE("&lt;td  align=""center""&gt;",Data!G58,"&lt;/td&gt;"))</f>
        <v>&lt;td  align="center"&gt;11.7&lt;/td&gt;</v>
      </c>
      <c r="E58" s="180" t="str">
        <f aca="false">IF(ISBLANK(Data!H58),"&lt;td&gt;&amp;nbsp;&lt;/td&gt;",CONCATENATE("&lt;td  align=""center""&gt;",Data!H58,"&lt;/td&gt;"))</f>
        <v>&lt;td  align="center"&gt;70&lt;/td&gt;</v>
      </c>
      <c r="F58" s="180" t="str">
        <f aca="false">IF(ISBLANK(Data!I58),"&lt;td&gt;&amp;nbsp;&lt;/td&gt;",CONCATENATE("&lt;td  align=""center""&gt;",Data!I58,"&lt;/td&gt;"))</f>
        <v>&lt;td  align="center"&gt;Moyenne&lt;/td&gt;</v>
      </c>
      <c r="G58" s="180" t="str">
        <f aca="false">IF(ISBLANK(Data!J58),"&lt;td&gt;&amp;nbsp;&lt;/td&gt;",CONCATENATE("&lt;td&gt;&lt;a href=",Data!J58," target=_blank&gt;...&lt;/a&gt;&lt;/td&gt;"))</f>
        <v>&lt;td&gt;&lt;a href=https://randoxygene.departement06.fr/siagne-loup-7-nouvelles-randonnees/circuit-du-vieriou-9077.html target=_blank&gt;...&lt;/a&gt;&lt;/td&gt;</v>
      </c>
      <c r="H58" s="180"/>
      <c r="I58" s="175" t="str">
        <f aca="false">CONCATENATE(A58,B58,C58,D58,E58,F58,G58)</f>
        <v>&lt;tr&gt;&lt;td align="center"&gt;26-1-2024&lt;/td&gt;&lt;td&gt; Le circuit du Viériou (1395 m) + sommet du Viériou et le Prêt&lt;/td&gt;&lt;td  align="center"&gt;530&lt;/td&gt;&lt;td  align="center"&gt;11.7&lt;/td&gt;&lt;td  align="center"&gt;70&lt;/td&gt;&lt;td  align="center"&gt;Moyenne&lt;/td&gt;&lt;td&gt;&lt;a href=https://randoxygene.departement06.fr/siagne-loup-7-nouvelles-randonnees/circuit-du-vieriou-9077.html target=_blank&gt;...&lt;/a&gt;&lt;/td&gt;</v>
      </c>
    </row>
    <row r="59" customFormat="false" ht="15" hidden="false" customHeight="false" outlineLevel="0" collapsed="false">
      <c r="A59" s="180" t="str">
        <f aca="false">IF(ISBLANK(Data!D59),"&lt;tr&gt;&lt;td&gt;&amp;nbsp;&lt;/td&gt;",CONCATENATE("&lt;tr&gt;&lt;td align=""center""&gt;",Data!D59,"&lt;/td&gt;"))</f>
        <v>&lt;tr&gt;&lt;td align="center"&gt;19-1-2024&lt;/td&gt;</v>
      </c>
      <c r="B59" s="180" t="str">
        <f aca="false">IF(ISBLANK(Data!E59),"&lt;td&gt;&amp;nbsp;&lt;/td&gt;",CONCATENATE("&lt;td&gt;",Data!E59,"&lt;/td&gt;"))</f>
        <v>&lt;td&gt;Roquebrune sur Argens et son rocher&lt;/td&gt;</v>
      </c>
      <c r="C59" s="180" t="str">
        <f aca="false">IF(ISBLANK(Data!F59),"&lt;td&gt;&amp;nbsp;&lt;/td&gt;",CONCATENATE("&lt;td  align=""center""&gt;",Data!F59,"&lt;/td&gt;"))</f>
        <v>&lt;td  align="center"&gt;600&lt;/td&gt;</v>
      </c>
      <c r="D59" s="180" t="str">
        <f aca="false">IF(ISBLANK(Data!G59),"&lt;td&gt;&amp;nbsp;&lt;/td&gt;",CONCATENATE("&lt;td  align=""center""&gt;",Data!G59,"&lt;/td&gt;"))</f>
        <v>&lt;td  align="center"&gt;14&lt;/td&gt;</v>
      </c>
      <c r="E59" s="180" t="str">
        <f aca="false">IF(ISBLANK(Data!H59),"&lt;td&gt;&amp;nbsp;&lt;/td&gt;",CONCATENATE("&lt;td  align=""center""&gt;",Data!H59,"&lt;/td&gt;"))</f>
        <v>&lt;td  align="center"&gt;120&lt;/td&gt;</v>
      </c>
      <c r="F59" s="180" t="str">
        <f aca="false">IF(ISBLANK(Data!I59),"&lt;td&gt;&amp;nbsp;&lt;/td&gt;",CONCATENATE("&lt;td  align=""center""&gt;",Data!I59,"&lt;/td&gt;"))</f>
        <v>&lt;td  align="center"&gt;Difficile&lt;/td&gt;</v>
      </c>
      <c r="G59" s="180" t="str">
        <f aca="false">IF(ISBLANK(Data!J59),"&lt;td&gt;&amp;nbsp;&lt;/td&gt;",CONCATENATE("&lt;td&gt;&lt;a href=",Data!J59," target=_blank&gt;...&lt;/a&gt;&lt;/td&gt;"))</f>
        <v>&lt;td&gt;&amp;nbsp;&lt;/td&gt;</v>
      </c>
      <c r="H59" s="180"/>
      <c r="I59" s="175" t="str">
        <f aca="false">CONCATENATE(A59,B59,C59,D59,E59,F59,G59)</f>
        <v>&lt;tr&gt;&lt;td align="center"&gt;19-1-2024&lt;/td&gt;&lt;td&gt;Roquebrune sur Argens et son rocher&lt;/td&gt;&lt;td  align="center"&gt;600&lt;/td&gt;&lt;td  align="center"&gt;14&lt;/td&gt;&lt;td  align="center"&gt;120&lt;/td&gt;&lt;td  align="center"&gt;Difficile&lt;/td&gt;&lt;td&gt;&amp;nbsp;&lt;/td&gt;</v>
      </c>
    </row>
    <row r="60" customFormat="false" ht="15" hidden="false" customHeight="false" outlineLevel="0" collapsed="false">
      <c r="A60" s="180" t="str">
        <f aca="false">IF(ISBLANK(Data!D60),"&lt;tr&gt;&lt;td&gt;&amp;nbsp;&lt;/td&gt;",CONCATENATE("&lt;tr&gt;&lt;td align=""center""&gt;",Data!D60,"&lt;/td&gt;"))</f>
        <v>&lt;tr&gt;&lt;td align="center"&gt;12-1-2024&lt;/td&gt;</v>
      </c>
      <c r="B60" s="180" t="str">
        <f aca="false">IF(ISBLANK(Data!E60),"&lt;td&gt;&amp;nbsp;&lt;/td&gt;",CONCATENATE("&lt;td&gt;",Data!E60,"&lt;/td&gt;"))</f>
        <v>&lt;td&gt;Tour du mont Agel &lt;/td&gt;</v>
      </c>
      <c r="C60" s="180" t="str">
        <f aca="false">IF(ISBLANK(Data!F60),"&lt;td&gt;&amp;nbsp;&lt;/td&gt;",CONCATENATE("&lt;td  align=""center""&gt;",Data!F60,"&lt;/td&gt;"))</f>
        <v>&lt;td  align="center"&gt;390&lt;/td&gt;</v>
      </c>
      <c r="D60" s="180" t="str">
        <f aca="false">IF(ISBLANK(Data!G60),"&lt;td&gt;&amp;nbsp;&lt;/td&gt;",CONCATENATE("&lt;td  align=""center""&gt;",Data!G60,"&lt;/td&gt;"))</f>
        <v>&lt;td  align="center"&gt;10&lt;/td&gt;</v>
      </c>
      <c r="E60" s="180" t="str">
        <f aca="false">IF(ISBLANK(Data!H60),"&lt;td&gt;&amp;nbsp;&lt;/td&gt;",CONCATENATE("&lt;td  align=""center""&gt;",Data!H60,"&lt;/td&gt;"))</f>
        <v>&lt;td  align="center"&gt;100&lt;/td&gt;</v>
      </c>
      <c r="F60" s="180" t="str">
        <f aca="false">IF(ISBLANK(Data!I60),"&lt;td&gt;&amp;nbsp;&lt;/td&gt;",CONCATENATE("&lt;td  align=""center""&gt;",Data!I60,"&lt;/td&gt;"))</f>
        <v>&lt;td  align="center"&gt;Moyenne&lt;/td&gt;</v>
      </c>
      <c r="G60" s="180" t="str">
        <f aca="false">IF(ISBLANK(Data!J60),"&lt;td&gt;&amp;nbsp;&lt;/td&gt;",CONCATENATE("&lt;td&gt;&lt;a href=",Data!J60," target=_blank&gt;...&lt;/a&gt;&lt;/td&gt;"))</f>
        <v>&lt;td&gt;&lt;a href=https://www.deparlemonde.com/randonn%C3%A9es-dans-les-alpes-maritimes/france/tour-du-mont-agel/ target=_blank&gt;...&lt;/a&gt;&lt;/td&gt;</v>
      </c>
      <c r="H60" s="180"/>
      <c r="I60" s="175" t="str">
        <f aca="false">CONCATENATE(A60,B60,C60,D60,E60,F60,G60)</f>
        <v>&lt;tr&gt;&lt;td align="center"&gt;12-1-2024&lt;/td&gt;&lt;td&gt;Tour du mont Agel &lt;/td&gt;&lt;td  align="center"&gt;390&lt;/td&gt;&lt;td  align="center"&gt;10&lt;/td&gt;&lt;td  align="center"&gt;100&lt;/td&gt;&lt;td  align="center"&gt;Moyenne&lt;/td&gt;&lt;td&gt;&lt;a href=https://www.deparlemonde.com/randonn%C3%A9es-dans-les-alpes-maritimes/france/tour-du-mont-agel/ target=_blank&gt;...&lt;/a&gt;&lt;/td&gt;</v>
      </c>
    </row>
    <row r="61" customFormat="false" ht="15" hidden="false" customHeight="false" outlineLevel="0" collapsed="false">
      <c r="A61" s="180" t="str">
        <f aca="false">IF(ISBLANK(Data!D61),"&lt;tr&gt;&lt;td&gt;&amp;nbsp;&lt;/td&gt;",CONCATENATE("&lt;tr&gt;&lt;td align=""center""&gt;",Data!D61,"&lt;/td&gt;"))</f>
        <v>&lt;tr&gt;&lt;td align="center"&gt;29-12-2023&lt;/td&gt;</v>
      </c>
      <c r="B61" s="180" t="str">
        <f aca="false">IF(ISBLANK(Data!E61),"&lt;td&gt;&amp;nbsp;&lt;/td&gt;",CONCATENATE("&lt;td&gt;",Data!E61,"&lt;/td&gt;"))</f>
        <v>&lt;td&gt;les plateaux de Caussols et Calern, la Colle de Rougiés (1345 m)&lt;/td&gt;</v>
      </c>
      <c r="C61" s="180" t="str">
        <f aca="false">IF(ISBLANK(Data!F61),"&lt;td&gt;&amp;nbsp;&lt;/td&gt;",CONCATENATE("&lt;td  align=""center""&gt;",Data!F61,"&lt;/td&gt;"))</f>
        <v>&lt;td  align="center"&gt;350&lt;/td&gt;</v>
      </c>
      <c r="D61" s="180" t="str">
        <f aca="false">IF(ISBLANK(Data!G61),"&lt;td&gt;&amp;nbsp;&lt;/td&gt;",CONCATENATE("&lt;td  align=""center""&gt;",Data!G61,"&lt;/td&gt;"))</f>
        <v>&lt;td  align="center"&gt;13&lt;/td&gt;</v>
      </c>
      <c r="E61" s="180" t="str">
        <f aca="false">IF(ISBLANK(Data!H61),"&lt;td&gt;&amp;nbsp;&lt;/td&gt;",CONCATENATE("&lt;td  align=""center""&gt;",Data!H61,"&lt;/td&gt;"))</f>
        <v>&lt;td  align="center"&gt;52&lt;/td&gt;</v>
      </c>
      <c r="F61" s="180" t="str">
        <f aca="false">IF(ISBLANK(Data!I61),"&lt;td&gt;&amp;nbsp;&lt;/td&gt;",CONCATENATE("&lt;td  align=""center""&gt;",Data!I61,"&lt;/td&gt;"))</f>
        <v>&lt;td  align="center"&gt;Facile&lt;/td&gt;</v>
      </c>
      <c r="G61" s="180" t="str">
        <f aca="false">IF(ISBLANK(Data!J61),"&lt;td&gt;&amp;nbsp;&lt;/td&gt;",CONCATENATE("&lt;td&gt;&lt;a href=",Data!J61," target=_blank&gt;...&lt;/a&gt;&lt;/td&gt;"))</f>
        <v>&lt;td&gt;&amp;nbsp;&lt;/td&gt;</v>
      </c>
      <c r="H61" s="180"/>
      <c r="I61" s="175" t="str">
        <f aca="false">CONCATENATE(A61,B61,C61,D61,E61,F61,G61)</f>
        <v>&lt;tr&gt;&lt;td align="center"&gt;29-12-2023&lt;/td&gt;&lt;td&gt;les plateaux de Caussols et Calern, la Colle de Rougiés (1345 m)&lt;/td&gt;&lt;td  align="center"&gt;350&lt;/td&gt;&lt;td  align="center"&gt;13&lt;/td&gt;&lt;td  align="center"&gt;52&lt;/td&gt;&lt;td  align="center"&gt;Facile&lt;/td&gt;&lt;td&gt;&amp;nbsp;&lt;/td&gt;</v>
      </c>
    </row>
    <row r="62" customFormat="false" ht="15" hidden="false" customHeight="false" outlineLevel="0" collapsed="false">
      <c r="A62" s="180" t="str">
        <f aca="false">IF(ISBLANK(Data!D62),"&lt;tr&gt;&lt;td&gt;&amp;nbsp;&lt;/td&gt;",CONCATENATE("&lt;tr&gt;&lt;td align=""center""&gt;",Data!D62,"&lt;/td&gt;"))</f>
        <v>&lt;tr&gt;&lt;td align="center"&gt;22-12-2023&lt;/td&gt;</v>
      </c>
      <c r="B62" s="180" t="str">
        <f aca="false">IF(ISBLANK(Data!E62),"&lt;td&gt;&amp;nbsp;&lt;/td&gt;",CONCATENATE("&lt;td&gt;",Data!E62,"&lt;/td&gt;"))</f>
        <v>&lt;td&gt;Le bois d'Amon et la Croix de Cabris&lt;/td&gt;</v>
      </c>
      <c r="C62" s="180" t="str">
        <f aca="false">IF(ISBLANK(Data!F62),"&lt;td&gt;&amp;nbsp;&lt;/td&gt;",CONCATENATE("&lt;td  align=""center""&gt;",Data!F62,"&lt;/td&gt;"))</f>
        <v>&lt;td  align="center"&gt;350&lt;/td&gt;</v>
      </c>
      <c r="D62" s="180" t="str">
        <f aca="false">IF(ISBLANK(Data!G62),"&lt;td&gt;&amp;nbsp;&lt;/td&gt;",CONCATENATE("&lt;td  align=""center""&gt;",Data!G62,"&lt;/td&gt;"))</f>
        <v>&lt;td  align="center"&gt;13&lt;/td&gt;</v>
      </c>
      <c r="E62" s="180" t="str">
        <f aca="false">IF(ISBLANK(Data!H62),"&lt;td&gt;&amp;nbsp;&lt;/td&gt;",CONCATENATE("&lt;td  align=""center""&gt;",Data!H62,"&lt;/td&gt;"))</f>
        <v>&lt;td  align="center"&gt;40&lt;/td&gt;</v>
      </c>
      <c r="F62" s="180" t="str">
        <f aca="false">IF(ISBLANK(Data!I62),"&lt;td&gt;&amp;nbsp;&lt;/td&gt;",CONCATENATE("&lt;td  align=""center""&gt;",Data!I62,"&lt;/td&gt;"))</f>
        <v>&lt;td  align="center"&gt;Facile&lt;/td&gt;</v>
      </c>
      <c r="G62" s="180" t="str">
        <f aca="false">IF(ISBLANK(Data!J62),"&lt;td&gt;&amp;nbsp;&lt;/td&gt;",CONCATENATE("&lt;td&gt;&lt;a href=",Data!J62," target=_blank&gt;...&lt;/a&gt;&lt;/td&gt;"))</f>
        <v>&lt;td&gt;&lt;a href=https://www.visugpx.com/7Jw0s7Zbii target=_blank&gt;...&lt;/a&gt;&lt;/td&gt;</v>
      </c>
      <c r="H62" s="180"/>
      <c r="I62" s="175" t="str">
        <f aca="false">CONCATENATE(A62,B62,C62,D62,E62,F62,G62)</f>
        <v>&lt;tr&gt;&lt;td align="center"&gt;22-12-2023&lt;/td&gt;&lt;td&gt;Le bois d'Amon et la Croix de Cabris&lt;/td&gt;&lt;td  align="center"&gt;350&lt;/td&gt;&lt;td  align="center"&gt;13&lt;/td&gt;&lt;td  align="center"&gt;40&lt;/td&gt;&lt;td  align="center"&gt;Facile&lt;/td&gt;&lt;td&gt;&lt;a href=https://www.visugpx.com/7Jw0s7Zbii target=_blank&gt;...&lt;/a&gt;&lt;/td&gt;</v>
      </c>
    </row>
    <row r="63" customFormat="false" ht="15" hidden="false" customHeight="false" outlineLevel="0" collapsed="false">
      <c r="A63" s="180" t="str">
        <f aca="false">IF(ISBLANK(Data!D63),"&lt;tr&gt;&lt;td&gt;&amp;nbsp;&lt;/td&gt;",CONCATENATE("&lt;tr&gt;&lt;td align=""center""&gt;",Data!D63,"&lt;/td&gt;"))</f>
        <v>&lt;tr&gt;&lt;td align="center"&gt;15-12-2023&lt;/td&gt;</v>
      </c>
      <c r="B63" s="180" t="str">
        <f aca="false">IF(ISBLANK(Data!E63),"&lt;td&gt;&amp;nbsp;&lt;/td&gt;",CONCATENATE("&lt;td&gt;",Data!E63,"&lt;/td&gt;"))</f>
        <v>&lt;td&gt;Le sommet du pic du Cap Roux&lt;/td&gt;</v>
      </c>
      <c r="C63" s="180" t="str">
        <f aca="false">IF(ISBLANK(Data!F63),"&lt;td&gt;&amp;nbsp;&lt;/td&gt;",CONCATENATE("&lt;td  align=""center""&gt;",Data!F63,"&lt;/td&gt;"))</f>
        <v>&lt;td  align="center"&gt;530&lt;/td&gt;</v>
      </c>
      <c r="D63" s="180" t="str">
        <f aca="false">IF(ISBLANK(Data!G63),"&lt;td&gt;&amp;nbsp;&lt;/td&gt;",CONCATENATE("&lt;td  align=""center""&gt;",Data!G63,"&lt;/td&gt;"))</f>
        <v>&lt;td  align="center"&gt;11.5&lt;/td&gt;</v>
      </c>
      <c r="E63" s="180" t="str">
        <f aca="false">IF(ISBLANK(Data!H63),"&lt;td&gt;&amp;nbsp;&lt;/td&gt;",CONCATENATE("&lt;td  align=""center""&gt;",Data!H63,"&lt;/td&gt;"))</f>
        <v>&lt;td  align="center"&gt;80&lt;/td&gt;</v>
      </c>
      <c r="F63" s="180" t="str">
        <f aca="false">IF(ISBLANK(Data!I63),"&lt;td&gt;&amp;nbsp;&lt;/td&gt;",CONCATENATE("&lt;td  align=""center""&gt;",Data!I63,"&lt;/td&gt;"))</f>
        <v>&lt;td  align="center"&gt;Moyenne&lt;/td&gt;</v>
      </c>
      <c r="G63" s="180" t="str">
        <f aca="false">IF(ISBLANK(Data!J63),"&lt;td&gt;&amp;nbsp;&lt;/td&gt;",CONCATENATE("&lt;td&gt;&lt;a href=",Data!J63," target=_blank&gt;...&lt;/a&gt;&lt;/td&gt;"))</f>
        <v>&lt;td&gt;&lt;a href=https://www.deparlemonde.com/randonn%C3%A9es-dans-les-alpes-maritimes/pic-du-cap-roux/ target=_blank&gt;...&lt;/a&gt;&lt;/td&gt;</v>
      </c>
      <c r="H63" s="180"/>
      <c r="I63" s="175" t="str">
        <f aca="false">CONCATENATE(A63,B63,C63,D63,E63,F63,G63)</f>
        <v>&lt;tr&gt;&lt;td align="center"&gt;15-12-2023&lt;/td&gt;&lt;td&gt;Le sommet du pic du Cap Roux&lt;/td&gt;&lt;td  align="center"&gt;530&lt;/td&gt;&lt;td  align="center"&gt;11.5&lt;/td&gt;&lt;td  align="center"&gt;80&lt;/td&gt;&lt;td  align="center"&gt;Moyenne&lt;/td&gt;&lt;td&gt;&lt;a href=https://www.deparlemonde.com/randonn%C3%A9es-dans-les-alpes-maritimes/pic-du-cap-roux/ target=_blank&gt;...&lt;/a&gt;&lt;/td&gt;</v>
      </c>
    </row>
    <row r="64" customFormat="false" ht="15" hidden="false" customHeight="false" outlineLevel="0" collapsed="false">
      <c r="A64" s="180" t="str">
        <f aca="false">IF(ISBLANK(Data!D64),"&lt;tr&gt;&lt;td&gt;&amp;nbsp;&lt;/td&gt;",CONCATENATE("&lt;tr&gt;&lt;td align=""center""&gt;",Data!D64,"&lt;/td&gt;"))</f>
        <v>&lt;tr&gt;&lt;td align="center"&gt;24-11-2023&lt;/td&gt;</v>
      </c>
      <c r="B64" s="180" t="str">
        <f aca="false">IF(ISBLANK(Data!E64),"&lt;td&gt;&amp;nbsp;&lt;/td&gt;",CONCATENATE("&lt;td&gt;",Data!E64,"&lt;/td&gt;"))</f>
        <v>&lt;td&gt;La cime du Cheiron depuis le village de Gréolières&lt;/td&gt;</v>
      </c>
      <c r="C64" s="180" t="str">
        <f aca="false">IF(ISBLANK(Data!F64),"&lt;td&gt;&amp;nbsp;&lt;/td&gt;",CONCATENATE("&lt;td  align=""center""&gt;",Data!F64,"&lt;/td&gt;"))</f>
        <v>&lt;td  align="center"&gt;990&lt;/td&gt;</v>
      </c>
      <c r="D64" s="180" t="str">
        <f aca="false">IF(ISBLANK(Data!G64),"&lt;td&gt;&amp;nbsp;&lt;/td&gt;",CONCATENATE("&lt;td  align=""center""&gt;",Data!G64,"&lt;/td&gt;"))</f>
        <v>&lt;td  align="center"&gt;12&lt;/td&gt;</v>
      </c>
      <c r="E64" s="180" t="str">
        <f aca="false">IF(ISBLANK(Data!H64),"&lt;td&gt;&amp;nbsp;&lt;/td&gt;",CONCATENATE("&lt;td  align=""center""&gt;",Data!H64,"&lt;/td&gt;"))</f>
        <v>&lt;td  align="center"&gt;56&lt;/td&gt;</v>
      </c>
      <c r="F64" s="180" t="str">
        <f aca="false">IF(ISBLANK(Data!I64),"&lt;td&gt;&amp;nbsp;&lt;/td&gt;",CONCATENATE("&lt;td  align=""center""&gt;",Data!I64,"&lt;/td&gt;"))</f>
        <v>&lt;td  align="center"&gt;Difficile&lt;/td&gt;</v>
      </c>
      <c r="G64" s="180" t="str">
        <f aca="false">IF(ISBLANK(Data!J64),"&lt;td&gt;&amp;nbsp;&lt;/td&gt;",CONCATENATE("&lt;td&gt;&lt;a href=",Data!J64," target=_blank&gt;...&lt;/a&gt;&lt;/td&gt;"))</f>
        <v>&lt;td&gt;&lt;a href=https://randoxygene.departement06.fr/siagne-loup-7-nouvelles-randonnees/cime-du-cheiron-9083.html target=_blank&gt;...&lt;/a&gt;&lt;/td&gt;</v>
      </c>
      <c r="H64" s="180"/>
      <c r="I64" s="175" t="str">
        <f aca="false">CONCATENATE(A64,B64,C64,D64,E64,F64,G64)</f>
        <v>&lt;tr&gt;&lt;td align="center"&gt;24-11-2023&lt;/td&gt;&lt;td&gt;La cime du Cheiron depuis le village de Gréolières&lt;/td&gt;&lt;td  align="center"&gt;990&lt;/td&gt;&lt;td  align="center"&gt;12&lt;/td&gt;&lt;td  align="center"&gt;56&lt;/td&gt;&lt;td  align="center"&gt;Difficile&lt;/td&gt;&lt;td&gt;&lt;a href=https://randoxygene.departement06.fr/siagne-loup-7-nouvelles-randonnees/cime-du-cheiron-9083.html target=_blank&gt;...&lt;/a&gt;&lt;/td&gt;</v>
      </c>
    </row>
    <row r="65" customFormat="false" ht="15" hidden="false" customHeight="false" outlineLevel="0" collapsed="false">
      <c r="A65" s="180" t="str">
        <f aca="false">IF(ISBLANK(Data!D65),"&lt;tr&gt;&lt;td&gt;&amp;nbsp;&lt;/td&gt;",CONCATENATE("&lt;tr&gt;&lt;td align=""center""&gt;",Data!D65,"&lt;/td&gt;"))</f>
        <v>&lt;tr&gt;&lt;td align="center"&gt;24-11-2023&lt;/td&gt;</v>
      </c>
      <c r="B65" s="180" t="str">
        <f aca="false">IF(ISBLANK(Data!E65),"&lt;td&gt;&amp;nbsp;&lt;/td&gt;",CONCATENATE("&lt;td&gt;",Data!E65,"&lt;/td&gt;"))</f>
        <v>&lt;td&gt;Le Collet de Barri &lt;/td&gt;</v>
      </c>
      <c r="C65" s="180" t="str">
        <f aca="false">IF(ISBLANK(Data!F65),"&lt;td&gt;&amp;nbsp;&lt;/td&gt;",CONCATENATE("&lt;td  align=""center""&gt;",Data!F65,"&lt;/td&gt;"))</f>
        <v>&lt;td  align="center"&gt;535&lt;/td&gt;</v>
      </c>
      <c r="D65" s="180" t="str">
        <f aca="false">IF(ISBLANK(Data!G65),"&lt;td&gt;&amp;nbsp;&lt;/td&gt;",CONCATENATE("&lt;td  align=""center""&gt;",Data!G65,"&lt;/td&gt;"))</f>
        <v>&lt;td  align="center"&gt;7&lt;/td&gt;</v>
      </c>
      <c r="E65" s="180" t="str">
        <f aca="false">IF(ISBLANK(Data!H65),"&lt;td&gt;&amp;nbsp;&lt;/td&gt;",CONCATENATE("&lt;td  align=""center""&gt;",Data!H65,"&lt;/td&gt;"))</f>
        <v>&lt;td  align="center"&gt;56&lt;/td&gt;</v>
      </c>
      <c r="F65" s="180" t="str">
        <f aca="false">IF(ISBLANK(Data!I65),"&lt;td&gt;&amp;nbsp;&lt;/td&gt;",CONCATENATE("&lt;td  align=""center""&gt;",Data!I65,"&lt;/td&gt;"))</f>
        <v>&lt;td  align="center"&gt;Moyenne&lt;/td&gt;</v>
      </c>
      <c r="G65" s="180" t="str">
        <f aca="false">IF(ISBLANK(Data!J65),"&lt;td&gt;&amp;nbsp;&lt;/td&gt;",CONCATENATE("&lt;td&gt;&lt;a href=",Data!J65," target=_blank&gt;...&lt;/a&gt;&lt;/td&gt;"))</f>
        <v>&lt;td&gt;&lt;a href=https://randoxygene.departement06.fr/siagne-loup-7-nouvelles-randonnees/cime-du-cheiron-9083.html target=_blank&gt;...&lt;/a&gt;&lt;/td&gt;</v>
      </c>
      <c r="H65" s="180"/>
      <c r="I65" s="175" t="str">
        <f aca="false">CONCATENATE(A65,B65,C65,D65,E65,F65,G65)</f>
        <v>&lt;tr&gt;&lt;td align="center"&gt;24-11-2023&lt;/td&gt;&lt;td&gt;Le Collet de Barri &lt;/td&gt;&lt;td  align="center"&gt;535&lt;/td&gt;&lt;td  align="center"&gt;7&lt;/td&gt;&lt;td  align="center"&gt;56&lt;/td&gt;&lt;td  align="center"&gt;Moyenne&lt;/td&gt;&lt;td&gt;&lt;a href=https://randoxygene.departement06.fr/siagne-loup-7-nouvelles-randonnees/cime-du-cheiron-9083.html target=_blank&gt;...&lt;/a&gt;&lt;/td&gt;</v>
      </c>
    </row>
    <row r="66" customFormat="false" ht="15" hidden="false" customHeight="false" outlineLevel="0" collapsed="false">
      <c r="A66" s="180" t="str">
        <f aca="false">IF(ISBLANK(Data!D66),"&lt;tr&gt;&lt;td&gt;&amp;nbsp;&lt;/td&gt;",CONCATENATE("&lt;tr&gt;&lt;td align=""center""&gt;",Data!D66,"&lt;/td&gt;"))</f>
        <v>&lt;tr&gt;&lt;td align="center"&gt;17-11-2023&lt;/td&gt;</v>
      </c>
      <c r="B66" s="180" t="str">
        <f aca="false">IF(ISBLANK(Data!E66),"&lt;td&gt;&amp;nbsp;&lt;/td&gt;",CONCATENATE("&lt;td&gt;",Data!E66,"&lt;/td&gt;"))</f>
        <v>&lt;td&gt;Le tour de la tête de chien et le trophée d’Auguste&lt;/td&gt;</v>
      </c>
      <c r="C66" s="180" t="str">
        <f aca="false">IF(ISBLANK(Data!F66),"&lt;td&gt;&amp;nbsp;&lt;/td&gt;",CONCATENATE("&lt;td  align=""center""&gt;",Data!F66,"&lt;/td&gt;"))</f>
        <v>&lt;td  align="center"&gt;650&lt;/td&gt;</v>
      </c>
      <c r="D66" s="180" t="str">
        <f aca="false">IF(ISBLANK(Data!G66),"&lt;td&gt;&amp;nbsp;&lt;/td&gt;",CONCATENATE("&lt;td  align=""center""&gt;",Data!G66,"&lt;/td&gt;"))</f>
        <v>&lt;td  align="center"&gt;10&lt;/td&gt;</v>
      </c>
      <c r="E66" s="180" t="str">
        <f aca="false">IF(ISBLANK(Data!H66),"&lt;td&gt;&amp;nbsp;&lt;/td&gt;",CONCATENATE("&lt;td  align=""center""&gt;",Data!H66,"&lt;/td&gt;"))</f>
        <v>&lt;td  align="center"&gt;88&lt;/td&gt;</v>
      </c>
      <c r="F66" s="180" t="str">
        <f aca="false">IF(ISBLANK(Data!I66),"&lt;td&gt;&amp;nbsp;&lt;/td&gt;",CONCATENATE("&lt;td  align=""center""&gt;",Data!I66,"&lt;/td&gt;"))</f>
        <v>&lt;td  align="center"&gt;Moyenne&lt;/td&gt;</v>
      </c>
      <c r="G66" s="180" t="str">
        <f aca="false">IF(ISBLANK(Data!J66),"&lt;td&gt;&amp;nbsp;&lt;/td&gt;",CONCATENATE("&lt;td&gt;&lt;a href=",Data!J66," target=_blank&gt;...&lt;/a&gt;&lt;/td&gt;"))</f>
        <v>&lt;td&gt;&lt;a href= https://www.menton-riviera-merveilles.fr/offres/randonnee-le-tour-de-la-tete-de-chien-la-turbie-fr-3123199/ target=_blank&gt;...&lt;/a&gt;&lt;/td&gt;</v>
      </c>
      <c r="H66" s="180"/>
      <c r="I66" s="175" t="str">
        <f aca="false">CONCATENATE(A66,B66,C66,D66,E66,F66,G66)</f>
        <v>&lt;tr&gt;&lt;td align="center"&gt;17-11-2023&lt;/td&gt;&lt;td&gt;Le tour de la tête de chien et le trophée d’Auguste&lt;/td&gt;&lt;td  align="center"&gt;650&lt;/td&gt;&lt;td  align="center"&gt;10&lt;/td&gt;&lt;td  align="center"&gt;88&lt;/td&gt;&lt;td  align="center"&gt;Moyenne&lt;/td&gt;&lt;td&gt;&lt;a href= https://www.menton-riviera-merveilles.fr/offres/randonnee-le-tour-de-la-tete-de-chien-la-turbie-fr-3123199/ target=_blank&gt;...&lt;/a&gt;&lt;/td&gt;</v>
      </c>
    </row>
    <row r="67" customFormat="false" ht="15" hidden="false" customHeight="false" outlineLevel="0" collapsed="false">
      <c r="A67" s="180" t="str">
        <f aca="false">IF(ISBLANK(Data!D67),"&lt;tr&gt;&lt;td&gt;&amp;nbsp;&lt;/td&gt;",CONCATENATE("&lt;tr&gt;&lt;td align=""center""&gt;",Data!D67,"&lt;/td&gt;"))</f>
        <v>&lt;tr&gt;&lt;td align="center"&gt;17-11-2023&lt;/td&gt;</v>
      </c>
      <c r="B67" s="180" t="str">
        <f aca="false">IF(ISBLANK(Data!E67),"&lt;td&gt;&amp;nbsp;&lt;/td&gt;",CONCATENATE("&lt;td&gt;",Data!E67,"&lt;/td&gt;"))</f>
        <v>&lt;td&gt;La cuve perchée de l'Autreville&lt;/td&gt;</v>
      </c>
      <c r="C67" s="180" t="str">
        <f aca="false">IF(ISBLANK(Data!F67),"&lt;td&gt;&amp;nbsp;&lt;/td&gt;",CONCATENATE("&lt;td  align=""center""&gt;",Data!F67,"&lt;/td&gt;"))</f>
        <v>&lt;td&gt;&amp;nbsp;&lt;/td&gt;</v>
      </c>
      <c r="D67" s="180" t="str">
        <f aca="false">IF(ISBLANK(Data!G67),"&lt;td&gt;&amp;nbsp;&lt;/td&gt;",CONCATENATE("&lt;td  align=""center""&gt;",Data!G67,"&lt;/td&gt;"))</f>
        <v>&lt;td&gt;&amp;nbsp;&lt;/td&gt;</v>
      </c>
      <c r="E67" s="180" t="str">
        <f aca="false">IF(ISBLANK(Data!H67),"&lt;td&gt;&amp;nbsp;&lt;/td&gt;",CONCATENATE("&lt;td  align=""center""&gt;",Data!H67,"&lt;/td&gt;"))</f>
        <v>&lt;td  align="center"&gt;60&lt;/td&gt;</v>
      </c>
      <c r="F67" s="180" t="str">
        <f aca="false">IF(ISBLANK(Data!I67),"&lt;td&gt;&amp;nbsp;&lt;/td&gt;",CONCATENATE("&lt;td  align=""center""&gt;",Data!I67,"&lt;/td&gt;"))</f>
        <v>&lt;td  align="center"&gt;Facile&lt;/td&gt;</v>
      </c>
      <c r="G67" s="180" t="str">
        <f aca="false">IF(ISBLANK(Data!J67),"&lt;td&gt;&amp;nbsp;&lt;/td&gt;",CONCATENATE("&lt;td&gt;&lt;a href=",Data!J67," target=_blank&gt;...&lt;/a&gt;&lt;/td&gt;"))</f>
        <v>&lt;td&gt;&lt;a href=https://altiplus.o2switch.net/la-cuve-de-lautre-ville-17-decembre-2017/ target=_blank&gt;...&lt;/a&gt;&lt;/td&gt;</v>
      </c>
      <c r="H67" s="180"/>
      <c r="I67" s="175" t="str">
        <f aca="false">CONCATENATE(A67,B67,C67,D67,E67,F67,G67)</f>
        <v>&lt;tr&gt;&lt;td align="center"&gt;17-11-2023&lt;/td&gt;&lt;td&gt;La cuve perchée de l'Autreville&lt;/td&gt;&lt;td&gt;&amp;nbsp;&lt;/td&gt;&lt;td&gt;&amp;nbsp;&lt;/td&gt;&lt;td  align="center"&gt;60&lt;/td&gt;&lt;td  align="center"&gt;Facile&lt;/td&gt;&lt;td&gt;&lt;a href=https://altiplus.o2switch.net/la-cuve-de-lautre-ville-17-decembre-2017/ target=_blank&gt;...&lt;/a&gt;&lt;/td&gt;</v>
      </c>
    </row>
    <row r="68" customFormat="false" ht="15" hidden="false" customHeight="false" outlineLevel="0" collapsed="false">
      <c r="A68" s="180" t="str">
        <f aca="false">IF(ISBLANK(Data!D68),"&lt;tr&gt;&lt;td&gt;&amp;nbsp;&lt;/td&gt;",CONCATENATE("&lt;tr&gt;&lt;td align=""center""&gt;",Data!D68,"&lt;/td&gt;"))</f>
        <v>&lt;tr&gt;&lt;td align="center"&gt;10-11-2023&lt;/td&gt;</v>
      </c>
      <c r="B68" s="180" t="str">
        <f aca="false">IF(ISBLANK(Data!E68),"&lt;td&gt;&amp;nbsp;&lt;/td&gt;",CONCATENATE("&lt;td&gt;",Data!E68,"&lt;/td&gt;"))</f>
        <v>&lt;td&gt;le Circuit du Pié Martin (+ tour de guet)&lt;/td&gt;</v>
      </c>
      <c r="C68" s="180" t="str">
        <f aca="false">IF(ISBLANK(Data!F68),"&lt;td&gt;&amp;nbsp;&lt;/td&gt;",CONCATENATE("&lt;td  align=""center""&gt;",Data!F68,"&lt;/td&gt;"))</f>
        <v>&lt;td  align="center"&gt;450&lt;/td&gt;</v>
      </c>
      <c r="D68" s="180" t="str">
        <f aca="false">IF(ISBLANK(Data!G68),"&lt;td&gt;&amp;nbsp;&lt;/td&gt;",CONCATENATE("&lt;td  align=""center""&gt;",Data!G68,"&lt;/td&gt;"))</f>
        <v>&lt;td  align="center"&gt;10&lt;/td&gt;</v>
      </c>
      <c r="E68" s="180" t="str">
        <f aca="false">IF(ISBLANK(Data!H68),"&lt;td&gt;&amp;nbsp;&lt;/td&gt;",CONCATENATE("&lt;td  align=""center""&gt;",Data!H68,"&lt;/td&gt;"))</f>
        <v>&lt;td  align="center"&gt;40&lt;/td&gt;</v>
      </c>
      <c r="F68" s="180" t="str">
        <f aca="false">IF(ISBLANK(Data!I68),"&lt;td&gt;&amp;nbsp;&lt;/td&gt;",CONCATENATE("&lt;td  align=""center""&gt;",Data!I68,"&lt;/td&gt;"))</f>
        <v>&lt;td  align="center"&gt;Moyenne&lt;/td&gt;</v>
      </c>
      <c r="G68" s="180" t="str">
        <f aca="false">IF(ISBLANK(Data!J68),"&lt;td&gt;&amp;nbsp;&lt;/td&gt;",CONCATENATE("&lt;td&gt;&lt;a href=",Data!J68," target=_blank&gt;...&lt;/a&gt;&lt;/td&gt;"))</f>
        <v>&lt;td&gt;&lt;a href=https://randoxygene.departement06.fr/pays-vencois/circuit-de-pie-martin-9306.html target=_blank&gt;...&lt;/a&gt;&lt;/td&gt;</v>
      </c>
      <c r="H68" s="180"/>
      <c r="I68" s="175" t="str">
        <f aca="false">CONCATENATE(A68,B68,C68,D68,E68,F68,G68)</f>
        <v>&lt;tr&gt;&lt;td align="center"&gt;10-11-2023&lt;/td&gt;&lt;td&gt;le Circuit du Pié Martin (+ tour de guet)&lt;/td&gt;&lt;td  align="center"&gt;450&lt;/td&gt;&lt;td  align="center"&gt;10&lt;/td&gt;&lt;td  align="center"&gt;40&lt;/td&gt;&lt;td  align="center"&gt;Moyenne&lt;/td&gt;&lt;td&gt;&lt;a href=https://randoxygene.departement06.fr/pays-vencois/circuit-de-pie-martin-9306.html target=_blank&gt;...&lt;/a&gt;&lt;/td&gt;</v>
      </c>
    </row>
    <row r="69" customFormat="false" ht="15" hidden="false" customHeight="false" outlineLevel="0" collapsed="false">
      <c r="A69" s="180" t="str">
        <f aca="false">IF(ISBLANK(Data!D69),"&lt;tr&gt;&lt;td&gt;&amp;nbsp;&lt;/td&gt;",CONCATENATE("&lt;tr&gt;&lt;td align=""center""&gt;",Data!D69,"&lt;/td&gt;"))</f>
        <v>&lt;tr&gt;&lt;td align="center"&gt;3-11-2023&lt;/td&gt;</v>
      </c>
      <c r="B69" s="180" t="str">
        <f aca="false">IF(ISBLANK(Data!E69),"&lt;td&gt;&amp;nbsp;&lt;/td&gt;",CONCATENATE("&lt;td&gt;",Data!E69,"&lt;/td&gt;"))</f>
        <v>&lt;td&gt;le Circuit du canal du Loup (+ point de vue Kennedy)&lt;/td&gt;</v>
      </c>
      <c r="C69" s="180" t="str">
        <f aca="false">IF(ISBLANK(Data!F69),"&lt;td&gt;&amp;nbsp;&lt;/td&gt;",CONCATENATE("&lt;td  align=""center""&gt;",Data!F69,"&lt;/td&gt;"))</f>
        <v>&lt;td  align="center"&gt;420&lt;/td&gt;</v>
      </c>
      <c r="D69" s="180" t="str">
        <f aca="false">IF(ISBLANK(Data!G69),"&lt;td&gt;&amp;nbsp;&lt;/td&gt;",CONCATENATE("&lt;td  align=""center""&gt;",Data!G69,"&lt;/td&gt;"))</f>
        <v>&lt;td  align="center"&gt;10&lt;/td&gt;</v>
      </c>
      <c r="E69" s="180" t="str">
        <f aca="false">IF(ISBLANK(Data!H69),"&lt;td&gt;&amp;nbsp;&lt;/td&gt;",CONCATENATE("&lt;td  align=""center""&gt;",Data!H69,"&lt;/td&gt;"))</f>
        <v>&lt;td  align="center"&gt;26&lt;/td&gt;</v>
      </c>
      <c r="F69" s="180" t="str">
        <f aca="false">IF(ISBLANK(Data!I69),"&lt;td&gt;&amp;nbsp;&lt;/td&gt;",CONCATENATE("&lt;td  align=""center""&gt;",Data!I69,"&lt;/td&gt;"))</f>
        <v>&lt;td  align="center"&gt;Moyenne&lt;/td&gt;</v>
      </c>
      <c r="G69" s="180" t="str">
        <f aca="false">IF(ISBLANK(Data!J69),"&lt;td&gt;&amp;nbsp;&lt;/td&gt;",CONCATENATE("&lt;td&gt;&lt;a href=",Data!J69," target=_blank&gt;...&lt;/a&gt;&lt;/td&gt;"))</f>
        <v>&lt;td&gt;&lt;a href=https://randoxygene.departement06.fr/pays-grassois-7-nouvelles-randonnees/circuit-du-canal-du-loup-45270.html target=_blank&gt;...&lt;/a&gt;&lt;/td&gt;</v>
      </c>
      <c r="H69" s="180"/>
      <c r="I69" s="175" t="str">
        <f aca="false">CONCATENATE(A69,B69,C69,D69,E69,F69,G69)</f>
        <v>&lt;tr&gt;&lt;td align="center"&gt;3-11-2023&lt;/td&gt;&lt;td&gt;le Circuit du canal du Loup (+ point de vue Kennedy)&lt;/td&gt;&lt;td  align="center"&gt;420&lt;/td&gt;&lt;td  align="center"&gt;10&lt;/td&gt;&lt;td  align="center"&gt;26&lt;/td&gt;&lt;td  align="center"&gt;Moyenne&lt;/td&gt;&lt;td&gt;&lt;a href=https://randoxygene.departement06.fr/pays-grassois-7-nouvelles-randonnees/circuit-du-canal-du-loup-45270.html target=_blank&gt;...&lt;/a&gt;&lt;/td&gt;</v>
      </c>
    </row>
    <row r="70" customFormat="false" ht="15" hidden="false" customHeight="false" outlineLevel="0" collapsed="false">
      <c r="A70" s="180" t="str">
        <f aca="false">IF(ISBLANK(Data!D70),"&lt;tr&gt;&lt;td&gt;&amp;nbsp;&lt;/td&gt;",CONCATENATE("&lt;tr&gt;&lt;td align=""center""&gt;",Data!D70,"&lt;/td&gt;"))</f>
        <v>&lt;tr&gt;&lt;td align="center"&gt;27-10-2023&lt;/td&gt;</v>
      </c>
      <c r="B70" s="180" t="str">
        <f aca="false">IF(ISBLANK(Data!E70),"&lt;td&gt;&amp;nbsp;&lt;/td&gt;",CONCATENATE("&lt;td&gt;",Data!E70,"&lt;/td&gt;"))</f>
        <v>&lt;td&gt;Cime des Collettes&lt;/td&gt;</v>
      </c>
      <c r="C70" s="180" t="str">
        <f aca="false">IF(ISBLANK(Data!F70),"&lt;td&gt;&amp;nbsp;&lt;/td&gt;",CONCATENATE("&lt;td  align=""center""&gt;",Data!F70,"&lt;/td&gt;"))</f>
        <v>&lt;td  align="center"&gt;740&lt;/td&gt;</v>
      </c>
      <c r="D70" s="180" t="str">
        <f aca="false">IF(ISBLANK(Data!G70),"&lt;td&gt;&amp;nbsp;&lt;/td&gt;",CONCATENATE("&lt;td  align=""center""&gt;",Data!G70,"&lt;/td&gt;"))</f>
        <v>&lt;td  align="center"&gt;9.5&lt;/td&gt;</v>
      </c>
      <c r="E70" s="180" t="str">
        <f aca="false">IF(ISBLANK(Data!H70),"&lt;td&gt;&amp;nbsp;&lt;/td&gt;",CONCATENATE("&lt;td  align=""center""&gt;",Data!H70,"&lt;/td&gt;"))</f>
        <v>&lt;td  align="center"&gt;120&lt;/td&gt;</v>
      </c>
      <c r="F70" s="180" t="str">
        <f aca="false">IF(ISBLANK(Data!I70),"&lt;td&gt;&amp;nbsp;&lt;/td&gt;",CONCATENATE("&lt;td  align=""center""&gt;",Data!I70,"&lt;/td&gt;"))</f>
        <v>&lt;td  align="center"&gt;Difficile&lt;/td&gt;</v>
      </c>
      <c r="G70" s="180" t="str">
        <f aca="false">IF(ISBLANK(Data!J70),"&lt;td&gt;&amp;nbsp;&lt;/td&gt;",CONCATENATE("&lt;td&gt;&lt;a href=",Data!J70," target=_blank&gt;...&lt;/a&gt;&lt;/td&gt;"))</f>
        <v>&lt;td&gt;&lt;a href=https://vttour.fr/topos/2829 target=_blank&gt;...&lt;/a&gt;&lt;/td&gt;</v>
      </c>
      <c r="H70" s="180"/>
      <c r="I70" s="175" t="str">
        <f aca="false">CONCATENATE(A70,B70,C70,D70,E70,F70,G70)</f>
        <v>&lt;tr&gt;&lt;td align="center"&gt;27-10-2023&lt;/td&gt;&lt;td&gt;Cime des Collettes&lt;/td&gt;&lt;td  align="center"&gt;740&lt;/td&gt;&lt;td  align="center"&gt;9.5&lt;/td&gt;&lt;td  align="center"&gt;120&lt;/td&gt;&lt;td  align="center"&gt;Difficile&lt;/td&gt;&lt;td&gt;&lt;a href=https://vttour.fr/topos/2829 target=_blank&gt;...&lt;/a&gt;&lt;/td&gt;</v>
      </c>
    </row>
    <row r="71" customFormat="false" ht="15" hidden="false" customHeight="false" outlineLevel="0" collapsed="false">
      <c r="A71" s="180" t="str">
        <f aca="false">IF(ISBLANK(Data!D71),"&lt;tr&gt;&lt;td&gt;&amp;nbsp;&lt;/td&gt;",CONCATENATE("&lt;tr&gt;&lt;td align=""center""&gt;",Data!D71,"&lt;/td&gt;"))</f>
        <v>&lt;tr&gt;&lt;td align="center"&gt;13-10-2023&lt;/td&gt;</v>
      </c>
      <c r="B71" s="180" t="str">
        <f aca="false">IF(ISBLANK(Data!E71),"&lt;td&gt;&amp;nbsp;&lt;/td&gt;",CONCATENATE("&lt;td&gt;",Data!E71,"&lt;/td&gt;"))</f>
        <v>&lt;td&gt;La Montagne de Mairola (alt : 1596 m)&lt;/td&gt;</v>
      </c>
      <c r="C71" s="180" t="str">
        <f aca="false">IF(ISBLANK(Data!F71),"&lt;td&gt;&amp;nbsp;&lt;/td&gt;",CONCATENATE("&lt;td  align=""center""&gt;",Data!F71,"&lt;/td&gt;"))</f>
        <v>&lt;td  align="center"&gt;650&lt;/td&gt;</v>
      </c>
      <c r="D71" s="180" t="str">
        <f aca="false">IF(ISBLANK(Data!G71),"&lt;td&gt;&amp;nbsp;&lt;/td&gt;",CONCATENATE("&lt;td  align=""center""&gt;",Data!G71,"&lt;/td&gt;"))</f>
        <v>&lt;td  align="center"&gt;12&lt;/td&gt;</v>
      </c>
      <c r="E71" s="180" t="str">
        <f aca="false">IF(ISBLANK(Data!H71),"&lt;td&gt;&amp;nbsp;&lt;/td&gt;",CONCATENATE("&lt;td  align=""center""&gt;",Data!H71,"&lt;/td&gt;"))</f>
        <v>&lt;td  align="center"&gt;180&lt;/td&gt;</v>
      </c>
      <c r="F71" s="180" t="str">
        <f aca="false">IF(ISBLANK(Data!I71),"&lt;td&gt;&amp;nbsp;&lt;/td&gt;",CONCATENATE("&lt;td  align=""center""&gt;",Data!I71,"&lt;/td&gt;"))</f>
        <v>&lt;td  align="center"&gt;Moyenne&lt;/td&gt;</v>
      </c>
      <c r="G71" s="180" t="str">
        <f aca="false">IF(ISBLANK(Data!J71),"&lt;td&gt;&amp;nbsp;&lt;/td&gt;",CONCATENATE("&lt;td&gt;&lt;a href=",Data!J71," target=_blank&gt;...&lt;/a&gt;&lt;/td&gt;"))</f>
        <v>&lt;td&gt;&lt;a href=https://www.toujoursplushaut06.fr/3D/2)-Montagne-de-Mairola-en-aller-retour-depuis-Auvare&amp;6377db13f685f34a3c27580d target=_blank&gt;...&lt;/a&gt;&lt;/td&gt;</v>
      </c>
      <c r="H71" s="180"/>
      <c r="I71" s="175" t="str">
        <f aca="false">CONCATENATE(A71,B71,C71,D71,E71,F71,G71)</f>
        <v>&lt;tr&gt;&lt;td align="center"&gt;13-10-2023&lt;/td&gt;&lt;td&gt;La Montagne de Mairola (alt : 1596 m)&lt;/td&gt;&lt;td  align="center"&gt;650&lt;/td&gt;&lt;td  align="center"&gt;12&lt;/td&gt;&lt;td  align="center"&gt;180&lt;/td&gt;&lt;td  align="center"&gt;Moyenne&lt;/td&gt;&lt;td&gt;&lt;a href=https://www.toujoursplushaut06.fr/3D/2)-Montagne-de-Mairola-en-aller-retour-depuis-Auvare&amp;6377db13f685f34a3c27580d target=_blank&gt;...&lt;/a&gt;&lt;/td&gt;</v>
      </c>
    </row>
    <row r="72" customFormat="false" ht="15" hidden="false" customHeight="false" outlineLevel="0" collapsed="false">
      <c r="A72" s="180" t="str">
        <f aca="false">IF(ISBLANK(Data!D72),"&lt;tr&gt;&lt;td&gt;&amp;nbsp;&lt;/td&gt;",CONCATENATE("&lt;tr&gt;&lt;td align=""center""&gt;",Data!D72,"&lt;/td&gt;"))</f>
        <v>&lt;tr&gt;&lt;td align="center"&gt;7-10-2023&lt;/td&gt;</v>
      </c>
      <c r="B72" s="180" t="str">
        <f aca="false">IF(ISBLANK(Data!E72),"&lt;td&gt;&amp;nbsp;&lt;/td&gt;",CONCATENATE("&lt;td&gt;",Data!E72,"&lt;/td&gt;"))</f>
        <v>&lt;td&gt;Le Conquet&lt;/td&gt;</v>
      </c>
      <c r="C72" s="180" t="str">
        <f aca="false">IF(ISBLANK(Data!F72),"&lt;td&gt;&amp;nbsp;&lt;/td&gt;",CONCATENATE("&lt;td  align=""center""&gt;",Data!F72,"&lt;/td&gt;"))</f>
        <v>&lt;td  align="center"&gt;450&lt;/td&gt;</v>
      </c>
      <c r="D72" s="180" t="str">
        <f aca="false">IF(ISBLANK(Data!G72),"&lt;td&gt;&amp;nbsp;&lt;/td&gt;",CONCATENATE("&lt;td  align=""center""&gt;",Data!G72,"&lt;/td&gt;"))</f>
        <v>&lt;td&gt;&amp;nbsp;&lt;/td&gt;</v>
      </c>
      <c r="E72" s="180" t="str">
        <f aca="false">IF(ISBLANK(Data!H72),"&lt;td&gt;&amp;nbsp;&lt;/td&gt;",CONCATENATE("&lt;td  align=""center""&gt;",Data!H72,"&lt;/td&gt;"))</f>
        <v>&lt;td  align="center"&gt;140&lt;/td&gt;</v>
      </c>
      <c r="F72" s="180" t="str">
        <f aca="false">IF(ISBLANK(Data!I72),"&lt;td&gt;&amp;nbsp;&lt;/td&gt;",CONCATENATE("&lt;td  align=""center""&gt;",Data!I72,"&lt;/td&gt;"))</f>
        <v>&lt;td  align="center"&gt;Moyenne&lt;/td&gt;</v>
      </c>
      <c r="G72" s="180" t="str">
        <f aca="false">IF(ISBLANK(Data!J72),"&lt;td&gt;&amp;nbsp;&lt;/td&gt;",CONCATENATE("&lt;td&gt;&lt;a href=",Data!J72," target=_blank&gt;...&lt;/a&gt;&lt;/td&gt;"))</f>
        <v>&lt;td&gt;&amp;nbsp;&lt;/td&gt;</v>
      </c>
      <c r="H72" s="180"/>
      <c r="I72" s="175" t="str">
        <f aca="false">CONCATENATE(A72,B72,C72,D72,E72,F72,G72)</f>
        <v>&lt;tr&gt;&lt;td align="center"&gt;7-10-2023&lt;/td&gt;&lt;td&gt;Le Conquet&lt;/td&gt;&lt;td  align="center"&gt;450&lt;/td&gt;&lt;td&gt;&amp;nbsp;&lt;/td&gt;&lt;td  align="center"&gt;140&lt;/td&gt;&lt;td  align="center"&gt;Moyenne&lt;/td&gt;&lt;td&gt;&amp;nbsp;&lt;/td&gt;</v>
      </c>
    </row>
    <row r="73" customFormat="false" ht="15" hidden="false" customHeight="false" outlineLevel="0" collapsed="false">
      <c r="A73" s="180" t="str">
        <f aca="false">IF(ISBLANK(Data!D73),"&lt;tr&gt;&lt;td&gt;&amp;nbsp;&lt;/td&gt;",CONCATENATE("&lt;tr&gt;&lt;td align=""center""&gt;",Data!D73,"&lt;/td&gt;"))</f>
        <v>&lt;tr&gt;&lt;td align="center"&gt;6-10-2023&lt;/td&gt;</v>
      </c>
      <c r="B73" s="180" t="str">
        <f aca="false">IF(ISBLANK(Data!E73),"&lt;td&gt;&amp;nbsp;&lt;/td&gt;",CONCATENATE("&lt;td&gt;",Data!E73,"&lt;/td&gt;"))</f>
        <v>&lt;td&gt;Camp Soubran et lac Graveirette&lt;/td&gt;</v>
      </c>
      <c r="C73" s="180" t="str">
        <f aca="false">IF(ISBLANK(Data!F73),"&lt;td&gt;&amp;nbsp;&lt;/td&gt;",CONCATENATE("&lt;td  align=""center""&gt;",Data!F73,"&lt;/td&gt;"))</f>
        <v>&lt;td  align="center"&gt;670&lt;/td&gt;</v>
      </c>
      <c r="D73" s="180" t="str">
        <f aca="false">IF(ISBLANK(Data!G73),"&lt;td&gt;&amp;nbsp;&lt;/td&gt;",CONCATENATE("&lt;td  align=""center""&gt;",Data!G73,"&lt;/td&gt;"))</f>
        <v>&lt;td  align="center"&gt;13.5&lt;/td&gt;</v>
      </c>
      <c r="E73" s="180" t="str">
        <f aca="false">IF(ISBLANK(Data!H73),"&lt;td&gt;&amp;nbsp;&lt;/td&gt;",CONCATENATE("&lt;td  align=""center""&gt;",Data!H73,"&lt;/td&gt;"))</f>
        <v>&lt;td  align="center"&gt;172&lt;/td&gt;</v>
      </c>
      <c r="F73" s="180" t="str">
        <f aca="false">IF(ISBLANK(Data!I73),"&lt;td&gt;&amp;nbsp;&lt;/td&gt;",CONCATENATE("&lt;td  align=""center""&gt;",Data!I73,"&lt;/td&gt;"))</f>
        <v>&lt;td  align="center"&gt;Difficle&lt;/td&gt;</v>
      </c>
      <c r="G73" s="180" t="str">
        <f aca="false">IF(ISBLANK(Data!J73),"&lt;td&gt;&amp;nbsp;&lt;/td&gt;",CONCATENATE("&lt;td&gt;&lt;a href=",Data!J73," target=_blank&gt;...&lt;/a&gt;&lt;/td&gt;"))</f>
        <v>&lt;td&gt;&lt;a href=https://fr-fr.gps-viewer.com/tracks/ekcg/rep%C3%A9rage-camp-Soubran-lac-Graveirette/ target=_blank&gt;...&lt;/a&gt;&lt;/td&gt;</v>
      </c>
      <c r="H73" s="180"/>
      <c r="I73" s="175" t="str">
        <f aca="false">CONCATENATE(A73,B73,C73,D73,E73,F73,G73)</f>
        <v>&lt;tr&gt;&lt;td align="center"&gt;6-10-2023&lt;/td&gt;&lt;td&gt;Camp Soubran et lac Graveirette&lt;/td&gt;&lt;td  align="center"&gt;670&lt;/td&gt;&lt;td  align="center"&gt;13.5&lt;/td&gt;&lt;td  align="center"&gt;172&lt;/td&gt;&lt;td  align="center"&gt;Difficle&lt;/td&gt;&lt;td&gt;&lt;a href=https://fr-fr.gps-viewer.com/tracks/ekcg/rep%C3%A9rage-camp-Soubran-lac-Graveirette/ target=_blank&gt;...&lt;/a&gt;&lt;/td&gt;</v>
      </c>
    </row>
    <row r="74" customFormat="false" ht="15" hidden="false" customHeight="false" outlineLevel="0" collapsed="false">
      <c r="A74" s="180" t="str">
        <f aca="false">IF(ISBLANK(Data!D74),"&lt;tr&gt;&lt;td&gt;&amp;nbsp;&lt;/td&gt;",CONCATENATE("&lt;tr&gt;&lt;td align=""center""&gt;",Data!D74,"&lt;/td&gt;"))</f>
        <v>&lt;tr&gt;&lt;td align="center"&gt;29-9-2023&lt;/td&gt;</v>
      </c>
      <c r="B74" s="180" t="str">
        <f aca="false">IF(ISBLANK(Data!E74),"&lt;td&gt;&amp;nbsp;&lt;/td&gt;",CONCATENATE("&lt;td&gt;",Data!E74,"&lt;/td&gt;"))</f>
        <v>&lt;td&gt;Les lacs de Millefonts, la Tête du Barn, la Tête des Margès, le col Ferrière&lt;/td&gt;</v>
      </c>
      <c r="C74" s="180" t="str">
        <f aca="false">IF(ISBLANK(Data!F74),"&lt;td&gt;&amp;nbsp;&lt;/td&gt;",CONCATENATE("&lt;td  align=""center""&gt;",Data!F74,"&lt;/td&gt;"))</f>
        <v>&lt;td  align="center"&gt;620&lt;/td&gt;</v>
      </c>
      <c r="D74" s="180" t="str">
        <f aca="false">IF(ISBLANK(Data!G74),"&lt;td&gt;&amp;nbsp;&lt;/td&gt;",CONCATENATE("&lt;td  align=""center""&gt;",Data!G74,"&lt;/td&gt;"))</f>
        <v>&lt;td  align="center"&gt;9.5&lt;/td&gt;</v>
      </c>
      <c r="E74" s="180" t="str">
        <f aca="false">IF(ISBLANK(Data!H74),"&lt;td&gt;&amp;nbsp;&lt;/td&gt;",CONCATENATE("&lt;td  align=""center""&gt;",Data!H74,"&lt;/td&gt;"))</f>
        <v>&lt;td  align="center"&gt;180&lt;/td&gt;</v>
      </c>
      <c r="F74" s="180" t="str">
        <f aca="false">IF(ISBLANK(Data!I74),"&lt;td&gt;&amp;nbsp;&lt;/td&gt;",CONCATENATE("&lt;td  align=""center""&gt;",Data!I74,"&lt;/td&gt;"))</f>
        <v>&lt;td  align="center"&gt;Moyenne&lt;/td&gt;</v>
      </c>
      <c r="G74" s="180" t="str">
        <f aca="false">IF(ISBLANK(Data!J74),"&lt;td&gt;&amp;nbsp;&lt;/td&gt;",CONCATENATE("&lt;td&gt;&lt;a href=",Data!J74," target=_blank&gt;...&lt;/a&gt;&lt;/td&gt;"))</f>
        <v>&lt;td&gt;&lt;a href=https://www.visugpx.com/ZJv0rDqW1j?t=3 target=_blank&gt;...&lt;/a&gt;&lt;/td&gt;</v>
      </c>
      <c r="H74" s="180"/>
      <c r="I74" s="175" t="str">
        <f aca="false">CONCATENATE(A74,B74,C74,D74,E74,F74,G74)</f>
        <v>&lt;tr&gt;&lt;td align="center"&gt;29-9-2023&lt;/td&gt;&lt;td&gt;Les lacs de Millefonts, la Tête du Barn, la Tête des Margès, le col Ferrière&lt;/td&gt;&lt;td  align="center"&gt;620&lt;/td&gt;&lt;td  align="center"&gt;9.5&lt;/td&gt;&lt;td  align="center"&gt;180&lt;/td&gt;&lt;td  align="center"&gt;Moyenne&lt;/td&gt;&lt;td&gt;&lt;a href=https://www.visugpx.com/ZJv0rDqW1j?t=3 target=_blank&gt;...&lt;/a&gt;&lt;/td&gt;</v>
      </c>
    </row>
    <row r="75" customFormat="false" ht="15" hidden="false" customHeight="false" outlineLevel="0" collapsed="false">
      <c r="A75" s="180" t="str">
        <f aca="false">IF(ISBLANK(Data!D75),"&lt;tr&gt;&lt;td&gt;&amp;nbsp;&lt;/td&gt;",CONCATENATE("&lt;tr&gt;&lt;td align=""center""&gt;",Data!D75,"&lt;/td&gt;"))</f>
        <v>&lt;tr&gt;&lt;td align="center"&gt;23-9-2023&lt;/td&gt;</v>
      </c>
      <c r="B75" s="180" t="str">
        <f aca="false">IF(ISBLANK(Data!E75),"&lt;td&gt;&amp;nbsp;&lt;/td&gt;",CONCATENATE("&lt;td&gt;",Data!E75,"&lt;/td&gt;"))</f>
        <v>&lt;td&gt;Circuit du village abandonné d’Amen&lt;/td&gt;</v>
      </c>
      <c r="C75" s="180" t="str">
        <f aca="false">IF(ISBLANK(Data!F75),"&lt;td&gt;&amp;nbsp;&lt;/td&gt;",CONCATENATE("&lt;td  align=""center""&gt;",Data!F75,"&lt;/td&gt;"))</f>
        <v>&lt;td  align="center"&gt;800&lt;/td&gt;</v>
      </c>
      <c r="D75" s="180" t="str">
        <f aca="false">IF(ISBLANK(Data!G75),"&lt;td&gt;&amp;nbsp;&lt;/td&gt;",CONCATENATE("&lt;td  align=""center""&gt;",Data!G75,"&lt;/td&gt;"))</f>
        <v>&lt;td  align="center"&gt;16.5&lt;/td&gt;</v>
      </c>
      <c r="E75" s="180" t="str">
        <f aca="false">IF(ISBLANK(Data!H75),"&lt;td&gt;&amp;nbsp;&lt;/td&gt;",CONCATENATE("&lt;td  align=""center""&gt;",Data!H75,"&lt;/td&gt;"))</f>
        <v>&lt;td  align="center"&gt;200&lt;/td&gt;</v>
      </c>
      <c r="F75" s="180" t="str">
        <f aca="false">IF(ISBLANK(Data!I75),"&lt;td&gt;&amp;nbsp;&lt;/td&gt;",CONCATENATE("&lt;td  align=""center""&gt;",Data!I75,"&lt;/td&gt;"))</f>
        <v>&lt;td  align="center"&gt;Difficle&lt;/td&gt;</v>
      </c>
      <c r="G75" s="180" t="str">
        <f aca="false">IF(ISBLANK(Data!J75),"&lt;td&gt;&amp;nbsp;&lt;/td&gt;",CONCATENATE("&lt;td&gt;&lt;a href=",Data!J75," target=_blank&gt;...&lt;/a&gt;&lt;/td&gt;"))</f>
        <v>&lt;td&gt;&lt;a href=https://www.visorando.com/randonnee-clue-et-village-d-amen-au-depart-du-pont/ target=_blank&gt;...&lt;/a&gt;&lt;/td&gt;</v>
      </c>
      <c r="H75" s="180"/>
      <c r="I75" s="175" t="str">
        <f aca="false">CONCATENATE(A75,B75,C75,D75,E75,F75,G75)</f>
        <v>&lt;tr&gt;&lt;td align="center"&gt;23-9-2023&lt;/td&gt;&lt;td&gt;Circuit du village abandonné d’Amen&lt;/td&gt;&lt;td  align="center"&gt;800&lt;/td&gt;&lt;td  align="center"&gt;16.5&lt;/td&gt;&lt;td  align="center"&gt;200&lt;/td&gt;&lt;td  align="center"&gt;Difficle&lt;/td&gt;&lt;td&gt;&lt;a href=https://www.visorando.com/randonnee-clue-et-village-d-amen-au-depart-du-pont/ target=_blank&gt;...&lt;/a&gt;&lt;/td&gt;</v>
      </c>
    </row>
    <row r="76" customFormat="false" ht="15" hidden="false" customHeight="false" outlineLevel="0" collapsed="false">
      <c r="A76" s="180" t="str">
        <f aca="false">IF(ISBLANK(Data!D76),"&lt;tr&gt;&lt;td&gt;&amp;nbsp;&lt;/td&gt;",CONCATENATE("&lt;tr&gt;&lt;td align=""center""&gt;",Data!D76,"&lt;/td&gt;"))</f>
        <v>&lt;tr&gt;&lt;td align="center"&gt;15-9-2023&lt;/td&gt;</v>
      </c>
      <c r="B76" s="180" t="str">
        <f aca="false">IF(ISBLANK(Data!E76),"&lt;td&gt;&amp;nbsp;&lt;/td&gt;",CONCATENATE("&lt;td&gt;",Data!E76,"&lt;/td&gt;"))</f>
        <v>&lt;td&gt;Le tour des fortifications du massif de l'Authion&lt;/td&gt;</v>
      </c>
      <c r="C76" s="180" t="str">
        <f aca="false">IF(ISBLANK(Data!F76),"&lt;td&gt;&amp;nbsp;&lt;/td&gt;",CONCATENATE("&lt;td  align=""center""&gt;",Data!F76,"&lt;/td&gt;"))</f>
        <v>&lt;td  align="center"&gt;620&lt;/td&gt;</v>
      </c>
      <c r="D76" s="180" t="str">
        <f aca="false">IF(ISBLANK(Data!G76),"&lt;td&gt;&amp;nbsp;&lt;/td&gt;",CONCATENATE("&lt;td  align=""center""&gt;",Data!G76,"&lt;/td&gt;"))</f>
        <v>&lt;td  align="center"&gt;14&lt;/td&gt;</v>
      </c>
      <c r="E76" s="180" t="str">
        <f aca="false">IF(ISBLANK(Data!H76),"&lt;td&gt;&amp;nbsp;&lt;/td&gt;",CONCATENATE("&lt;td  align=""center""&gt;",Data!H76,"&lt;/td&gt;"))</f>
        <v>&lt;td  align="center"&gt;160&lt;/td&gt;</v>
      </c>
      <c r="F76" s="180" t="str">
        <f aca="false">IF(ISBLANK(Data!I76),"&lt;td&gt;&amp;nbsp;&lt;/td&gt;",CONCATENATE("&lt;td  align=""center""&gt;",Data!I76,"&lt;/td&gt;"))</f>
        <v>&lt;td  align="center"&gt;Moyenne&lt;/td&gt;</v>
      </c>
      <c r="G76" s="180" t="str">
        <f aca="false">IF(ISBLANK(Data!J76),"&lt;td&gt;&amp;nbsp;&lt;/td&gt;",CONCATENATE("&lt;td&gt;&lt;a href=",Data!J76," target=_blank&gt;...&lt;/a&gt;&lt;/td&gt;"))</f>
        <v>&lt;td&gt;&lt;a href=https://www.visorando.com/randonnee-les-fortifications-du-massif-de-l-authio/ target=_blank&gt;...&lt;/a&gt;&lt;/td&gt;</v>
      </c>
      <c r="H76" s="180"/>
      <c r="I76" s="175" t="str">
        <f aca="false">CONCATENATE(A76,B76,C76,D76,E76,F76,G76)</f>
        <v>&lt;tr&gt;&lt;td align="center"&gt;15-9-2023&lt;/td&gt;&lt;td&gt;Le tour des fortifications du massif de l'Authion&lt;/td&gt;&lt;td  align="center"&gt;620&lt;/td&gt;&lt;td  align="center"&gt;14&lt;/td&gt;&lt;td  align="center"&gt;160&lt;/td&gt;&lt;td  align="center"&gt;Moyenne&lt;/td&gt;&lt;td&gt;&lt;a href=https://www.visorando.com/randonnee-les-fortifications-du-massif-de-l-authio/ target=_blank&gt;...&lt;/a&gt;&lt;/td&gt;</v>
      </c>
    </row>
    <row r="77" customFormat="false" ht="15" hidden="false" customHeight="false" outlineLevel="0" collapsed="false">
      <c r="A77" s="180" t="str">
        <f aca="false">IF(ISBLANK(Data!D77),"&lt;tr&gt;&lt;td&gt;&amp;nbsp;&lt;/td&gt;",CONCATENATE("&lt;tr&gt;&lt;td align=""center""&gt;",Data!D77,"&lt;/td&gt;"))</f>
        <v>&lt;tr&gt;&lt;td align="center"&gt;8-9-2023&lt;/td&gt;</v>
      </c>
      <c r="B77" s="180" t="str">
        <f aca="false">IF(ISBLANK(Data!E77),"&lt;td&gt;&amp;nbsp;&lt;/td&gt;",CONCATENATE("&lt;td&gt;",Data!E77,"&lt;/td&gt;"))</f>
        <v>&lt;td&gt;Crête de la Blanche&lt;/td&gt;</v>
      </c>
      <c r="C77" s="180" t="str">
        <f aca="false">IF(ISBLANK(Data!F77),"&lt;td&gt;&amp;nbsp;&lt;/td&gt;",CONCATENATE("&lt;td  align=""center""&gt;",Data!F77,"&lt;/td&gt;"))</f>
        <v>&lt;td  align="center"&gt;820&lt;/td&gt;</v>
      </c>
      <c r="D77" s="180" t="str">
        <f aca="false">IF(ISBLANK(Data!G77),"&lt;td&gt;&amp;nbsp;&lt;/td&gt;",CONCATENATE("&lt;td  align=""center""&gt;",Data!G77,"&lt;/td&gt;"))</f>
        <v>&lt;td  align="center"&gt;16.5&lt;/td&gt;</v>
      </c>
      <c r="E77" s="180" t="str">
        <f aca="false">IF(ISBLANK(Data!H77),"&lt;td&gt;&amp;nbsp;&lt;/td&gt;",CONCATENATE("&lt;td  align=""center""&gt;",Data!H77,"&lt;/td&gt;"))</f>
        <v>&lt;td  align="center"&gt;230&lt;/td&gt;</v>
      </c>
      <c r="F77" s="180" t="str">
        <f aca="false">IF(ISBLANK(Data!I77),"&lt;td&gt;&amp;nbsp;&lt;/td&gt;",CONCATENATE("&lt;td  align=""center""&gt;",Data!I77,"&lt;/td&gt;"))</f>
        <v>&lt;td  align="center"&gt;Difficle&lt;/td&gt;</v>
      </c>
      <c r="G77" s="180" t="str">
        <f aca="false">IF(ISBLANK(Data!J77),"&lt;td&gt;&amp;nbsp;&lt;/td&gt;",CONCATENATE("&lt;td&gt;&lt;a href=",Data!J77," target=_blank&gt;...&lt;/a&gt;&lt;/td&gt;"))</f>
        <v>&lt;td&gt;&lt;a href=https://randoxygene.departement06.fr/haute-tinee-1/crete-de-la-blanche-9099.html target=_blank&gt;...&lt;/a&gt;&lt;/td&gt;</v>
      </c>
      <c r="H77" s="180"/>
      <c r="I77" s="175" t="str">
        <f aca="false">CONCATENATE(A77,B77,C77,D77,E77,F77,G77)</f>
        <v>&lt;tr&gt;&lt;td align="center"&gt;8-9-2023&lt;/td&gt;&lt;td&gt;Crête de la Blanche&lt;/td&gt;&lt;td  align="center"&gt;820&lt;/td&gt;&lt;td  align="center"&gt;16.5&lt;/td&gt;&lt;td  align="center"&gt;230&lt;/td&gt;&lt;td  align="center"&gt;Difficle&lt;/td&gt;&lt;td&gt;&lt;a href=https://randoxygene.departement06.fr/haute-tinee-1/crete-de-la-blanche-9099.html target=_blank&gt;...&lt;/a&gt;&lt;/td&gt;</v>
      </c>
    </row>
    <row r="78" customFormat="false" ht="15" hidden="false" customHeight="false" outlineLevel="0" collapsed="false">
      <c r="A78" s="180" t="str">
        <f aca="false">IF(ISBLANK(Data!D78),"&lt;tr&gt;&lt;td&gt;&amp;nbsp;&lt;/td&gt;",CONCATENATE("&lt;tr&gt;&lt;td align=""center""&gt;",Data!D78,"&lt;/td&gt;"))</f>
        <v>&lt;tr&gt;&lt;td align="center"&gt;1-9-2023&lt;/td&gt;</v>
      </c>
      <c r="B78" s="180" t="str">
        <f aca="false">IF(ISBLANK(Data!E78),"&lt;td&gt;&amp;nbsp;&lt;/td&gt;",CONCATENATE("&lt;td&gt;",Data!E78,"&lt;/td&gt;"))</f>
        <v>&lt;td&gt;Le pas du Loup - 2665m&lt;/td&gt;</v>
      </c>
      <c r="C78" s="180" t="str">
        <f aca="false">IF(ISBLANK(Data!F78),"&lt;td&gt;&amp;nbsp;&lt;/td&gt;",CONCATENATE("&lt;td  align=""center""&gt;",Data!F78,"&lt;/td&gt;"))</f>
        <v>&lt;td  align="center"&gt;700&lt;/td&gt;</v>
      </c>
      <c r="D78" s="180" t="str">
        <f aca="false">IF(ISBLANK(Data!G78),"&lt;td&gt;&amp;nbsp;&lt;/td&gt;",CONCATENATE("&lt;td  align=""center""&gt;",Data!G78,"&lt;/td&gt;"))</f>
        <v>&lt;td  align="center"&gt;10&lt;/td&gt;</v>
      </c>
      <c r="E78" s="180" t="str">
        <f aca="false">IF(ISBLANK(Data!H78),"&lt;td&gt;&amp;nbsp;&lt;/td&gt;",CONCATENATE("&lt;td  align=""center""&gt;",Data!H78,"&lt;/td&gt;"))</f>
        <v>&lt;td  align="center"&gt;200&lt;/td&gt;</v>
      </c>
      <c r="F78" s="180" t="str">
        <f aca="false">IF(ISBLANK(Data!I78),"&lt;td&gt;&amp;nbsp;&lt;/td&gt;",CONCATENATE("&lt;td  align=""center""&gt;",Data!I78,"&lt;/td&gt;"))</f>
        <v>&lt;td  align="center"&gt;Difficle&lt;/td&gt;</v>
      </c>
      <c r="G78" s="180" t="str">
        <f aca="false">IF(ISBLANK(Data!J78),"&lt;td&gt;&amp;nbsp;&lt;/td&gt;",CONCATENATE("&lt;td&gt;&lt;a href=",Data!J78," target=_blank&gt;...&lt;/a&gt;&lt;/td&gt;"))</f>
        <v>&lt;td&gt;&lt;a href=https://www.deparlemonde.com/randonn%C3%A9es-dans-les-alpes-maritimes/pas-du-loup-isola-2000/ target=_blank&gt;...&lt;/a&gt;&lt;/td&gt;</v>
      </c>
      <c r="H78" s="180"/>
      <c r="I78" s="175" t="str">
        <f aca="false">CONCATENATE(A78,B78,C78,D78,E78,F78,G78)</f>
        <v>&lt;tr&gt;&lt;td align="center"&gt;1-9-2023&lt;/td&gt;&lt;td&gt;Le pas du Loup - 2665m&lt;/td&gt;&lt;td  align="center"&gt;700&lt;/td&gt;&lt;td  align="center"&gt;10&lt;/td&gt;&lt;td  align="center"&gt;200&lt;/td&gt;&lt;td  align="center"&gt;Difficle&lt;/td&gt;&lt;td&gt;&lt;a href=https://www.deparlemonde.com/randonn%C3%A9es-dans-les-alpes-maritimes/pas-du-loup-isola-2000/ target=_blank&gt;...&lt;/a&gt;&lt;/td&gt;</v>
      </c>
    </row>
    <row r="79" customFormat="false" ht="15" hidden="false" customHeight="false" outlineLevel="0" collapsed="false">
      <c r="A79" s="180" t="str">
        <f aca="false">IF(ISBLANK(Data!D79),"&lt;tr&gt;&lt;td&gt;&amp;nbsp;&lt;/td&gt;",CONCATENATE("&lt;tr&gt;&lt;td align=""center""&gt;",Data!D79,"&lt;/td&gt;"))</f>
        <v>&lt;tr&gt;&lt;td align="center"&gt;25-8-2023&lt;/td&gt;</v>
      </c>
      <c r="B79" s="180" t="str">
        <f aca="false">IF(ISBLANK(Data!E79),"&lt;td&gt;&amp;nbsp;&lt;/td&gt;",CONCATENATE("&lt;td&gt;",Data!E79,"&lt;/td&gt;"))</f>
        <v>&lt;td&gt;La tête du Garnier et le lac de Beuil - 1891 m&lt;/td&gt;</v>
      </c>
      <c r="C79" s="180" t="str">
        <f aca="false">IF(ISBLANK(Data!F79),"&lt;td&gt;&amp;nbsp;&lt;/td&gt;",CONCATENATE("&lt;td  align=""center""&gt;",Data!F79,"&lt;/td&gt;"))</f>
        <v>&lt;td  align="center"&gt;500&lt;/td&gt;</v>
      </c>
      <c r="D79" s="180" t="str">
        <f aca="false">IF(ISBLANK(Data!G79),"&lt;td&gt;&amp;nbsp;&lt;/td&gt;",CONCATENATE("&lt;td  align=""center""&gt;",Data!G79,"&lt;/td&gt;"))</f>
        <v>&lt;td  align="center"&gt;11.2&lt;/td&gt;</v>
      </c>
      <c r="E79" s="180" t="str">
        <f aca="false">IF(ISBLANK(Data!H79),"&lt;td&gt;&amp;nbsp;&lt;/td&gt;",CONCATENATE("&lt;td  align=""center""&gt;",Data!H79,"&lt;/td&gt;"))</f>
        <v>&lt;td  align="center"&gt;180&lt;/td&gt;</v>
      </c>
      <c r="F79" s="180" t="str">
        <f aca="false">IF(ISBLANK(Data!I79),"&lt;td&gt;&amp;nbsp;&lt;/td&gt;",CONCATENATE("&lt;td  align=""center""&gt;",Data!I79,"&lt;/td&gt;"))</f>
        <v>&lt;td  align="center"&gt;Facile&lt;/td&gt;</v>
      </c>
      <c r="G79" s="180" t="str">
        <f aca="false">IF(ISBLANK(Data!J79),"&lt;td&gt;&amp;nbsp;&lt;/td&gt;",CONCATENATE("&lt;td&gt;&lt;a href=",Data!J79," target=_blank&gt;...&lt;/a&gt;&lt;/td&gt;"))</f>
        <v>&lt;td&gt;&lt;a href=https://www.altituderando.com/Tete-du-Garnier-1906m target=_blank&gt;...&lt;/a&gt;&lt;/td&gt;</v>
      </c>
      <c r="H79" s="180"/>
      <c r="I79" s="175" t="str">
        <f aca="false">CONCATENATE(A79,B79,C79,D79,E79,F79,G79)</f>
        <v>&lt;tr&gt;&lt;td align="center"&gt;25-8-2023&lt;/td&gt;&lt;td&gt;La tête du Garnier et le lac de Beuil - 1891 m&lt;/td&gt;&lt;td  align="center"&gt;500&lt;/td&gt;&lt;td  align="center"&gt;11.2&lt;/td&gt;&lt;td  align="center"&gt;180&lt;/td&gt;&lt;td  align="center"&gt;Facile&lt;/td&gt;&lt;td&gt;&lt;a href=https://www.altituderando.com/Tete-du-Garnier-1906m target=_blank&gt;...&lt;/a&gt;&lt;/td&gt;</v>
      </c>
    </row>
    <row r="80" customFormat="false" ht="15" hidden="false" customHeight="false" outlineLevel="0" collapsed="false">
      <c r="A80" s="180" t="str">
        <f aca="false">IF(ISBLANK(Data!D80),"&lt;tr&gt;&lt;td&gt;&amp;nbsp;&lt;/td&gt;",CONCATENATE("&lt;tr&gt;&lt;td align=""center""&gt;",Data!D80,"&lt;/td&gt;"))</f>
        <v>&lt;tr&gt;&lt;td align="center"&gt;25-8-2023&lt;/td&gt;</v>
      </c>
      <c r="B80" s="180" t="str">
        <f aca="false">IF(ISBLANK(Data!E80),"&lt;td&gt;&amp;nbsp;&lt;/td&gt;",CONCATENATE("&lt;td&gt;",Data!E80,"&lt;/td&gt;"))</f>
        <v>&lt;td&gt;Le circuit du mont Demant - 2442 m&lt;/td&gt;</v>
      </c>
      <c r="C80" s="180" t="str">
        <f aca="false">IF(ISBLANK(Data!F80),"&lt;td&gt;&amp;nbsp;&lt;/td&gt;",CONCATENATE("&lt;td  align=""center""&gt;",Data!F80,"&lt;/td&gt;"))</f>
        <v>&lt;td  align="center"&gt;800&lt;/td&gt;</v>
      </c>
      <c r="D80" s="180" t="str">
        <f aca="false">IF(ISBLANK(Data!G80),"&lt;td&gt;&amp;nbsp;&lt;/td&gt;",CONCATENATE("&lt;td  align=""center""&gt;",Data!G80,"&lt;/td&gt;"))</f>
        <v>&lt;td  align="center"&gt;13&lt;/td&gt;</v>
      </c>
      <c r="E80" s="180" t="str">
        <f aca="false">IF(ISBLANK(Data!H80),"&lt;td&gt;&amp;nbsp;&lt;/td&gt;",CONCATENATE("&lt;td  align=""center""&gt;",Data!H80,"&lt;/td&gt;"))</f>
        <v>&lt;td  align="center"&gt;200&lt;/td&gt;</v>
      </c>
      <c r="F80" s="180" t="str">
        <f aca="false">IF(ISBLANK(Data!I80),"&lt;td&gt;&amp;nbsp;&lt;/td&gt;",CONCATENATE("&lt;td  align=""center""&gt;",Data!I80,"&lt;/td&gt;"))</f>
        <v>&lt;td  align="center"&gt;Difficle&lt;/td&gt;</v>
      </c>
      <c r="G80" s="180" t="str">
        <f aca="false">IF(ISBLANK(Data!J80),"&lt;td&gt;&amp;nbsp;&lt;/td&gt;",CONCATENATE("&lt;td&gt;&lt;a href=",Data!J80," target=_blank&gt;...&lt;/a&gt;&lt;/td&gt;"))</f>
        <v>&lt;td&gt;&lt;a href=https://randoxygene.departement06.fr/haut-cians-16-nouvelles-randonnees/circuit-du-demant-43997.html target=_blank&gt;...&lt;/a&gt;&lt;/td&gt;</v>
      </c>
      <c r="H80" s="180"/>
      <c r="I80" s="175" t="str">
        <f aca="false">CONCATENATE(A80,B80,C80,D80,E80,F80,G80)</f>
        <v>&lt;tr&gt;&lt;td align="center"&gt;25-8-2023&lt;/td&gt;&lt;td&gt;Le circuit du mont Demant - 2442 m&lt;/td&gt;&lt;td  align="center"&gt;800&lt;/td&gt;&lt;td  align="center"&gt;13&lt;/td&gt;&lt;td  align="center"&gt;200&lt;/td&gt;&lt;td  align="center"&gt;Difficle&lt;/td&gt;&lt;td&gt;&lt;a href=https://randoxygene.departement06.fr/haut-cians-16-nouvelles-randonnees/circuit-du-demant-43997.html target=_blank&gt;...&lt;/a&gt;&lt;/td&gt;</v>
      </c>
    </row>
    <row r="81" customFormat="false" ht="15" hidden="false" customHeight="false" outlineLevel="0" collapsed="false">
      <c r="A81" s="180" t="str">
        <f aca="false">IF(ISBLANK(Data!D81),"&lt;tr&gt;&lt;td&gt;&amp;nbsp;&lt;/td&gt;",CONCATENATE("&lt;tr&gt;&lt;td align=""center""&gt;",Data!D81,"&lt;/td&gt;"))</f>
        <v>&lt;tr&gt;&lt;td align="center"&gt;18-8-2023&lt;/td&gt;</v>
      </c>
      <c r="B81" s="180" t="str">
        <f aca="false">IF(ISBLANK(Data!E81),"&lt;td&gt;&amp;nbsp;&lt;/td&gt;",CONCATENATE("&lt;td&gt;",Data!E81,"&lt;/td&gt;"))</f>
        <v>&lt;td&gt;Lac Nègre - 2354 m&lt;/td&gt;</v>
      </c>
      <c r="C81" s="180" t="str">
        <f aca="false">IF(ISBLANK(Data!F81),"&lt;td&gt;&amp;nbsp;&lt;/td&gt;",CONCATENATE("&lt;td  align=""center""&gt;",Data!F81,"&lt;/td&gt;"))</f>
        <v>&lt;td  align="center"&gt;700&lt;/td&gt;</v>
      </c>
      <c r="D81" s="180" t="str">
        <f aca="false">IF(ISBLANK(Data!G81),"&lt;td&gt;&amp;nbsp;&lt;/td&gt;",CONCATENATE("&lt;td  align=""center""&gt;",Data!G81,"&lt;/td&gt;"))</f>
        <v>&lt;td  align="center"&gt;14&lt;/td&gt;</v>
      </c>
      <c r="E81" s="180" t="str">
        <f aca="false">IF(ISBLANK(Data!H81),"&lt;td&gt;&amp;nbsp;&lt;/td&gt;",CONCATENATE("&lt;td  align=""center""&gt;",Data!H81,"&lt;/td&gt;"))</f>
        <v>&lt;td  align="center"&gt;170&lt;/td&gt;</v>
      </c>
      <c r="F81" s="180" t="str">
        <f aca="false">IF(ISBLANK(Data!I81),"&lt;td&gt;&amp;nbsp;&lt;/td&gt;",CONCATENATE("&lt;td  align=""center""&gt;",Data!I81,"&lt;/td&gt;"))</f>
        <v>&lt;td  align="center"&gt;Difficle&lt;/td&gt;</v>
      </c>
      <c r="G81" s="180" t="str">
        <f aca="false">IF(ISBLANK(Data!J81),"&lt;td&gt;&amp;nbsp;&lt;/td&gt;",CONCATENATE("&lt;td&gt;&lt;a href=",Data!J81," target=_blank&gt;...&lt;/a&gt;&lt;/td&gt;"))</f>
        <v>&lt;td&gt;&lt;a href=https://www.altituderando.com/Lac-Negre-2354m target=_blank&gt;...&lt;/a&gt;&lt;/td&gt;</v>
      </c>
      <c r="H81" s="180"/>
      <c r="I81" s="175" t="str">
        <f aca="false">CONCATENATE(A81,B81,C81,D81,E81,F81,G81)</f>
        <v>&lt;tr&gt;&lt;td align="center"&gt;18-8-2023&lt;/td&gt;&lt;td&gt;Lac Nègre - 2354 m&lt;/td&gt;&lt;td  align="center"&gt;700&lt;/td&gt;&lt;td  align="center"&gt;14&lt;/td&gt;&lt;td  align="center"&gt;170&lt;/td&gt;&lt;td  align="center"&gt;Difficle&lt;/td&gt;&lt;td&gt;&lt;a href=https://www.altituderando.com/Lac-Negre-2354m target=_blank&gt;...&lt;/a&gt;&lt;/td&gt;</v>
      </c>
    </row>
    <row r="82" customFormat="false" ht="15" hidden="false" customHeight="false" outlineLevel="0" collapsed="false">
      <c r="A82" s="180" t="str">
        <f aca="false">IF(ISBLANK(Data!D82),"&lt;tr&gt;&lt;td&gt;&amp;nbsp;&lt;/td&gt;",CONCATENATE("&lt;tr&gt;&lt;td align=""center""&gt;",Data!D82,"&lt;/td&gt;"))</f>
        <v>&lt;tr&gt;&lt;td align="center"&gt;11-8-2023&lt;/td&gt;</v>
      </c>
      <c r="B82" s="180" t="str">
        <f aca="false">IF(ISBLANK(Data!E82),"&lt;td&gt;&amp;nbsp;&lt;/td&gt;",CONCATENATE("&lt;td&gt;",Data!E82,"&lt;/td&gt;"))</f>
        <v>&lt;td&gt;Lac de Cerise - lac du Mercantour 2455 m&lt;/td&gt;</v>
      </c>
      <c r="C82" s="180" t="str">
        <f aca="false">IF(ISBLANK(Data!F82),"&lt;td&gt;&amp;nbsp;&lt;/td&gt;",CONCATENATE("&lt;td  align=""center""&gt;",Data!F82,"&lt;/td&gt;"))</f>
        <v>&lt;td  align="center"&gt;965&lt;/td&gt;</v>
      </c>
      <c r="D82" s="180" t="str">
        <f aca="false">IF(ISBLANK(Data!G82),"&lt;td&gt;&amp;nbsp;&lt;/td&gt;",CONCATENATE("&lt;td  align=""center""&gt;",Data!G82,"&lt;/td&gt;"))</f>
        <v>&lt;td  align="center"&gt;9&lt;/td&gt;</v>
      </c>
      <c r="E82" s="180" t="str">
        <f aca="false">IF(ISBLANK(Data!H82),"&lt;td&gt;&amp;nbsp;&lt;/td&gt;",CONCATENATE("&lt;td  align=""center""&gt;",Data!H82,"&lt;/td&gt;"))</f>
        <v>&lt;td  align="center"&gt;168&lt;/td&gt;</v>
      </c>
      <c r="F82" s="180" t="str">
        <f aca="false">IF(ISBLANK(Data!I82),"&lt;td&gt;&amp;nbsp;&lt;/td&gt;",CONCATENATE("&lt;td  align=""center""&gt;",Data!I82,"&lt;/td&gt;"))</f>
        <v>&lt;td  align="center"&gt;Difficle&lt;/td&gt;</v>
      </c>
      <c r="G82" s="180" t="str">
        <f aca="false">IF(ISBLANK(Data!J82),"&lt;td&gt;&amp;nbsp;&lt;/td&gt;",CONCATENATE("&lt;td&gt;&lt;a href=",Data!J82," target=_blank&gt;...&lt;/a&gt;&lt;/td&gt;"))</f>
        <v>&lt;td&gt;&lt;a href=https://randoxygene.departement06.fr/haute-vesubie/col-de-cerise-9205.html target=_blank&gt;...&lt;/a&gt;&lt;/td&gt;</v>
      </c>
      <c r="H82" s="180"/>
      <c r="I82" s="175" t="str">
        <f aca="false">CONCATENATE(A82,B82,C82,D82,E82,F82,G82)</f>
        <v>&lt;tr&gt;&lt;td align="center"&gt;11-8-2023&lt;/td&gt;&lt;td&gt;Lac de Cerise - lac du Mercantour 2455 m&lt;/td&gt;&lt;td  align="center"&gt;965&lt;/td&gt;&lt;td  align="center"&gt;9&lt;/td&gt;&lt;td  align="center"&gt;168&lt;/td&gt;&lt;td  align="center"&gt;Difficle&lt;/td&gt;&lt;td&gt;&lt;a href=https://randoxygene.departement06.fr/haute-vesubie/col-de-cerise-9205.html target=_blank&gt;...&lt;/a&gt;&lt;/td&gt;</v>
      </c>
    </row>
    <row r="83" customFormat="false" ht="15" hidden="false" customHeight="false" outlineLevel="0" collapsed="false">
      <c r="A83" s="180" t="str">
        <f aca="false">IF(ISBLANK(Data!D83),"&lt;tr&gt;&lt;td&gt;&amp;nbsp;&lt;/td&gt;",CONCATENATE("&lt;tr&gt;&lt;td align=""center""&gt;",Data!D83,"&lt;/td&gt;"))</f>
        <v>&lt;tr&gt;&lt;td align="center"&gt;5-8-2023&lt;/td&gt;</v>
      </c>
      <c r="B83" s="180" t="str">
        <f aca="false">IF(ISBLANK(Data!E83),"&lt;td&gt;&amp;nbsp;&lt;/td&gt;",CONCATENATE("&lt;td&gt;",Data!E83,"&lt;/td&gt;"))</f>
        <v>&lt;td&gt;Les lacs de Vens&lt;/td&gt;</v>
      </c>
      <c r="C83" s="180" t="str">
        <f aca="false">IF(ISBLANK(Data!F83),"&lt;td&gt;&amp;nbsp;&lt;/td&gt;",CONCATENATE("&lt;td  align=""center""&gt;",Data!F83,"&lt;/td&gt;"))</f>
        <v>&lt;td  align="center"&gt;908&lt;/td&gt;</v>
      </c>
      <c r="D83" s="180" t="str">
        <f aca="false">IF(ISBLANK(Data!G83),"&lt;td&gt;&amp;nbsp;&lt;/td&gt;",CONCATENATE("&lt;td  align=""center""&gt;",Data!G83,"&lt;/td&gt;"))</f>
        <v>&lt;td  align="center"&gt;13&lt;/td&gt;</v>
      </c>
      <c r="E83" s="180" t="str">
        <f aca="false">IF(ISBLANK(Data!H83),"&lt;td&gt;&amp;nbsp;&lt;/td&gt;",CONCATENATE("&lt;td  align=""center""&gt;",Data!H83,"&lt;/td&gt;"))</f>
        <v>&lt;td  align="center"&gt;220&lt;/td&gt;</v>
      </c>
      <c r="F83" s="180" t="str">
        <f aca="false">IF(ISBLANK(Data!I83),"&lt;td&gt;&amp;nbsp;&lt;/td&gt;",CONCATENATE("&lt;td  align=""center""&gt;",Data!I83,"&lt;/td&gt;"))</f>
        <v>&lt;td  align="center"&gt;Difficle&lt;/td&gt;</v>
      </c>
      <c r="G83" s="180" t="str">
        <f aca="false">IF(ISBLANK(Data!J83),"&lt;td&gt;&amp;nbsp;&lt;/td&gt;",CONCATENATE("&lt;td&gt;&lt;a href=",Data!J83," target=_blank&gt;...&lt;/a&gt;&lt;/td&gt;"))</f>
        <v>&lt;td&gt;&amp;nbsp;&lt;/td&gt;</v>
      </c>
      <c r="H83" s="180"/>
      <c r="I83" s="175" t="str">
        <f aca="false">CONCATENATE(A83,B83,C83,D83,E83,F83,G83)</f>
        <v>&lt;tr&gt;&lt;td align="center"&gt;5-8-2023&lt;/td&gt;&lt;td&gt;Les lacs de Vens&lt;/td&gt;&lt;td  align="center"&gt;908&lt;/td&gt;&lt;td  align="center"&gt;13&lt;/td&gt;&lt;td  align="center"&gt;220&lt;/td&gt;&lt;td  align="center"&gt;Difficle&lt;/td&gt;&lt;td&gt;&amp;nbsp;&lt;/td&gt;</v>
      </c>
    </row>
    <row r="84" customFormat="false" ht="15" hidden="false" customHeight="false" outlineLevel="0" collapsed="false">
      <c r="A84" s="180" t="str">
        <f aca="false">IF(ISBLANK(Data!D84),"&lt;tr&gt;&lt;td&gt;&amp;nbsp;&lt;/td&gt;",CONCATENATE("&lt;tr&gt;&lt;td align=""center""&gt;",Data!D84,"&lt;/td&gt;"))</f>
        <v>&lt;tr&gt;&lt;td align="center"&gt;28-7-2023&lt;/td&gt;</v>
      </c>
      <c r="B84" s="180" t="str">
        <f aca="false">IF(ISBLANK(Data!E84),"&lt;td&gt;&amp;nbsp;&lt;/td&gt;",CONCATENATE("&lt;td&gt;",Data!E84,"&lt;/td&gt;"))</f>
        <v>&lt;td&gt;Le Caïre Gros (2087 m)&lt;/td&gt;</v>
      </c>
      <c r="C84" s="180" t="str">
        <f aca="false">IF(ISBLANK(Data!F84),"&lt;td&gt;&amp;nbsp;&lt;/td&gt;",CONCATENATE("&lt;td  align=""center""&gt;",Data!F84,"&lt;/td&gt;"))</f>
        <v>&lt;td  align="center"&gt;806&lt;/td&gt;</v>
      </c>
      <c r="D84" s="180" t="str">
        <f aca="false">IF(ISBLANK(Data!G84),"&lt;td&gt;&amp;nbsp;&lt;/td&gt;",CONCATENATE("&lt;td  align=""center""&gt;",Data!G84,"&lt;/td&gt;"))</f>
        <v>&lt;td  align="center"&gt;9.5&lt;/td&gt;</v>
      </c>
      <c r="E84" s="180" t="str">
        <f aca="false">IF(ISBLANK(Data!H84),"&lt;td&gt;&amp;nbsp;&lt;/td&gt;",CONCATENATE("&lt;td  align=""center""&gt;",Data!H84,"&lt;/td&gt;"))</f>
        <v>&lt;td  align="center"&gt;164&lt;/td&gt;</v>
      </c>
      <c r="F84" s="180" t="str">
        <f aca="false">IF(ISBLANK(Data!I84),"&lt;td&gt;&amp;nbsp;&lt;/td&gt;",CONCATENATE("&lt;td  align=""center""&gt;",Data!I84,"&lt;/td&gt;"))</f>
        <v>&lt;td  align="center"&gt;Difficile&lt;/td&gt;</v>
      </c>
      <c r="G84" s="180" t="str">
        <f aca="false">IF(ISBLANK(Data!J84),"&lt;td&gt;&amp;nbsp;&lt;/td&gt;",CONCATENATE("&lt;td&gt;&lt;a href=",Data!J84," target=_blank&gt;...&lt;/a&gt;&lt;/td&gt;"))</f>
        <v>&lt;td&gt;&lt;a href=https://randoxygene.departement06.fr/moyenne-tinee/le-caire-gros-9124.html target=_blank&gt;...&lt;/a&gt;&lt;/td&gt;</v>
      </c>
      <c r="H84" s="180"/>
      <c r="I84" s="175" t="str">
        <f aca="false">CONCATENATE(A84,B84,C84,D84,E84,F84,G84)</f>
        <v>&lt;tr&gt;&lt;td align="center"&gt;28-7-2023&lt;/td&gt;&lt;td&gt;Le Caïre Gros (2087 m)&lt;/td&gt;&lt;td  align="center"&gt;806&lt;/td&gt;&lt;td  align="center"&gt;9.5&lt;/td&gt;&lt;td  align="center"&gt;164&lt;/td&gt;&lt;td  align="center"&gt;Difficile&lt;/td&gt;&lt;td&gt;&lt;a href=https://randoxygene.departement06.fr/moyenne-tinee/le-caire-gros-9124.html target=_blank&gt;...&lt;/a&gt;&lt;/td&gt;</v>
      </c>
    </row>
    <row r="85" customFormat="false" ht="15" hidden="false" customHeight="false" outlineLevel="0" collapsed="false">
      <c r="A85" s="180" t="str">
        <f aca="false">IF(ISBLANK(Data!D85),"&lt;tr&gt;&lt;td&gt;&amp;nbsp;&lt;/td&gt;",CONCATENATE("&lt;tr&gt;&lt;td align=""center""&gt;",Data!D85,"&lt;/td&gt;"))</f>
        <v>&lt;tr&gt;&lt;td align="center"&gt;21-7-2023&lt;/td&gt;</v>
      </c>
      <c r="B85" s="180" t="str">
        <f aca="false">IF(ISBLANK(Data!E85),"&lt;td&gt;&amp;nbsp;&lt;/td&gt;",CONCATENATE("&lt;td&gt;",Data!E85,"&lt;/td&gt;"))</f>
        <v>&lt;td&gt;La cime du Pisset (2233 m)&lt;/td&gt;</v>
      </c>
      <c r="C85" s="180" t="str">
        <f aca="false">IF(ISBLANK(Data!F85),"&lt;td&gt;&amp;nbsp;&lt;/td&gt;",CONCATENATE("&lt;td  align=""center""&gt;",Data!F85,"&lt;/td&gt;"))</f>
        <v>&lt;td  align="center"&gt;600&lt;/td&gt;</v>
      </c>
      <c r="D85" s="180" t="str">
        <f aca="false">IF(ISBLANK(Data!G85),"&lt;td&gt;&amp;nbsp;&lt;/td&gt;",CONCATENATE("&lt;td  align=""center""&gt;",Data!G85,"&lt;/td&gt;"))</f>
        <v>&lt;td  align="center"&gt;6&lt;/td&gt;</v>
      </c>
      <c r="E85" s="180" t="str">
        <f aca="false">IF(ISBLANK(Data!H85),"&lt;td&gt;&amp;nbsp;&lt;/td&gt;",CONCATENATE("&lt;td  align=""center""&gt;",Data!H85,"&lt;/td&gt;"))</f>
        <v>&lt;td  align="center"&gt;180&lt;/td&gt;</v>
      </c>
      <c r="F85" s="180" t="str">
        <f aca="false">IF(ISBLANK(Data!I85),"&lt;td&gt;&amp;nbsp;&lt;/td&gt;",CONCATENATE("&lt;td  align=""center""&gt;",Data!I85,"&lt;/td&gt;"))</f>
        <v>&lt;td  align="center"&gt;Moyenne&lt;/td&gt;</v>
      </c>
      <c r="G85" s="180" t="str">
        <f aca="false">IF(ISBLANK(Data!J85),"&lt;td&gt;&amp;nbsp;&lt;/td&gt;",CONCATENATE("&lt;td&gt;&lt;a href=",Data!J85," target=_blank&gt;...&lt;/a&gt;&lt;/td&gt;"))</f>
        <v>&lt;td&gt;&lt;a href=https://www.fred-38.fr/pages/topos/mercantour/mercantour-cime-du-pisset-2233-m.html target=_blank&gt;...&lt;/a&gt;&lt;/td&gt;</v>
      </c>
      <c r="H85" s="180"/>
      <c r="I85" s="175" t="str">
        <f aca="false">CONCATENATE(A85,B85,C85,D85,E85,F85,G85)</f>
        <v>&lt;tr&gt;&lt;td align="center"&gt;21-7-2023&lt;/td&gt;&lt;td&gt;La cime du Pisset (2233 m)&lt;/td&gt;&lt;td  align="center"&gt;600&lt;/td&gt;&lt;td  align="center"&gt;6&lt;/td&gt;&lt;td  align="center"&gt;180&lt;/td&gt;&lt;td  align="center"&gt;Moyenne&lt;/td&gt;&lt;td&gt;&lt;a href=https://www.fred-38.fr/pages/topos/mercantour/mercantour-cime-du-pisset-2233-m.html target=_blank&gt;...&lt;/a&gt;&lt;/td&gt;</v>
      </c>
    </row>
    <row r="86" customFormat="false" ht="15" hidden="false" customHeight="false" outlineLevel="0" collapsed="false">
      <c r="A86" s="180" t="str">
        <f aca="false">IF(ISBLANK(Data!D86),"&lt;tr&gt;&lt;td&gt;&amp;nbsp;&lt;/td&gt;",CONCATENATE("&lt;tr&gt;&lt;td align=""center""&gt;",Data!D86,"&lt;/td&gt;"))</f>
        <v>&lt;tr&gt;&lt;td align="center"&gt;14-7-2023&lt;/td&gt;</v>
      </c>
      <c r="B86" s="180" t="str">
        <f aca="false">IF(ISBLANK(Data!E86),"&lt;td&gt;&amp;nbsp;&lt;/td&gt;",CONCATENATE("&lt;td&gt;",Data!E86,"&lt;/td&gt;"))</f>
        <v>&lt;td&gt;Les Portes de Longon (1950 m)&lt;/td&gt;</v>
      </c>
      <c r="C86" s="180" t="str">
        <f aca="false">IF(ISBLANK(Data!F86),"&lt;td&gt;&amp;nbsp;&lt;/td&gt;",CONCATENATE("&lt;td  align=""center""&gt;",Data!F86,"&lt;/td&gt;"))</f>
        <v>&lt;td  align="center"&gt;600&lt;/td&gt;</v>
      </c>
      <c r="D86" s="180" t="str">
        <f aca="false">IF(ISBLANK(Data!G86),"&lt;td&gt;&amp;nbsp;&lt;/td&gt;",CONCATENATE("&lt;td  align=""center""&gt;",Data!G86,"&lt;/td&gt;"))</f>
        <v>&lt;td  align="center"&gt;12&lt;/td&gt;</v>
      </c>
      <c r="E86" s="180" t="str">
        <f aca="false">IF(ISBLANK(Data!H86),"&lt;td&gt;&amp;nbsp;&lt;/td&gt;",CONCATENATE("&lt;td  align=""center""&gt;",Data!H86,"&lt;/td&gt;"))</f>
        <v>&lt;td  align="center"&gt;180&lt;/td&gt;</v>
      </c>
      <c r="F86" s="180" t="str">
        <f aca="false">IF(ISBLANK(Data!I86),"&lt;td&gt;&amp;nbsp;&lt;/td&gt;",CONCATENATE("&lt;td  align=""center""&gt;",Data!I86,"&lt;/td&gt;"))</f>
        <v>&lt;td  align="center"&gt;Moyenne&lt;/td&gt;</v>
      </c>
      <c r="G86" s="180" t="str">
        <f aca="false">IF(ISBLANK(Data!J86),"&lt;td&gt;&amp;nbsp;&lt;/td&gt;",CONCATENATE("&lt;td&gt;&lt;a href=",Data!J86," target=_blank&gt;...&lt;/a&gt;&lt;/td&gt;"))</f>
        <v>&lt;td&gt;&amp;nbsp;&lt;/td&gt;</v>
      </c>
      <c r="H86" s="180"/>
      <c r="I86" s="175" t="str">
        <f aca="false">CONCATENATE(A86,B86,C86,D86,E86,F86,G86)</f>
        <v>&lt;tr&gt;&lt;td align="center"&gt;14-7-2023&lt;/td&gt;&lt;td&gt;Les Portes de Longon (1950 m)&lt;/td&gt;&lt;td  align="center"&gt;600&lt;/td&gt;&lt;td  align="center"&gt;12&lt;/td&gt;&lt;td  align="center"&gt;180&lt;/td&gt;&lt;td  align="center"&gt;Moyenne&lt;/td&gt;&lt;td&gt;&amp;nbsp;&lt;/td&gt;</v>
      </c>
    </row>
    <row r="87" customFormat="false" ht="15" hidden="false" customHeight="false" outlineLevel="0" collapsed="false">
      <c r="A87" s="180" t="str">
        <f aca="false">IF(ISBLANK(Data!D87),"&lt;tr&gt;&lt;td&gt;&amp;nbsp;&lt;/td&gt;",CONCATENATE("&lt;tr&gt;&lt;td align=""center""&gt;",Data!D87,"&lt;/td&gt;"))</f>
        <v>&lt;tr&gt;&lt;td align="center"&gt;7-7-2023&lt;/td&gt;</v>
      </c>
      <c r="B87" s="180" t="str">
        <f aca="false">IF(ISBLANK(Data!E87),"&lt;td&gt;&amp;nbsp;&lt;/td&gt;",CONCATENATE("&lt;td&gt;",Data!E87,"&lt;/td&gt;"))</f>
        <v>&lt;td&gt;Le lac Autier (2275 m)&lt;/td&gt;</v>
      </c>
      <c r="C87" s="180" t="str">
        <f aca="false">IF(ISBLANK(Data!F87),"&lt;td&gt;&amp;nbsp;&lt;/td&gt;",CONCATENATE("&lt;td  align=""center""&gt;",Data!F87,"&lt;/td&gt;"))</f>
        <v>&lt;td  align="center"&gt;600&lt;/td&gt;</v>
      </c>
      <c r="D87" s="180" t="str">
        <f aca="false">IF(ISBLANK(Data!G87),"&lt;td&gt;&amp;nbsp;&lt;/td&gt;",CONCATENATE("&lt;td  align=""center""&gt;",Data!G87,"&lt;/td&gt;"))</f>
        <v>&lt;td&gt;&amp;nbsp;&lt;/td&gt;</v>
      </c>
      <c r="E87" s="180" t="str">
        <f aca="false">IF(ISBLANK(Data!H87),"&lt;td&gt;&amp;nbsp;&lt;/td&gt;",CONCATENATE("&lt;td  align=""center""&gt;",Data!H87,"&lt;/td&gt;"))</f>
        <v>&lt;td  align="center"&gt;172&lt;/td&gt;</v>
      </c>
      <c r="F87" s="180" t="str">
        <f aca="false">IF(ISBLANK(Data!I87),"&lt;td&gt;&amp;nbsp;&lt;/td&gt;",CONCATENATE("&lt;td  align=""center""&gt;",Data!I87,"&lt;/td&gt;"))</f>
        <v>&lt;td  align="center"&gt;Moyenne&lt;/td&gt;</v>
      </c>
      <c r="G87" s="180" t="str">
        <f aca="false">IF(ISBLANK(Data!J87),"&lt;td&gt;&amp;nbsp;&lt;/td&gt;",CONCATENATE("&lt;td&gt;&lt;a href=",Data!J87," target=_blank&gt;...&lt;/a&gt;&lt;/td&gt;"))</f>
        <v>&lt;td&gt;&lt;a href=https://www.altituderando.com/Lac-Autier-2275m-Vallee-de-la-Gordolasque target=_blank&gt;...&lt;/a&gt;&lt;/td&gt;</v>
      </c>
      <c r="H87" s="180"/>
      <c r="I87" s="175" t="str">
        <f aca="false">CONCATENATE(A87,B87,C87,D87,E87,F87,G87)</f>
        <v>&lt;tr&gt;&lt;td align="center"&gt;7-7-2023&lt;/td&gt;&lt;td&gt;Le lac Autier (2275 m)&lt;/td&gt;&lt;td  align="center"&gt;600&lt;/td&gt;&lt;td&gt;&amp;nbsp;&lt;/td&gt;&lt;td  align="center"&gt;172&lt;/td&gt;&lt;td  align="center"&gt;Moyenne&lt;/td&gt;&lt;td&gt;&lt;a href=https://www.altituderando.com/Lac-Autier-2275m-Vallee-de-la-Gordolasque target=_blank&gt;...&lt;/a&gt;&lt;/td&gt;</v>
      </c>
    </row>
    <row r="88" customFormat="false" ht="15" hidden="false" customHeight="false" outlineLevel="0" collapsed="false">
      <c r="A88" s="180" t="str">
        <f aca="false">IF(ISBLANK(Data!D88),"&lt;tr&gt;&lt;td&gt;&amp;nbsp;&lt;/td&gt;",CONCATENATE("&lt;tr&gt;&lt;td align=""center""&gt;",Data!D88,"&lt;/td&gt;"))</f>
        <v>&lt;tr&gt;&lt;td align="center"&gt;1-7-2023&lt;/td&gt;</v>
      </c>
      <c r="B88" s="180" t="str">
        <f aca="false">IF(ISBLANK(Data!E88),"&lt;td&gt;&amp;nbsp;&lt;/td&gt;",CONCATENATE("&lt;td&gt;",Data!E88,"&lt;/td&gt;"))</f>
        <v>&lt;td&gt;Le tour des vacheries des ERPS (1750 m) et du CAVALET (1813 m)&lt;/td&gt;</v>
      </c>
      <c r="C88" s="180" t="str">
        <f aca="false">IF(ISBLANK(Data!F88),"&lt;td&gt;&amp;nbsp;&lt;/td&gt;",CONCATENATE("&lt;td  align=""center""&gt;",Data!F88,"&lt;/td&gt;"))</f>
        <v>&lt;td  align="center"&gt;400&lt;/td&gt;</v>
      </c>
      <c r="D88" s="180" t="str">
        <f aca="false">IF(ISBLANK(Data!G88),"&lt;td&gt;&amp;nbsp;&lt;/td&gt;",CONCATENATE("&lt;td  align=""center""&gt;",Data!G88,"&lt;/td&gt;"))</f>
        <v>&lt;td  align="center"&gt;6&lt;/td&gt;</v>
      </c>
      <c r="E88" s="180" t="str">
        <f aca="false">IF(ISBLANK(Data!H88),"&lt;td&gt;&amp;nbsp;&lt;/td&gt;",CONCATENATE("&lt;td  align=""center""&gt;",Data!H88,"&lt;/td&gt;"))</f>
        <v>&lt;td  align="center"&gt;168&lt;/td&gt;</v>
      </c>
      <c r="F88" s="180" t="str">
        <f aca="false">IF(ISBLANK(Data!I88),"&lt;td&gt;&amp;nbsp;&lt;/td&gt;",CONCATENATE("&lt;td  align=""center""&gt;",Data!I88,"&lt;/td&gt;"))</f>
        <v>&lt;td  align="center"&gt;Facile&lt;/td&gt;</v>
      </c>
      <c r="G88" s="180" t="str">
        <f aca="false">IF(ISBLANK(Data!J88),"&lt;td&gt;&amp;nbsp;&lt;/td&gt;",CONCATENATE("&lt;td&gt;&lt;a href=",Data!J88," target=_blank&gt;...&lt;/a&gt;&lt;/td&gt;"))</f>
        <v>&lt;td&gt;&lt;a href=https://www.altituderando.com/Vacheries-du-Cavalet-1813m-et-des-Erps-1750m-Vallee-de-la-Vesubie target=_blank&gt;...&lt;/a&gt;&lt;/td&gt;</v>
      </c>
      <c r="H88" s="180"/>
      <c r="I88" s="175" t="str">
        <f aca="false">CONCATENATE(A88,B88,C88,D88,E88,F88,G88)</f>
        <v>&lt;tr&gt;&lt;td align="center"&gt;1-7-2023&lt;/td&gt;&lt;td&gt;Le tour des vacheries des ERPS (1750 m) et du CAVALET (1813 m)&lt;/td&gt;&lt;td  align="center"&gt;400&lt;/td&gt;&lt;td  align="center"&gt;6&lt;/td&gt;&lt;td  align="center"&gt;168&lt;/td&gt;&lt;td  align="center"&gt;Facile&lt;/td&gt;&lt;td&gt;&lt;a href=https://www.altituderando.com/Vacheries-du-Cavalet-1813m-et-des-Erps-1750m-Vallee-de-la-Vesubie target=_blank&gt;...&lt;/a&gt;&lt;/td&gt;</v>
      </c>
    </row>
    <row r="89" customFormat="false" ht="15" hidden="false" customHeight="false" outlineLevel="0" collapsed="false">
      <c r="A89" s="180" t="str">
        <f aca="false">IF(ISBLANK(Data!D89),"&lt;tr&gt;&lt;td&gt;&amp;nbsp;&lt;/td&gt;",CONCATENATE("&lt;tr&gt;&lt;td align=""center""&gt;",Data!D89,"&lt;/td&gt;"))</f>
        <v>&lt;tr&gt;&lt;td align="center"&gt;23-6-2023&lt;/td&gt;</v>
      </c>
      <c r="B89" s="180" t="str">
        <f aca="false">IF(ISBLANK(Data!E89),"&lt;td&gt;&amp;nbsp;&lt;/td&gt;",CONCATENATE("&lt;td&gt;",Data!E89,"&lt;/td&gt;"))</f>
        <v>&lt;td&gt;Lac de Trécolpas, refuge de Cougourde, lac des Sagnes&lt;/td&gt;</v>
      </c>
      <c r="C89" s="180" t="str">
        <f aca="false">IF(ISBLANK(Data!F89),"&lt;td&gt;&amp;nbsp;&lt;/td&gt;",CONCATENATE("&lt;td  align=""center""&gt;",Data!F89,"&lt;/td&gt;"))</f>
        <v>&lt;td  align="center"&gt;730&lt;/td&gt;</v>
      </c>
      <c r="D89" s="180" t="str">
        <f aca="false">IF(ISBLANK(Data!G89),"&lt;td&gt;&amp;nbsp;&lt;/td&gt;",CONCATENATE("&lt;td  align=""center""&gt;",Data!G89,"&lt;/td&gt;"))</f>
        <v>&lt;td  align="center"&gt;11.5&lt;/td&gt;</v>
      </c>
      <c r="E89" s="180" t="str">
        <f aca="false">IF(ISBLANK(Data!H89),"&lt;td&gt;&amp;nbsp;&lt;/td&gt;",CONCATENATE("&lt;td  align=""center""&gt;",Data!H89,"&lt;/td&gt;"))</f>
        <v>&lt;td  align="center"&gt;168&lt;/td&gt;</v>
      </c>
      <c r="F89" s="180" t="str">
        <f aca="false">IF(ISBLANK(Data!I89),"&lt;td&gt;&amp;nbsp;&lt;/td&gt;",CONCATENATE("&lt;td  align=""center""&gt;",Data!I89,"&lt;/td&gt;"))</f>
        <v>&lt;td  align="center"&gt;Difficile&lt;/td&gt;</v>
      </c>
      <c r="G89" s="180" t="str">
        <f aca="false">IF(ISBLANK(Data!J89),"&lt;td&gt;&amp;nbsp;&lt;/td&gt;",CONCATENATE("&lt;td&gt;&lt;a href=",Data!J89," target=_blank&gt;...&lt;/a&gt;&lt;/td&gt;"))</f>
        <v>&lt;td&gt;&lt;a href=https://randoxygene.departement06.fr/haute-vesubie/circuit-de-trecolpas-9198.html target=_blank&gt;...&lt;/a&gt;&lt;/td&gt;</v>
      </c>
      <c r="H89" s="180"/>
      <c r="I89" s="175" t="str">
        <f aca="false">CONCATENATE(A89,B89,C89,D89,E89,F89,G89)</f>
        <v>&lt;tr&gt;&lt;td align="center"&gt;23-6-2023&lt;/td&gt;&lt;td&gt;Lac de Trécolpas, refuge de Cougourde, lac des Sagnes&lt;/td&gt;&lt;td  align="center"&gt;730&lt;/td&gt;&lt;td  align="center"&gt;11.5&lt;/td&gt;&lt;td  align="center"&gt;168&lt;/td&gt;&lt;td  align="center"&gt;Difficile&lt;/td&gt;&lt;td&gt;&lt;a href=https://randoxygene.departement06.fr/haute-vesubie/circuit-de-trecolpas-9198.html target=_blank&gt;...&lt;/a&gt;&lt;/td&gt;</v>
      </c>
    </row>
    <row r="90" customFormat="false" ht="15" hidden="false" customHeight="false" outlineLevel="0" collapsed="false">
      <c r="A90" s="180" t="str">
        <f aca="false">IF(ISBLANK(Data!D90),"&lt;tr&gt;&lt;td&gt;&amp;nbsp;&lt;/td&gt;",CONCATENATE("&lt;tr&gt;&lt;td align=""center""&gt;",Data!D90,"&lt;/td&gt;"))</f>
        <v>&lt;tr&gt;&lt;td align="center"&gt;23-6-2023&lt;/td&gt;</v>
      </c>
      <c r="B90" s="180" t="str">
        <f aca="false">IF(ISBLANK(Data!E90),"&lt;td&gt;&amp;nbsp;&lt;/td&gt;",CONCATENATE("&lt;td&gt;",Data!E90,"&lt;/td&gt;"))</f>
        <v>&lt;td&gt;Lac de Trécolpas, refuge de Cougourde&lt;/td&gt;</v>
      </c>
      <c r="C90" s="180" t="str">
        <f aca="false">IF(ISBLANK(Data!F90),"&lt;td&gt;&amp;nbsp;&lt;/td&gt;",CONCATENATE("&lt;td  align=""center""&gt;",Data!F90,"&lt;/td&gt;"))</f>
        <v>&lt;td  align="center"&gt;650&lt;/td&gt;</v>
      </c>
      <c r="D90" s="180" t="str">
        <f aca="false">IF(ISBLANK(Data!G90),"&lt;td&gt;&amp;nbsp;&lt;/td&gt;",CONCATENATE("&lt;td  align=""center""&gt;",Data!G90,"&lt;/td&gt;"))</f>
        <v>&lt;td  align="center"&gt;10&lt;/td&gt;</v>
      </c>
      <c r="E90" s="180" t="str">
        <f aca="false">IF(ISBLANK(Data!H90),"&lt;td&gt;&amp;nbsp;&lt;/td&gt;",CONCATENATE("&lt;td  align=""center""&gt;",Data!H90,"&lt;/td&gt;"))</f>
        <v>&lt;td  align="center"&gt;168&lt;/td&gt;</v>
      </c>
      <c r="F90" s="180" t="str">
        <f aca="false">IF(ISBLANK(Data!I90),"&lt;td&gt;&amp;nbsp;&lt;/td&gt;",CONCATENATE("&lt;td  align=""center""&gt;",Data!I90,"&lt;/td&gt;"))</f>
        <v>&lt;td  align="center"&gt;Moyenne&lt;/td&gt;</v>
      </c>
      <c r="G90" s="180" t="str">
        <f aca="false">IF(ISBLANK(Data!J90),"&lt;td&gt;&amp;nbsp;&lt;/td&gt;",CONCATENATE("&lt;td&gt;&lt;a href=",Data!J90," target=_blank&gt;...&lt;/a&gt;&lt;/td&gt;"))</f>
        <v>&lt;td&gt;&amp;nbsp;&lt;/td&gt;</v>
      </c>
      <c r="H90" s="180"/>
      <c r="I90" s="175" t="str">
        <f aca="false">CONCATENATE(A90,B90,C90,D90,E90,F90,G90)</f>
        <v>&lt;tr&gt;&lt;td align="center"&gt;23-6-2023&lt;/td&gt;&lt;td&gt;Lac de Trécolpas, refuge de Cougourde&lt;/td&gt;&lt;td  align="center"&gt;650&lt;/td&gt;&lt;td  align="center"&gt;10&lt;/td&gt;&lt;td  align="center"&gt;168&lt;/td&gt;&lt;td  align="center"&gt;Moyenne&lt;/td&gt;&lt;td&gt;&amp;nbsp;&lt;/td&gt;</v>
      </c>
    </row>
    <row r="91" customFormat="false" ht="15" hidden="false" customHeight="false" outlineLevel="0" collapsed="false">
      <c r="A91" s="180" t="str">
        <f aca="false">IF(ISBLANK(Data!D91),"&lt;tr&gt;&lt;td&gt;&amp;nbsp;&lt;/td&gt;",CONCATENATE("&lt;tr&gt;&lt;td align=""center""&gt;",Data!D91,"&lt;/td&gt;"))</f>
        <v>&lt;tr&gt;&lt;td align="center"&gt;17-6-2023&lt;/td&gt;</v>
      </c>
      <c r="B91" s="180" t="str">
        <f aca="false">IF(ISBLANK(Data!E91),"&lt;td&gt;&amp;nbsp;&lt;/td&gt;",CONCATENATE("&lt;td&gt;",Data!E91,"&lt;/td&gt;"))</f>
        <v>&lt;td&gt;Les vacheries d’Anduébis&lt;/td&gt;</v>
      </c>
      <c r="C91" s="180" t="str">
        <f aca="false">IF(ISBLANK(Data!F91),"&lt;td&gt;&amp;nbsp;&lt;/td&gt;",CONCATENATE("&lt;td  align=""center""&gt;",Data!F91,"&lt;/td&gt;"))</f>
        <v>&lt;td  align="center"&gt;500&lt;/td&gt;</v>
      </c>
      <c r="D91" s="180" t="str">
        <f aca="false">IF(ISBLANK(Data!G91),"&lt;td&gt;&amp;nbsp;&lt;/td&gt;",CONCATENATE("&lt;td  align=""center""&gt;",Data!G91,"&lt;/td&gt;"))</f>
        <v>&lt;td  align="center"&gt;10&lt;/td&gt;</v>
      </c>
      <c r="E91" s="180" t="str">
        <f aca="false">IF(ISBLANK(Data!H91),"&lt;td&gt;&amp;nbsp;&lt;/td&gt;",CONCATENATE("&lt;td  align=""center""&gt;",Data!H91,"&lt;/td&gt;"))</f>
        <v>&lt;td  align="center"&gt;180&lt;/td&gt;</v>
      </c>
      <c r="F91" s="180" t="str">
        <f aca="false">IF(ISBLANK(Data!I91),"&lt;td&gt;&amp;nbsp;&lt;/td&gt;",CONCATENATE("&lt;td  align=""center""&gt;",Data!I91,"&lt;/td&gt;"))</f>
        <v>&lt;td  align="center"&gt;Moyenne&lt;/td&gt;</v>
      </c>
      <c r="G91" s="180" t="str">
        <f aca="false">IF(ISBLANK(Data!J91),"&lt;td&gt;&amp;nbsp;&lt;/td&gt;",CONCATENATE("&lt;td&gt;&lt;a href=",Data!J91," target=_blank&gt;...&lt;/a&gt;&lt;/td&gt;"))</f>
        <v>&lt;td&gt;&lt;a href=https://www.sitytrail.com/fr/trails/2297710-valdeblore--vacherie-des-anduebis-de-la-colmiane-x-valdeblore/ target=_blank&gt;...&lt;/a&gt;&lt;/td&gt;</v>
      </c>
      <c r="H91" s="180"/>
      <c r="I91" s="175" t="str">
        <f aca="false">CONCATENATE(A91,B91,C91,D91,E91,F91,G91)</f>
        <v>&lt;tr&gt;&lt;td align="center"&gt;17-6-2023&lt;/td&gt;&lt;td&gt;Les vacheries d’Anduébis&lt;/td&gt;&lt;td  align="center"&gt;500&lt;/td&gt;&lt;td  align="center"&gt;10&lt;/td&gt;&lt;td  align="center"&gt;180&lt;/td&gt;&lt;td  align="center"&gt;Moyenne&lt;/td&gt;&lt;td&gt;&lt;a href=https://www.sitytrail.com/fr/trails/2297710-valdeblore--vacherie-des-anduebis-de-la-colmiane-x-valdeblore/ target=_blank&gt;...&lt;/a&gt;&lt;/td&gt;</v>
      </c>
    </row>
    <row r="92" customFormat="false" ht="15" hidden="false" customHeight="false" outlineLevel="0" collapsed="false">
      <c r="A92" s="180" t="str">
        <f aca="false">IF(ISBLANK(Data!D92),"&lt;tr&gt;&lt;td&gt;&amp;nbsp;&lt;/td&gt;",CONCATENATE("&lt;tr&gt;&lt;td align=""center""&gt;",Data!D92,"&lt;/td&gt;"))</f>
        <v>&lt;tr&gt;&lt;td align="center"&gt;9-6-2023&lt;/td&gt;</v>
      </c>
      <c r="B92" s="180" t="str">
        <f aca="false">IF(ISBLANK(Data!E92),"&lt;td&gt;&amp;nbsp;&lt;/td&gt;",CONCATENATE("&lt;td&gt;",Data!E92,"&lt;/td&gt;"))</f>
        <v>&lt;td&gt;La traversée de l’Estérel de Théoule à Anthéor &lt;/td&gt;</v>
      </c>
      <c r="C92" s="180" t="str">
        <f aca="false">IF(ISBLANK(Data!F92),"&lt;td&gt;&amp;nbsp;&lt;/td&gt;",CONCATENATE("&lt;td  align=""center""&gt;",Data!F92,"&lt;/td&gt;"))</f>
        <v>&lt;td  align="center"&gt;743&lt;/td&gt;</v>
      </c>
      <c r="D92" s="180" t="str">
        <f aca="false">IF(ISBLANK(Data!G92),"&lt;td&gt;&amp;nbsp;&lt;/td&gt;",CONCATENATE("&lt;td  align=""center""&gt;",Data!G92,"&lt;/td&gt;"))</f>
        <v>&lt;td  align="center"&gt;16.6&lt;/td&gt;</v>
      </c>
      <c r="E92" s="180" t="str">
        <f aca="false">IF(ISBLANK(Data!H92),"&lt;td&gt;&amp;nbsp;&lt;/td&gt;",CONCATENATE("&lt;td  align=""center""&gt;",Data!H92,"&lt;/td&gt;"))</f>
        <v>&lt;td  align="center"&gt;116&lt;/td&gt;</v>
      </c>
      <c r="F92" s="180" t="str">
        <f aca="false">IF(ISBLANK(Data!I92),"&lt;td&gt;&amp;nbsp;&lt;/td&gt;",CONCATENATE("&lt;td  align=""center""&gt;",Data!I92,"&lt;/td&gt;"))</f>
        <v>&lt;td  align="center"&gt;Difficle&lt;/td&gt;</v>
      </c>
      <c r="G92" s="180" t="str">
        <f aca="false">IF(ISBLANK(Data!J92),"&lt;td&gt;&amp;nbsp;&lt;/td&gt;",CONCATENATE("&lt;td&gt;&lt;a href=",Data!J92," target=_blank&gt;...&lt;/a&gt;&lt;/td&gt;"))</f>
        <v>&lt;td&gt;&lt;a href=https://mercantour.info/topo/traversee_esterel.html target=_blank&gt;...&lt;/a&gt;&lt;/td&gt;</v>
      </c>
      <c r="H92" s="180"/>
      <c r="I92" s="175" t="str">
        <f aca="false">CONCATENATE(A92,B92,C92,D92,E92,F92,G92)</f>
        <v>&lt;tr&gt;&lt;td align="center"&gt;9-6-2023&lt;/td&gt;&lt;td&gt;La traversée de l’Estérel de Théoule à Anthéor &lt;/td&gt;&lt;td  align="center"&gt;743&lt;/td&gt;&lt;td  align="center"&gt;16.6&lt;/td&gt;&lt;td  align="center"&gt;116&lt;/td&gt;&lt;td  align="center"&gt;Difficle&lt;/td&gt;&lt;td&gt;&lt;a href=https://mercantour.info/topo/traversee_esterel.html target=_blank&gt;...&lt;/a&gt;&lt;/td&gt;</v>
      </c>
    </row>
    <row r="93" customFormat="false" ht="15" hidden="false" customHeight="false" outlineLevel="0" collapsed="false">
      <c r="A93" s="180" t="str">
        <f aca="false">IF(ISBLANK(Data!D93),"&lt;tr&gt;&lt;td&gt;&amp;nbsp;&lt;/td&gt;",CONCATENATE("&lt;tr&gt;&lt;td align=""center""&gt;",Data!D93,"&lt;/td&gt;"))</f>
        <v>&lt;tr&gt;&lt;td align="center"&gt;2-6-2023&lt;/td&gt;</v>
      </c>
      <c r="B93" s="180" t="str">
        <f aca="false">IF(ISBLANK(Data!E93),"&lt;td&gt;&amp;nbsp;&lt;/td&gt;",CONCATENATE("&lt;td&gt;",Data!E93,"&lt;/td&gt;"))</f>
        <v>&lt;td&gt;Sur le plateau de Cavillore, à la recherche du lis de Pomponne&lt;/td&gt;</v>
      </c>
      <c r="C93" s="180" t="str">
        <f aca="false">IF(ISBLANK(Data!F93),"&lt;td&gt;&amp;nbsp;&lt;/td&gt;",CONCATENATE("&lt;td  align=""center""&gt;",Data!F93,"&lt;/td&gt;"))</f>
        <v>&lt;td  align="center"&gt;400&lt;/td&gt;</v>
      </c>
      <c r="D93" s="180" t="str">
        <f aca="false">IF(ISBLANK(Data!G93),"&lt;td&gt;&amp;nbsp;&lt;/td&gt;",CONCATENATE("&lt;td  align=""center""&gt;",Data!G93,"&lt;/td&gt;"))</f>
        <v>&lt;td&gt;&amp;nbsp;&lt;/td&gt;</v>
      </c>
      <c r="E93" s="180" t="str">
        <f aca="false">IF(ISBLANK(Data!H93),"&lt;td&gt;&amp;nbsp;&lt;/td&gt;",CONCATENATE("&lt;td  align=""center""&gt;",Data!H93,"&lt;/td&gt;"))</f>
        <v>&lt;td  align="center"&gt;30&lt;/td&gt;</v>
      </c>
      <c r="F93" s="180" t="str">
        <f aca="false">IF(ISBLANK(Data!I93),"&lt;td&gt;&amp;nbsp;&lt;/td&gt;",CONCATENATE("&lt;td  align=""center""&gt;",Data!I93,"&lt;/td&gt;"))</f>
        <v>&lt;td  align="center"&gt;Facile&lt;/td&gt;</v>
      </c>
      <c r="G93" s="180" t="str">
        <f aca="false">IF(ISBLANK(Data!J93),"&lt;td&gt;&amp;nbsp;&lt;/td&gt;",CONCATENATE("&lt;td&gt;&lt;a href=",Data!J93," target=_blank&gt;...&lt;/a&gt;&lt;/td&gt;"))</f>
        <v>&lt;td&gt;&amp;nbsp;&lt;/td&gt;</v>
      </c>
      <c r="H93" s="180"/>
      <c r="I93" s="175" t="str">
        <f aca="false">CONCATENATE(A93,B93,C93,D93,E93,F93,G93)</f>
        <v>&lt;tr&gt;&lt;td align="center"&gt;2-6-2023&lt;/td&gt;&lt;td&gt;Sur le plateau de Cavillore, à la recherche du lis de Pomponne&lt;/td&gt;&lt;td  align="center"&gt;400&lt;/td&gt;&lt;td&gt;&amp;nbsp;&lt;/td&gt;&lt;td  align="center"&gt;30&lt;/td&gt;&lt;td  align="center"&gt;Facile&lt;/td&gt;&lt;td&gt;&amp;nbsp;&lt;/td&gt;</v>
      </c>
    </row>
    <row r="94" customFormat="false" ht="15" hidden="false" customHeight="false" outlineLevel="0" collapsed="false">
      <c r="A94" s="180" t="str">
        <f aca="false">IF(ISBLANK(Data!D94),"&lt;tr&gt;&lt;td&gt;&amp;nbsp;&lt;/td&gt;",CONCATENATE("&lt;tr&gt;&lt;td align=""center""&gt;",Data!D94,"&lt;/td&gt;"))</f>
        <v>&lt;tr&gt;&lt;td align="center"&gt;26-5-2023&lt;/td&gt;</v>
      </c>
      <c r="B94" s="180" t="str">
        <f aca="false">IF(ISBLANK(Data!E94),"&lt;td&gt;&amp;nbsp;&lt;/td&gt;",CONCATENATE("&lt;td&gt;",Data!E94,"&lt;/td&gt;"))</f>
        <v>&lt;td&gt;Le circuit du Grand Palier au départ de Lieuche&lt;/td&gt;</v>
      </c>
      <c r="C94" s="180" t="str">
        <f aca="false">IF(ISBLANK(Data!F94),"&lt;td&gt;&amp;nbsp;&lt;/td&gt;",CONCATENATE("&lt;td  align=""center""&gt;",Data!F94,"&lt;/td&gt;"))</f>
        <v>&lt;td  align="center"&gt;400&lt;/td&gt;</v>
      </c>
      <c r="D94" s="180" t="str">
        <f aca="false">IF(ISBLANK(Data!G94),"&lt;td&gt;&amp;nbsp;&lt;/td&gt;",CONCATENATE("&lt;td  align=""center""&gt;",Data!G94,"&lt;/td&gt;"))</f>
        <v>&lt;td  align="center"&gt;10&lt;/td&gt;</v>
      </c>
      <c r="E94" s="180" t="str">
        <f aca="false">IF(ISBLANK(Data!H94),"&lt;td&gt;&amp;nbsp;&lt;/td&gt;",CONCATENATE("&lt;td  align=""center""&gt;",Data!H94,"&lt;/td&gt;"))</f>
        <v>&lt;td  align="center"&gt;152&lt;/td&gt;</v>
      </c>
      <c r="F94" s="180" t="str">
        <f aca="false">IF(ISBLANK(Data!I94),"&lt;td&gt;&amp;nbsp;&lt;/td&gt;",CONCATENATE("&lt;td  align=""center""&gt;",Data!I94,"&lt;/td&gt;"))</f>
        <v>&lt;td  align="center"&gt;Moyenne&lt;/td&gt;</v>
      </c>
      <c r="G94" s="180" t="str">
        <f aca="false">IF(ISBLANK(Data!J94),"&lt;td&gt;&amp;nbsp;&lt;/td&gt;",CONCATENATE("&lt;td&gt;&lt;a href=",Data!J94," target=_blank&gt;...&lt;/a&gt;&lt;/td&gt;"))</f>
        <v>&lt;td&gt;&lt;a href=https://randoxygene.departement06.fr/moyen-var/circuit-du-grand-palier-9190.html target=_blank&gt;...&lt;/a&gt;&lt;/td&gt;</v>
      </c>
      <c r="H94" s="180"/>
      <c r="I94" s="175" t="str">
        <f aca="false">CONCATENATE(A94,B94,C94,D94,E94,F94,G94)</f>
        <v>&lt;tr&gt;&lt;td align="center"&gt;26-5-2023&lt;/td&gt;&lt;td&gt;Le circuit du Grand Palier au départ de Lieuche&lt;/td&gt;&lt;td  align="center"&gt;400&lt;/td&gt;&lt;td  align="center"&gt;10&lt;/td&gt;&lt;td  align="center"&gt;152&lt;/td&gt;&lt;td  align="center"&gt;Moyenne&lt;/td&gt;&lt;td&gt;&lt;a href=https://randoxygene.departement06.fr/moyen-var/circuit-du-grand-palier-9190.html target=_blank&gt;...&lt;/a&gt;&lt;/td&gt;</v>
      </c>
    </row>
    <row r="95" customFormat="false" ht="15" hidden="false" customHeight="false" outlineLevel="0" collapsed="false">
      <c r="A95" s="180" t="str">
        <f aca="false">IF(ISBLANK(Data!D95),"&lt;tr&gt;&lt;td&gt;&amp;nbsp;&lt;/td&gt;",CONCATENATE("&lt;tr&gt;&lt;td align=""center""&gt;",Data!D95,"&lt;/td&gt;"))</f>
        <v>&lt;tr&gt;&lt;td align="center"&gt;26-5-2023&lt;/td&gt;</v>
      </c>
      <c r="B95" s="180" t="str">
        <f aca="false">IF(ISBLANK(Data!E95),"&lt;td&gt;&amp;nbsp;&lt;/td&gt;",CONCATENATE("&lt;td&gt;",Data!E95,"&lt;/td&gt;"))</f>
        <v>&lt;td&gt;Le circuit du Grand Palier au départ de Lieuche, extension à Thiery&lt;/td&gt;</v>
      </c>
      <c r="C95" s="180" t="str">
        <f aca="false">IF(ISBLANK(Data!F95),"&lt;td&gt;&amp;nbsp;&lt;/td&gt;",CONCATENATE("&lt;td  align=""center""&gt;",Data!F95,"&lt;/td&gt;"))</f>
        <v>&lt;td  align="center"&gt;775&lt;/td&gt;</v>
      </c>
      <c r="D95" s="180" t="str">
        <f aca="false">IF(ISBLANK(Data!G95),"&lt;td&gt;&amp;nbsp;&lt;/td&gt;",CONCATENATE("&lt;td  align=""center""&gt;",Data!G95,"&lt;/td&gt;"))</f>
        <v>&lt;td  align="center"&gt;13&lt;/td&gt;</v>
      </c>
      <c r="E95" s="180" t="str">
        <f aca="false">IF(ISBLANK(Data!H95),"&lt;td&gt;&amp;nbsp;&lt;/td&gt;",CONCATENATE("&lt;td  align=""center""&gt;",Data!H95,"&lt;/td&gt;"))</f>
        <v>&lt;td  align="center"&gt;152&lt;/td&gt;</v>
      </c>
      <c r="F95" s="180" t="str">
        <f aca="false">IF(ISBLANK(Data!I95),"&lt;td&gt;&amp;nbsp;&lt;/td&gt;",CONCATENATE("&lt;td  align=""center""&gt;",Data!I95,"&lt;/td&gt;"))</f>
        <v>&lt;td  align="center"&gt;Difficle&lt;/td&gt;</v>
      </c>
      <c r="G95" s="180" t="str">
        <f aca="false">IF(ISBLANK(Data!J95),"&lt;td&gt;&amp;nbsp;&lt;/td&gt;",CONCATENATE("&lt;td&gt;&lt;a href=",Data!J95," target=_blank&gt;...&lt;/a&gt;&lt;/td&gt;"))</f>
        <v>&lt;td&gt;&lt;a href=https://www.visorando.com/randonnee-/34327202 target=_blank&gt;...&lt;/a&gt;&lt;/td&gt;</v>
      </c>
      <c r="H95" s="180"/>
      <c r="I95" s="175" t="str">
        <f aca="false">CONCATENATE(A95,B95,C95,D95,E95,F95,G95)</f>
        <v>&lt;tr&gt;&lt;td align="center"&gt;26-5-2023&lt;/td&gt;&lt;td&gt;Le circuit du Grand Palier au départ de Lieuche, extension à Thiery&lt;/td&gt;&lt;td  align="center"&gt;775&lt;/td&gt;&lt;td  align="center"&gt;13&lt;/td&gt;&lt;td  align="center"&gt;152&lt;/td&gt;&lt;td  align="center"&gt;Difficle&lt;/td&gt;&lt;td&gt;&lt;a href=https://www.visorando.com/randonnee-/34327202 target=_blank&gt;...&lt;/a&gt;&lt;/td&gt;</v>
      </c>
    </row>
    <row r="96" customFormat="false" ht="15" hidden="false" customHeight="false" outlineLevel="0" collapsed="false">
      <c r="A96" s="180" t="str">
        <f aca="false">IF(ISBLANK(Data!D96),"&lt;tr&gt;&lt;td&gt;&amp;nbsp;&lt;/td&gt;",CONCATENATE("&lt;tr&gt;&lt;td align=""center""&gt;",Data!D96,"&lt;/td&gt;"))</f>
        <v>&lt;tr&gt;&lt;td align="center"&gt;5-5-2023&lt;/td&gt;</v>
      </c>
      <c r="B96" s="180" t="str">
        <f aca="false">IF(ISBLANK(Data!E96),"&lt;td&gt;&amp;nbsp;&lt;/td&gt;",CONCATENATE("&lt;td&gt;",Data!E96,"&lt;/td&gt;"))</f>
        <v>&lt;td&gt;Les ruines de Rocca Sparvièra depuis l'Engarvin&lt;/td&gt;</v>
      </c>
      <c r="C96" s="180" t="str">
        <f aca="false">IF(ISBLANK(Data!F96),"&lt;td&gt;&amp;nbsp;&lt;/td&gt;",CONCATENATE("&lt;td  align=""center""&gt;",Data!F96,"&lt;/td&gt;"))</f>
        <v>&lt;td  align="center"&gt;400&lt;/td&gt;</v>
      </c>
      <c r="D96" s="180" t="str">
        <f aca="false">IF(ISBLANK(Data!G96),"&lt;td&gt;&amp;nbsp;&lt;/td&gt;",CONCATENATE("&lt;td  align=""center""&gt;",Data!G96,"&lt;/td&gt;"))</f>
        <v>&lt;td  align="center"&gt;8&lt;/td&gt;</v>
      </c>
      <c r="E96" s="180" t="str">
        <f aca="false">IF(ISBLANK(Data!H96),"&lt;td&gt;&amp;nbsp;&lt;/td&gt;",CONCATENATE("&lt;td  align=""center""&gt;",Data!H96,"&lt;/td&gt;"))</f>
        <v>&lt;td  align="center"&gt;116&lt;/td&gt;</v>
      </c>
      <c r="F96" s="180" t="str">
        <f aca="false">IF(ISBLANK(Data!I96),"&lt;td&gt;&amp;nbsp;&lt;/td&gt;",CONCATENATE("&lt;td  align=""center""&gt;",Data!I96,"&lt;/td&gt;"))</f>
        <v>&lt;td  align="center"&gt;Moyenne&lt;/td&gt;</v>
      </c>
      <c r="G96" s="180" t="str">
        <f aca="false">IF(ISBLANK(Data!J96),"&lt;td&gt;&amp;nbsp;&lt;/td&gt;",CONCATENATE("&lt;td&gt;&lt;a href=",Data!J96," target=_blank&gt;...&lt;/a&gt;&lt;/td&gt;"))</f>
        <v>&lt;td&gt;&lt;a href=https://www.deparlemonde.com/randonn%C3%A9es-dans-les-alpes-maritimes/plateau-de-cavillore/rocca-sparvi%C3%A8ra-depuis-l-engarvin/ target=_blank&gt;...&lt;/a&gt;&lt;/td&gt;</v>
      </c>
      <c r="H96" s="180"/>
      <c r="I96" s="175" t="str">
        <f aca="false">CONCATENATE(A96,B96,C96,D96,E96,F96,G96)</f>
        <v>&lt;tr&gt;&lt;td align="center"&gt;5-5-2023&lt;/td&gt;&lt;td&gt;Les ruines de Rocca Sparvièra depuis l'Engarvin&lt;/td&gt;&lt;td  align="center"&gt;400&lt;/td&gt;&lt;td  align="center"&gt;8&lt;/td&gt;&lt;td  align="center"&gt;116&lt;/td&gt;&lt;td  align="center"&gt;Moyenne&lt;/td&gt;&lt;td&gt;&lt;a href=https://www.deparlemonde.com/randonn%C3%A9es-dans-les-alpes-maritimes/plateau-de-cavillore/rocca-sparvi%C3%A8ra-depuis-l-engarvin/ target=_blank&gt;...&lt;/a&gt;&lt;/td&gt;</v>
      </c>
    </row>
    <row r="97" customFormat="false" ht="15" hidden="false" customHeight="false" outlineLevel="0" collapsed="false">
      <c r="A97" s="180" t="str">
        <f aca="false">IF(ISBLANK(Data!D97),"&lt;tr&gt;&lt;td&gt;&amp;nbsp;&lt;/td&gt;",CONCATENATE("&lt;tr&gt;&lt;td align=""center""&gt;",Data!D97,"&lt;/td&gt;"))</f>
        <v>&lt;tr&gt;&lt;td align="center"&gt;5-5-2023&lt;/td&gt;</v>
      </c>
      <c r="B97" s="180" t="str">
        <f aca="false">IF(ISBLANK(Data!E97),"&lt;td&gt;&amp;nbsp;&lt;/td&gt;",CONCATENATE("&lt;td&gt;",Data!E97,"&lt;/td&gt;"))</f>
        <v>&lt;td&gt;Les ruines de Rocca Sparvièra par la baisse de la Minière&lt;/td&gt;</v>
      </c>
      <c r="C97" s="180" t="str">
        <f aca="false">IF(ISBLANK(Data!F97),"&lt;td&gt;&amp;nbsp;&lt;/td&gt;",CONCATENATE("&lt;td  align=""center""&gt;",Data!F97,"&lt;/td&gt;"))</f>
        <v>&lt;td  align="center"&gt;900&lt;/td&gt;</v>
      </c>
      <c r="D97" s="180" t="str">
        <f aca="false">IF(ISBLANK(Data!G97),"&lt;td&gt;&amp;nbsp;&lt;/td&gt;",CONCATENATE("&lt;td  align=""center""&gt;",Data!G97,"&lt;/td&gt;"))</f>
        <v>&lt;td  align="center"&gt;11.5&lt;/td&gt;</v>
      </c>
      <c r="E97" s="180" t="str">
        <f aca="false">IF(ISBLANK(Data!H97),"&lt;td&gt;&amp;nbsp;&lt;/td&gt;",CONCATENATE("&lt;td  align=""center""&gt;",Data!H97,"&lt;/td&gt;"))</f>
        <v>&lt;td  align="center"&gt;104&lt;/td&gt;</v>
      </c>
      <c r="F97" s="180" t="str">
        <f aca="false">IF(ISBLANK(Data!I97),"&lt;td&gt;&amp;nbsp;&lt;/td&gt;",CONCATENATE("&lt;td  align=""center""&gt;",Data!I97,"&lt;/td&gt;"))</f>
        <v>&lt;td  align="center"&gt;Difficile&lt;/td&gt;</v>
      </c>
      <c r="G97" s="180" t="str">
        <f aca="false">IF(ISBLANK(Data!J97),"&lt;td&gt;&amp;nbsp;&lt;/td&gt;",CONCATENATE("&lt;td&gt;&lt;a href=",Data!J97," target=_blank&gt;...&lt;/a&gt;&lt;/td&gt;"))</f>
        <v>&lt;td&gt;&lt;a href=https://www.visorando.com/randonnee-/33510275 target=_blank&gt;...&lt;/a&gt;&lt;/td&gt;</v>
      </c>
      <c r="H97" s="180"/>
      <c r="I97" s="175" t="str">
        <f aca="false">CONCATENATE(A97,B97,C97,D97,E97,F97,G97)</f>
        <v>&lt;tr&gt;&lt;td align="center"&gt;5-5-2023&lt;/td&gt;&lt;td&gt;Les ruines de Rocca Sparvièra par la baisse de la Minière&lt;/td&gt;&lt;td  align="center"&gt;900&lt;/td&gt;&lt;td  align="center"&gt;11.5&lt;/td&gt;&lt;td  align="center"&gt;104&lt;/td&gt;&lt;td  align="center"&gt;Difficile&lt;/td&gt;&lt;td&gt;&lt;a href=https://www.visorando.com/randonnee-/33510275 target=_blank&gt;...&lt;/a&gt;&lt;/td&gt;</v>
      </c>
    </row>
    <row r="98" customFormat="false" ht="15" hidden="false" customHeight="false" outlineLevel="0" collapsed="false">
      <c r="A98" s="180" t="str">
        <f aca="false">IF(ISBLANK(Data!D98),"&lt;tr&gt;&lt;td&gt;&amp;nbsp;&lt;/td&gt;",CONCATENATE("&lt;tr&gt;&lt;td align=""center""&gt;",Data!D98,"&lt;/td&gt;"))</f>
        <v>&lt;tr&gt;&lt;td align="center"&gt;28-4-2023&lt;/td&gt;</v>
      </c>
      <c r="B98" s="180" t="str">
        <f aca="false">IF(ISBLANK(Data!E98),"&lt;td&gt;&amp;nbsp;&lt;/td&gt;",CONCATENATE("&lt;td&gt;",Data!E98,"&lt;/td&gt;"))</f>
        <v>&lt;td&gt;Du col du Ferrier à Canaux &lt;/td&gt;</v>
      </c>
      <c r="C98" s="180" t="str">
        <f aca="false">IF(ISBLANK(Data!F98),"&lt;td&gt;&amp;nbsp;&lt;/td&gt;",CONCATENATE("&lt;td  align=""center""&gt;",Data!F98,"&lt;/td&gt;"))</f>
        <v>&lt;td  align="center"&gt;340&lt;/td&gt;</v>
      </c>
      <c r="D98" s="180" t="str">
        <f aca="false">IF(ISBLANK(Data!G98),"&lt;td&gt;&amp;nbsp;&lt;/td&gt;",CONCATENATE("&lt;td  align=""center""&gt;",Data!G98,"&lt;/td&gt;"))</f>
        <v>&lt;td  align="center"&gt;11&lt;/td&gt;</v>
      </c>
      <c r="E98" s="180" t="str">
        <f aca="false">IF(ISBLANK(Data!H98),"&lt;td&gt;&amp;nbsp;&lt;/td&gt;",CONCATENATE("&lt;td  align=""center""&gt;",Data!H98,"&lt;/td&gt;"))</f>
        <v>&lt;td  align="center"&gt;60&lt;/td&gt;</v>
      </c>
      <c r="F98" s="180" t="str">
        <f aca="false">IF(ISBLANK(Data!I98),"&lt;td&gt;&amp;nbsp;&lt;/td&gt;",CONCATENATE("&lt;td  align=""center""&gt;",Data!I98,"&lt;/td&gt;"))</f>
        <v>&lt;td  align="center"&gt;Facile&lt;/td&gt;</v>
      </c>
      <c r="G98" s="180" t="str">
        <f aca="false">IF(ISBLANK(Data!J98),"&lt;td&gt;&amp;nbsp;&lt;/td&gt;",CONCATENATE("&lt;td&gt;&lt;a href=",Data!J98," target=_blank&gt;...&lt;/a&gt;&lt;/td&gt;"))</f>
        <v>&lt;td&gt;&lt;a href=https://www.sitytrail.com/fr/trails/2720069-saintxvallierxdexthiey--ferrier-canaux/ target=_blank&gt;...&lt;/a&gt;&lt;/td&gt;</v>
      </c>
      <c r="H98" s="180"/>
      <c r="I98" s="175" t="str">
        <f aca="false">CONCATENATE(A98,B98,C98,D98,E98,F98,G98)</f>
        <v>&lt;tr&gt;&lt;td align="center"&gt;28-4-2023&lt;/td&gt;&lt;td&gt;Du col du Ferrier à Canaux &lt;/td&gt;&lt;td  align="center"&gt;340&lt;/td&gt;&lt;td  align="center"&gt;11&lt;/td&gt;&lt;td  align="center"&gt;60&lt;/td&gt;&lt;td  align="center"&gt;Facile&lt;/td&gt;&lt;td&gt;&lt;a href=https://www.sitytrail.com/fr/trails/2720069-saintxvallierxdexthiey--ferrier-canaux/ target=_blank&gt;...&lt;/a&gt;&lt;/td&gt;</v>
      </c>
    </row>
    <row r="99" customFormat="false" ht="15" hidden="false" customHeight="false" outlineLevel="0" collapsed="false">
      <c r="A99" s="180" t="str">
        <f aca="false">IF(ISBLANK(Data!D99),"&lt;tr&gt;&lt;td&gt;&amp;nbsp;&lt;/td&gt;",CONCATENATE("&lt;tr&gt;&lt;td align=""center""&gt;",Data!D99,"&lt;/td&gt;"))</f>
        <v>&lt;tr&gt;&lt;td align="center"&gt;21-4-2023&lt;/td&gt;</v>
      </c>
      <c r="B99" s="180" t="str">
        <f aca="false">IF(ISBLANK(Data!E99),"&lt;td&gt;&amp;nbsp;&lt;/td&gt;",CONCATENATE("&lt;td&gt;",Data!E99,"&lt;/td&gt;"))</f>
        <v>&lt;td&gt;la Pointe de Siricocca, le Pic de Garuche et le Mont Ours&lt;/td&gt;</v>
      </c>
      <c r="C99" s="180" t="str">
        <f aca="false">IF(ISBLANK(Data!F99),"&lt;td&gt;&amp;nbsp;&lt;/td&gt;",CONCATENATE("&lt;td  align=""center""&gt;",Data!F99,"&lt;/td&gt;"))</f>
        <v>&lt;td  align="center"&gt;690&lt;/td&gt;</v>
      </c>
      <c r="D99" s="180" t="str">
        <f aca="false">IF(ISBLANK(Data!G99),"&lt;td&gt;&amp;nbsp;&lt;/td&gt;",CONCATENATE("&lt;td  align=""center""&gt;",Data!G99,"&lt;/td&gt;"))</f>
        <v>&lt;td  align="center"&gt;12.5&lt;/td&gt;</v>
      </c>
      <c r="E99" s="180" t="str">
        <f aca="false">IF(ISBLANK(Data!H99),"&lt;td&gt;&amp;nbsp;&lt;/td&gt;",CONCATENATE("&lt;td  align=""center""&gt;",Data!H99,"&lt;/td&gt;"))</f>
        <v>&lt;td  align="center"&gt;126&lt;/td&gt;</v>
      </c>
      <c r="F99" s="180" t="str">
        <f aca="false">IF(ISBLANK(Data!I99),"&lt;td&gt;&amp;nbsp;&lt;/td&gt;",CONCATENATE("&lt;td  align=""center""&gt;",Data!I99,"&lt;/td&gt;"))</f>
        <v>&lt;td  align="center"&gt;Moyenne&lt;/td&gt;</v>
      </c>
      <c r="G99" s="180" t="str">
        <f aca="false">IF(ISBLANK(Data!J99),"&lt;td&gt;&amp;nbsp;&lt;/td&gt;",CONCATENATE("&lt;td&gt;&lt;a href=",Data!J99," target=_blank&gt;...&lt;/a&gt;&lt;/td&gt;"))</f>
        <v>&lt;td&gt;&lt;a href=https://www.visorando.com/randonnee-pointe-de-siricocca-pic-de-garuche-et-mo/carte-diagramme.html target=_blank&gt;...&lt;/a&gt;&lt;/td&gt;</v>
      </c>
      <c r="H99" s="180"/>
      <c r="I99" s="175" t="str">
        <f aca="false">CONCATENATE(A99,B99,C99,D99,E99,F99,G99)</f>
        <v>&lt;tr&gt;&lt;td align="center"&gt;21-4-2023&lt;/td&gt;&lt;td&gt;la Pointe de Siricocca, le Pic de Garuche et le Mont Ours&lt;/td&gt;&lt;td  align="center"&gt;690&lt;/td&gt;&lt;td  align="center"&gt;12.5&lt;/td&gt;&lt;td  align="center"&gt;126&lt;/td&gt;&lt;td  align="center"&gt;Moyenne&lt;/td&gt;&lt;td&gt;&lt;a href=https://www.visorando.com/randonnee-pointe-de-siricocca-pic-de-garuche-et-mo/carte-diagramme.html target=_blank&gt;...&lt;/a&gt;&lt;/td&gt;</v>
      </c>
    </row>
    <row r="100" customFormat="false" ht="15" hidden="false" customHeight="false" outlineLevel="0" collapsed="false">
      <c r="A100" s="180" t="str">
        <f aca="false">IF(ISBLANK(Data!D100),"&lt;tr&gt;&lt;td&gt;&amp;nbsp;&lt;/td&gt;",CONCATENATE("&lt;tr&gt;&lt;td align=""center""&gt;",Data!D100,"&lt;/td&gt;"))</f>
        <v>&lt;tr&gt;&lt;td align="center"&gt;14-4-2023&lt;/td&gt;</v>
      </c>
      <c r="B100" s="180" t="str">
        <f aca="false">IF(ISBLANK(Data!E100),"&lt;td&gt;&amp;nbsp;&lt;/td&gt;",CONCATENATE("&lt;td&gt;",Data!E100,"&lt;/td&gt;"))</f>
        <v>&lt;td&gt;Le Fort du Pic Charvet au départ du pont de Tournefort&lt;/td&gt;</v>
      </c>
      <c r="C100" s="180" t="str">
        <f aca="false">IF(ISBLANK(Data!F100),"&lt;td&gt;&amp;nbsp;&lt;/td&gt;",CONCATENATE("&lt;td  align=""center""&gt;",Data!F100,"&lt;/td&gt;"))</f>
        <v>&lt;td  align="center"&gt;670&lt;/td&gt;</v>
      </c>
      <c r="D100" s="180" t="str">
        <f aca="false">IF(ISBLANK(Data!G100),"&lt;td&gt;&amp;nbsp;&lt;/td&gt;",CONCATENATE("&lt;td  align=""center""&gt;",Data!G100,"&lt;/td&gt;"))</f>
        <v>&lt;td  align="center"&gt;12.5&lt;/td&gt;</v>
      </c>
      <c r="E100" s="180" t="str">
        <f aca="false">IF(ISBLANK(Data!H100),"&lt;td&gt;&amp;nbsp;&lt;/td&gt;",CONCATENATE("&lt;td  align=""center""&gt;",Data!H100,"&lt;/td&gt;"))</f>
        <v>&lt;td  align="center"&gt;107&lt;/td&gt;</v>
      </c>
      <c r="F100" s="180" t="str">
        <f aca="false">IF(ISBLANK(Data!I100),"&lt;td&gt;&amp;nbsp;&lt;/td&gt;",CONCATENATE("&lt;td  align=""center""&gt;",Data!I100,"&lt;/td&gt;"))</f>
        <v>&lt;td  align="center"&gt;Moyenne&lt;/td&gt;</v>
      </c>
      <c r="G100" s="180" t="str">
        <f aca="false">IF(ISBLANK(Data!J100),"&lt;td&gt;&amp;nbsp;&lt;/td&gt;",CONCATENATE("&lt;td&gt;&lt;a href=",Data!J100," target=_blank&gt;...&lt;/a&gt;&lt;/td&gt;"))</f>
        <v>&lt;td&gt;&lt;a href=https://www.visorando.com/randonnee-/2008239 target=_blank&gt;...&lt;/a&gt;&lt;/td&gt;</v>
      </c>
      <c r="H100" s="180"/>
      <c r="I100" s="175" t="str">
        <f aca="false">CONCATENATE(A100,B100,C100,D100,E100,F100,G100)</f>
        <v>&lt;tr&gt;&lt;td align="center"&gt;14-4-2023&lt;/td&gt;&lt;td&gt;Le Fort du Pic Charvet au départ du pont de Tournefort&lt;/td&gt;&lt;td  align="center"&gt;670&lt;/td&gt;&lt;td  align="center"&gt;12.5&lt;/td&gt;&lt;td  align="center"&gt;107&lt;/td&gt;&lt;td  align="center"&gt;Moyenne&lt;/td&gt;&lt;td&gt;&lt;a href=https://www.visorando.com/randonnee-/2008239 target=_blank&gt;...&lt;/a&gt;&lt;/td&gt;</v>
      </c>
    </row>
    <row r="101" customFormat="false" ht="15" hidden="false" customHeight="false" outlineLevel="0" collapsed="false">
      <c r="A101" s="180" t="str">
        <f aca="false">IF(ISBLANK(Data!D101),"&lt;tr&gt;&lt;td&gt;&amp;nbsp;&lt;/td&gt;",CONCATENATE("&lt;tr&gt;&lt;td align=""center""&gt;",Data!D101,"&lt;/td&gt;"))</f>
        <v>&lt;tr&gt;&lt;td align="center"&gt;7-4-2023&lt;/td&gt;</v>
      </c>
      <c r="B101" s="180" t="str">
        <f aca="false">IF(ISBLANK(Data!E101),"&lt;td&gt;&amp;nbsp;&lt;/td&gt;",CONCATENATE("&lt;td&gt;",Data!E101,"&lt;/td&gt;"))</f>
        <v>&lt;td&gt;Le sommet des Malvalettes et le vallon de la Cabre&lt;/td&gt;</v>
      </c>
      <c r="C101" s="180" t="str">
        <f aca="false">IF(ISBLANK(Data!F101),"&lt;td&gt;&amp;nbsp;&lt;/td&gt;",CONCATENATE("&lt;td  align=""center""&gt;",Data!F101,"&lt;/td&gt;"))</f>
        <v>&lt;td  align="center"&gt;490&lt;/td&gt;</v>
      </c>
      <c r="D101" s="180" t="str">
        <f aca="false">IF(ISBLANK(Data!G101),"&lt;td&gt;&amp;nbsp;&lt;/td&gt;",CONCATENATE("&lt;td  align=""center""&gt;",Data!G101,"&lt;/td&gt;"))</f>
        <v>&lt;td  align="center"&gt;13&lt;/td&gt;</v>
      </c>
      <c r="E101" s="180" t="str">
        <f aca="false">IF(ISBLANK(Data!H101),"&lt;td&gt;&amp;nbsp;&lt;/td&gt;",CONCATENATE("&lt;td  align=""center""&gt;",Data!H101,"&lt;/td&gt;"))</f>
        <v>&lt;td  align="center"&gt;82&lt;/td&gt;</v>
      </c>
      <c r="F101" s="180" t="str">
        <f aca="false">IF(ISBLANK(Data!I101),"&lt;td&gt;&amp;nbsp;&lt;/td&gt;",CONCATENATE("&lt;td  align=""center""&gt;",Data!I101,"&lt;/td&gt;"))</f>
        <v>&lt;td  align="center"&gt;Moyenne&lt;/td&gt;</v>
      </c>
      <c r="G101" s="180" t="str">
        <f aca="false">IF(ISBLANK(Data!J101),"&lt;td&gt;&amp;nbsp;&lt;/td&gt;",CONCATENATE("&lt;td&gt;&lt;a href=",Data!J101," target=_blank&gt;...&lt;/a&gt;&lt;/td&gt;"))</f>
        <v>&lt;td&gt;&lt;a href=https://www.visorando.com/randonnee-/32355503 target=_blank&gt;...&lt;/a&gt;&lt;/td&gt;</v>
      </c>
      <c r="H101" s="180"/>
      <c r="I101" s="175" t="str">
        <f aca="false">CONCATENATE(A101,B101,C101,D101,E101,F101,G101)</f>
        <v>&lt;tr&gt;&lt;td align="center"&gt;7-4-2023&lt;/td&gt;&lt;td&gt;Le sommet des Malvalettes et le vallon de la Cabre&lt;/td&gt;&lt;td  align="center"&gt;490&lt;/td&gt;&lt;td  align="center"&gt;13&lt;/td&gt;&lt;td  align="center"&gt;82&lt;/td&gt;&lt;td  align="center"&gt;Moyenne&lt;/td&gt;&lt;td&gt;&lt;a href=https://www.visorando.com/randonnee-/32355503 target=_blank&gt;...&lt;/a&gt;&lt;/td&gt;</v>
      </c>
    </row>
    <row r="102" customFormat="false" ht="15" hidden="false" customHeight="false" outlineLevel="0" collapsed="false">
      <c r="A102" s="180" t="str">
        <f aca="false">IF(ISBLANK(Data!D102),"&lt;tr&gt;&lt;td&gt;&amp;nbsp;&lt;/td&gt;",CONCATENATE("&lt;tr&gt;&lt;td align=""center""&gt;",Data!D102,"&lt;/td&gt;"))</f>
        <v>&lt;tr&gt;&lt;td align="center"&gt;31-3-2023&lt;/td&gt;</v>
      </c>
      <c r="B102" s="180" t="str">
        <f aca="false">IF(ISBLANK(Data!E102),"&lt;td&gt;&amp;nbsp;&lt;/td&gt;",CONCATENATE("&lt;td&gt;",Data!E102,"&lt;/td&gt;"))</f>
        <v>&lt;td&gt;Le bois de Garavagne&lt;/td&gt;</v>
      </c>
      <c r="C102" s="180" t="str">
        <f aca="false">IF(ISBLANK(Data!F102),"&lt;td&gt;&amp;nbsp;&lt;/td&gt;",CONCATENATE("&lt;td  align=""center""&gt;",Data!F102,"&lt;/td&gt;"))</f>
        <v>&lt;td  align="center"&gt;430&lt;/td&gt;</v>
      </c>
      <c r="D102" s="180" t="str">
        <f aca="false">IF(ISBLANK(Data!G102),"&lt;td&gt;&amp;nbsp;&lt;/td&gt;",CONCATENATE("&lt;td  align=""center""&gt;",Data!G102,"&lt;/td&gt;"))</f>
        <v>&lt;td  align="center"&gt;13&lt;/td&gt;</v>
      </c>
      <c r="E102" s="180" t="str">
        <f aca="false">IF(ISBLANK(Data!H102),"&lt;td&gt;&amp;nbsp;&lt;/td&gt;",CONCATENATE("&lt;td  align=""center""&gt;",Data!H102,"&lt;/td&gt;"))</f>
        <v>&lt;td  align="center"&gt;52&lt;/td&gt;</v>
      </c>
      <c r="F102" s="180" t="str">
        <f aca="false">IF(ISBLANK(Data!I102),"&lt;td&gt;&amp;nbsp;&lt;/td&gt;",CONCATENATE("&lt;td  align=""center""&gt;",Data!I102,"&lt;/td&gt;"))</f>
        <v>&lt;td  align="center"&gt;Moyenne&lt;/td&gt;</v>
      </c>
      <c r="G102" s="180" t="str">
        <f aca="false">IF(ISBLANK(Data!J102),"&lt;td&gt;&amp;nbsp;&lt;/td&gt;",CONCATENATE("&lt;td&gt;&lt;a href=",Data!J102," target=_blank&gt;...&lt;/a&gt;&lt;/td&gt;"))</f>
        <v>&lt;td&gt;&lt;a href=https://www.visorando.com/randonnee-/32141414 target=_blank&gt;...&lt;/a&gt;&lt;/td&gt;</v>
      </c>
      <c r="H102" s="180"/>
      <c r="I102" s="175" t="str">
        <f aca="false">CONCATENATE(A102,B102,C102,D102,E102,F102,G102)</f>
        <v>&lt;tr&gt;&lt;td align="center"&gt;31-3-2023&lt;/td&gt;&lt;td&gt;Le bois de Garavagne&lt;/td&gt;&lt;td  align="center"&gt;430&lt;/td&gt;&lt;td  align="center"&gt;13&lt;/td&gt;&lt;td  align="center"&gt;52&lt;/td&gt;&lt;td  align="center"&gt;Moyenne&lt;/td&gt;&lt;td&gt;&lt;a href=https://www.visorando.com/randonnee-/32141414 target=_blank&gt;...&lt;/a&gt;&lt;/td&gt;</v>
      </c>
    </row>
    <row r="103" customFormat="false" ht="15" hidden="false" customHeight="false" outlineLevel="0" collapsed="false">
      <c r="A103" s="180" t="str">
        <f aca="false">IF(ISBLANK(Data!D103),"&lt;tr&gt;&lt;td&gt;&amp;nbsp;&lt;/td&gt;",CONCATENATE("&lt;tr&gt;&lt;td align=""center""&gt;",Data!D103,"&lt;/td&gt;"))</f>
        <v>&lt;tr&gt;&lt;td align="center"&gt;24-3-2023&lt;/td&gt;</v>
      </c>
      <c r="B103" s="180" t="str">
        <f aca="false">IF(ISBLANK(Data!E103),"&lt;td&gt;&amp;nbsp;&lt;/td&gt;",CONCATENATE("&lt;td&gt;",Data!E103,"&lt;/td&gt;"))</f>
        <v>&lt;td&gt;Le sommet des Assaliers (rando resto)&lt;/td&gt;</v>
      </c>
      <c r="C103" s="180" t="str">
        <f aca="false">IF(ISBLANK(Data!F103),"&lt;td&gt;&amp;nbsp;&lt;/td&gt;",CONCATENATE("&lt;td  align=""center""&gt;",Data!F103,"&lt;/td&gt;"))</f>
        <v>&lt;td  align="center"&gt;250&lt;/td&gt;</v>
      </c>
      <c r="D103" s="180" t="str">
        <f aca="false">IF(ISBLANK(Data!G103),"&lt;td&gt;&amp;nbsp;&lt;/td&gt;",CONCATENATE("&lt;td  align=""center""&gt;",Data!G103,"&lt;/td&gt;"))</f>
        <v>&lt;td  align="center"&gt;7&lt;/td&gt;</v>
      </c>
      <c r="E103" s="180" t="str">
        <f aca="false">IF(ISBLANK(Data!H103),"&lt;td&gt;&amp;nbsp;&lt;/td&gt;",CONCATENATE("&lt;td  align=""center""&gt;",Data!H103,"&lt;/td&gt;"))</f>
        <v>&lt;td  align="center"&gt;98&lt;/td&gt;</v>
      </c>
      <c r="F103" s="180" t="str">
        <f aca="false">IF(ISBLANK(Data!I103),"&lt;td&gt;&amp;nbsp;&lt;/td&gt;",CONCATENATE("&lt;td  align=""center""&gt;",Data!I103,"&lt;/td&gt;"))</f>
        <v>&lt;td  align="center"&gt;Facile&lt;/td&gt;</v>
      </c>
      <c r="G103" s="180" t="str">
        <f aca="false">IF(ISBLANK(Data!J103),"&lt;td&gt;&amp;nbsp;&lt;/td&gt;",CONCATENATE("&lt;td&gt;&lt;a href=",Data!J103," target=_blank&gt;...&lt;/a&gt;&lt;/td&gt;"))</f>
        <v>&lt;td&gt;&lt;a href=https://randoxygene.departement06.fr/esteron-loup/circuit-des-assaliers-49740.html target=_blank&gt;...&lt;/a&gt;&lt;/td&gt;</v>
      </c>
      <c r="H103" s="180"/>
      <c r="I103" s="175" t="str">
        <f aca="false">CONCATENATE(A103,B103,C103,D103,E103,F103,G103)</f>
        <v>&lt;tr&gt;&lt;td align="center"&gt;24-3-2023&lt;/td&gt;&lt;td&gt;Le sommet des Assaliers (rando resto)&lt;/td&gt;&lt;td  align="center"&gt;250&lt;/td&gt;&lt;td  align="center"&gt;7&lt;/td&gt;&lt;td  align="center"&gt;98&lt;/td&gt;&lt;td  align="center"&gt;Facile&lt;/td&gt;&lt;td&gt;&lt;a href=https://randoxygene.departement06.fr/esteron-loup/circuit-des-assaliers-49740.html target=_blank&gt;...&lt;/a&gt;&lt;/td&gt;</v>
      </c>
    </row>
    <row r="104" customFormat="false" ht="15" hidden="false" customHeight="false" outlineLevel="0" collapsed="false">
      <c r="A104" s="180" t="str">
        <f aca="false">IF(ISBLANK(Data!D104),"&lt;tr&gt;&lt;td&gt;&amp;nbsp;&lt;/td&gt;",CONCATENATE("&lt;tr&gt;&lt;td align=""center""&gt;",Data!D104,"&lt;/td&gt;"))</f>
        <v>&lt;tr&gt;&lt;td align="center"&gt;17-3-2023&lt;/td&gt;</v>
      </c>
      <c r="B104" s="180" t="str">
        <f aca="false">IF(ISBLANK(Data!E104),"&lt;td&gt;&amp;nbsp;&lt;/td&gt;",CONCATENATE("&lt;td&gt;",Data!E104,"&lt;/td&gt;"))</f>
        <v>&lt;td&gt;L'Estéron, la Clue de la Clave, Gilette, Chemin de Reculon&lt;/td&gt;</v>
      </c>
      <c r="C104" s="180" t="str">
        <f aca="false">IF(ISBLANK(Data!F104),"&lt;td&gt;&amp;nbsp;&lt;/td&gt;",CONCATENATE("&lt;td  align=""center""&gt;",Data!F104,"&lt;/td&gt;"))</f>
        <v>&lt;td  align="center"&gt;550&lt;/td&gt;</v>
      </c>
      <c r="D104" s="180" t="str">
        <f aca="false">IF(ISBLANK(Data!G104),"&lt;td&gt;&amp;nbsp;&lt;/td&gt;",CONCATENATE("&lt;td  align=""center""&gt;",Data!G104,"&lt;/td&gt;"))</f>
        <v>&lt;td  align="center"&gt;12&lt;/td&gt;</v>
      </c>
      <c r="E104" s="180" t="str">
        <f aca="false">IF(ISBLANK(Data!H104),"&lt;td&gt;&amp;nbsp;&lt;/td&gt;",CONCATENATE("&lt;td  align=""center""&gt;",Data!H104,"&lt;/td&gt;"))</f>
        <v>&lt;td  align="center"&gt;72&lt;/td&gt;</v>
      </c>
      <c r="F104" s="180" t="str">
        <f aca="false">IF(ISBLANK(Data!I104),"&lt;td&gt;&amp;nbsp;&lt;/td&gt;",CONCATENATE("&lt;td  align=""center""&gt;",Data!I104,"&lt;/td&gt;"))</f>
        <v>&lt;td  align="center"&gt;Moyenne&lt;/td&gt;</v>
      </c>
      <c r="G104" s="180" t="str">
        <f aca="false">IF(ISBLANK(Data!J104),"&lt;td&gt;&amp;nbsp;&lt;/td&gt;",CONCATENATE("&lt;td&gt;&lt;a href=",Data!J104," target=_blank&gt;...&lt;/a&gt;&lt;/td&gt;"))</f>
        <v>&lt;td&gt;&lt;a href=https://www.visorando.com/randonnee-l-esteron-la-clue-de-la-clave-gilette-ch/ target=_blank&gt;...&lt;/a&gt;&lt;/td&gt;</v>
      </c>
      <c r="H104" s="180"/>
      <c r="I104" s="175" t="str">
        <f aca="false">CONCATENATE(A104,B104,C104,D104,E104,F104,G104)</f>
        <v>&lt;tr&gt;&lt;td align="center"&gt;17-3-2023&lt;/td&gt;&lt;td&gt;L'Estéron, la Clue de la Clave, Gilette, Chemin de Reculon&lt;/td&gt;&lt;td  align="center"&gt;550&lt;/td&gt;&lt;td  align="center"&gt;12&lt;/td&gt;&lt;td  align="center"&gt;72&lt;/td&gt;&lt;td  align="center"&gt;Moyenne&lt;/td&gt;&lt;td&gt;&lt;a href=https://www.visorando.com/randonnee-l-esteron-la-clue-de-la-clave-gilette-ch/ target=_blank&gt;...&lt;/a&gt;&lt;/td&gt;</v>
      </c>
    </row>
    <row r="105" customFormat="false" ht="15" hidden="false" customHeight="false" outlineLevel="0" collapsed="false">
      <c r="A105" s="180" t="str">
        <f aca="false">IF(ISBLANK(Data!D105),"&lt;tr&gt;&lt;td&gt;&amp;nbsp;&lt;/td&gt;",CONCATENATE("&lt;tr&gt;&lt;td align=""center""&gt;",Data!D105,"&lt;/td&gt;"))</f>
        <v>&lt;tr&gt;&lt;td align="center"&gt;10-3-2023&lt;/td&gt;</v>
      </c>
      <c r="B105" s="180" t="str">
        <f aca="false">IF(ISBLANK(Data!E105),"&lt;td&gt;&amp;nbsp;&lt;/td&gt;",CONCATENATE("&lt;td&gt;",Data!E105,"&lt;/td&gt;"))</f>
        <v>&lt;td&gt;Eze et le Mont Bastide par le sentier Frédéric Nietzsche&lt;/td&gt;</v>
      </c>
      <c r="C105" s="180" t="str">
        <f aca="false">IF(ISBLANK(Data!F105),"&lt;td&gt;&amp;nbsp;&lt;/td&gt;",CONCATENATE("&lt;td  align=""center""&gt;",Data!F105,"&lt;/td&gt;"))</f>
        <v>&lt;td  align="center"&gt;600&lt;/td&gt;</v>
      </c>
      <c r="D105" s="180" t="str">
        <f aca="false">IF(ISBLANK(Data!G105),"&lt;td&gt;&amp;nbsp;&lt;/td&gt;",CONCATENATE("&lt;td  align=""center""&gt;",Data!G105,"&lt;/td&gt;"))</f>
        <v>&lt;td  align="center"&gt;7&lt;/td&gt;</v>
      </c>
      <c r="E105" s="180" t="str">
        <f aca="false">IF(ISBLANK(Data!H105),"&lt;td&gt;&amp;nbsp;&lt;/td&gt;",CONCATENATE("&lt;td  align=""center""&gt;",Data!H105,"&lt;/td&gt;"))</f>
        <v>&lt;td  align="center"&gt;74&lt;/td&gt;</v>
      </c>
      <c r="F105" s="180" t="str">
        <f aca="false">IF(ISBLANK(Data!I105),"&lt;td&gt;&amp;nbsp;&lt;/td&gt;",CONCATENATE("&lt;td  align=""center""&gt;",Data!I105,"&lt;/td&gt;"))</f>
        <v>&lt;td  align="center"&gt;Difficile&lt;/td&gt;</v>
      </c>
      <c r="G105" s="180" t="str">
        <f aca="false">IF(ISBLANK(Data!J105),"&lt;td&gt;&amp;nbsp;&lt;/td&gt;",CONCATENATE("&lt;td&gt;&lt;a href=",Data!J105," target=_blank&gt;...&lt;/a&gt;&lt;/td&gt;"))</f>
        <v>&lt;td&gt;&lt;a href=https://www.visorando.com/randonnee-eze-et-le-mont-bastide-par-le-sentier-fr/ target=_blank&gt;...&lt;/a&gt;&lt;/td&gt;</v>
      </c>
      <c r="H105" s="180"/>
      <c r="I105" s="175" t="str">
        <f aca="false">CONCATENATE(A105,B105,C105,D105,E105,F105,G105)</f>
        <v>&lt;tr&gt;&lt;td align="center"&gt;10-3-2023&lt;/td&gt;&lt;td&gt;Eze et le Mont Bastide par le sentier Frédéric Nietzsche&lt;/td&gt;&lt;td  align="center"&gt;600&lt;/td&gt;&lt;td  align="center"&gt;7&lt;/td&gt;&lt;td  align="center"&gt;74&lt;/td&gt;&lt;td  align="center"&gt;Difficile&lt;/td&gt;&lt;td&gt;&lt;a href=https://www.visorando.com/randonnee-eze-et-le-mont-bastide-par-le-sentier-fr/ target=_blank&gt;...&lt;/a&gt;&lt;/td&gt;</v>
      </c>
    </row>
    <row r="106" customFormat="false" ht="15" hidden="false" customHeight="false" outlineLevel="0" collapsed="false">
      <c r="A106" s="180" t="str">
        <f aca="false">IF(ISBLANK(Data!D106),"&lt;tr&gt;&lt;td&gt;&amp;nbsp;&lt;/td&gt;",CONCATENATE("&lt;tr&gt;&lt;td align=""center""&gt;",Data!D106,"&lt;/td&gt;"))</f>
        <v>&lt;tr&gt;&lt;td align="center"&gt;3-3-2023&lt;/td&gt;</v>
      </c>
      <c r="B106" s="180" t="str">
        <f aca="false">IF(ISBLANK(Data!E106),"&lt;td&gt;&amp;nbsp;&lt;/td&gt;",CONCATENATE("&lt;td&gt;",Data!E106,"&lt;/td&gt;"))</f>
        <v>&lt;td&gt;La Caldeira de Maure Vieil&lt;/td&gt;</v>
      </c>
      <c r="C106" s="180" t="str">
        <f aca="false">IF(ISBLANK(Data!F106),"&lt;td&gt;&amp;nbsp;&lt;/td&gt;",CONCATENATE("&lt;td  align=""center""&gt;",Data!F106,"&lt;/td&gt;"))</f>
        <v>&lt;td  align="center"&gt;400&lt;/td&gt;</v>
      </c>
      <c r="D106" s="180" t="str">
        <f aca="false">IF(ISBLANK(Data!G106),"&lt;td&gt;&amp;nbsp;&lt;/td&gt;",CONCATENATE("&lt;td  align=""center""&gt;",Data!G106,"&lt;/td&gt;"))</f>
        <v>&lt;td  align="center"&gt;13&lt;/td&gt;</v>
      </c>
      <c r="E106" s="180" t="str">
        <f aca="false">IF(ISBLANK(Data!H106),"&lt;td&gt;&amp;nbsp;&lt;/td&gt;",CONCATENATE("&lt;td  align=""center""&gt;",Data!H106,"&lt;/td&gt;"))</f>
        <v>&lt;td  align="center"&gt;52&lt;/td&gt;</v>
      </c>
      <c r="F106" s="180" t="str">
        <f aca="false">IF(ISBLANK(Data!I106),"&lt;td&gt;&amp;nbsp;&lt;/td&gt;",CONCATENATE("&lt;td  align=""center""&gt;",Data!I106,"&lt;/td&gt;"))</f>
        <v>&lt;td  align="center"&gt;Facile&lt;/td&gt;</v>
      </c>
      <c r="G106" s="180" t="str">
        <f aca="false">IF(ISBLANK(Data!J106),"&lt;td&gt;&amp;nbsp;&lt;/td&gt;",CONCATENATE("&lt;td&gt;&lt;a href=",Data!J106," target=_blank&gt;...&lt;/a&gt;&lt;/td&gt;"))</f>
        <v>&lt;td&gt;&lt;a href=https://www.visorando.com/randonnee-/31236194 target=_blank&gt;...&lt;/a&gt;&lt;/td&gt;</v>
      </c>
      <c r="H106" s="180"/>
      <c r="I106" s="175" t="str">
        <f aca="false">CONCATENATE(A106,B106,C106,D106,E106,F106,G106)</f>
        <v>&lt;tr&gt;&lt;td align="center"&gt;3-3-2023&lt;/td&gt;&lt;td&gt;La Caldeira de Maure Vieil&lt;/td&gt;&lt;td  align="center"&gt;400&lt;/td&gt;&lt;td  align="center"&gt;13&lt;/td&gt;&lt;td  align="center"&gt;52&lt;/td&gt;&lt;td  align="center"&gt;Facile&lt;/td&gt;&lt;td&gt;&lt;a href=https://www.visorando.com/randonnee-/31236194 target=_blank&gt;...&lt;/a&gt;&lt;/td&gt;</v>
      </c>
    </row>
    <row r="107" customFormat="false" ht="15" hidden="false" customHeight="false" outlineLevel="0" collapsed="false">
      <c r="A107" s="180" t="str">
        <f aca="false">IF(ISBLANK(Data!D107),"&lt;tr&gt;&lt;td&gt;&amp;nbsp;&lt;/td&gt;",CONCATENATE("&lt;tr&gt;&lt;td align=""center""&gt;",Data!D107,"&lt;/td&gt;"))</f>
        <v>&lt;tr&gt;&lt;td align="center"&gt;24-2-2023&lt;/td&gt;</v>
      </c>
      <c r="B107" s="180" t="str">
        <f aca="false">IF(ISBLANK(Data!E107),"&lt;td&gt;&amp;nbsp;&lt;/td&gt;",CONCATENATE("&lt;td&gt;",Data!E107,"&lt;/td&gt;"))</f>
        <v>&lt;td&gt;Du plateau de la Sarrée vers St Christophe&lt;/td&gt;</v>
      </c>
      <c r="C107" s="180" t="str">
        <f aca="false">IF(ISBLANK(Data!F107),"&lt;td&gt;&amp;nbsp;&lt;/td&gt;",CONCATENATE("&lt;td  align=""center""&gt;",Data!F107,"&lt;/td&gt;"))</f>
        <v>&lt;td  align="center"&gt;425&lt;/td&gt;</v>
      </c>
      <c r="D107" s="180" t="str">
        <f aca="false">IF(ISBLANK(Data!G107),"&lt;td&gt;&amp;nbsp;&lt;/td&gt;",CONCATENATE("&lt;td  align=""center""&gt;",Data!G107,"&lt;/td&gt;"))</f>
        <v>&lt;td  align="center"&gt;10&lt;/td&gt;</v>
      </c>
      <c r="E107" s="180" t="str">
        <f aca="false">IF(ISBLANK(Data!H107),"&lt;td&gt;&amp;nbsp;&lt;/td&gt;",CONCATENATE("&lt;td  align=""center""&gt;",Data!H107,"&lt;/td&gt;"))</f>
        <v>&lt;td  align="center"&gt;26&lt;/td&gt;</v>
      </c>
      <c r="F107" s="180" t="str">
        <f aca="false">IF(ISBLANK(Data!I107),"&lt;td&gt;&amp;nbsp;&lt;/td&gt;",CONCATENATE("&lt;td  align=""center""&gt;",Data!I107,"&lt;/td&gt;"))</f>
        <v>&lt;td  align="center"&gt;Facile&lt;/td&gt;</v>
      </c>
      <c r="G107" s="180" t="str">
        <f aca="false">IF(ISBLANK(Data!J107),"&lt;td&gt;&amp;nbsp;&lt;/td&gt;",CONCATENATE("&lt;td&gt;&lt;a href=",Data!J107," target=_blank&gt;...&lt;/a&gt;&lt;/td&gt;"))</f>
        <v>&lt;td&gt;&lt;a href=https://www.visorando.com/randonnee-du-plateau-de-la-sarree-a-saint-christop/ target=_blank&gt;...&lt;/a&gt;&lt;/td&gt;</v>
      </c>
      <c r="H107" s="180"/>
      <c r="I107" s="175" t="str">
        <f aca="false">CONCATENATE(A107,B107,C107,D107,E107,F107,G107)</f>
        <v>&lt;tr&gt;&lt;td align="center"&gt;24-2-2023&lt;/td&gt;&lt;td&gt;Du plateau de la Sarrée vers St Christophe&lt;/td&gt;&lt;td  align="center"&gt;425&lt;/td&gt;&lt;td  align="center"&gt;10&lt;/td&gt;&lt;td  align="center"&gt;26&lt;/td&gt;&lt;td  align="center"&gt;Facile&lt;/td&gt;&lt;td&gt;&lt;a href=https://www.visorando.com/randonnee-du-plateau-de-la-sarree-a-saint-christop/ target=_blank&gt;...&lt;/a&gt;&lt;/td&gt;</v>
      </c>
    </row>
    <row r="108" customFormat="false" ht="15" hidden="false" customHeight="false" outlineLevel="0" collapsed="false">
      <c r="A108" s="180" t="str">
        <f aca="false">IF(ISBLANK(Data!D108),"&lt;tr&gt;&lt;td&gt;&amp;nbsp;&lt;/td&gt;",CONCATENATE("&lt;tr&gt;&lt;td align=""center""&gt;",Data!D108,"&lt;/td&gt;"))</f>
        <v>&lt;tr&gt;&lt;td align="center"&gt;17-2-2023&lt;/td&gt;</v>
      </c>
      <c r="B108" s="180" t="str">
        <f aca="false">IF(ISBLANK(Data!E108),"&lt;td&gt;&amp;nbsp;&lt;/td&gt;",CONCATENATE("&lt;td&gt;",Data!E108,"&lt;/td&gt;"))</f>
        <v>&lt;td&gt;Pyramide de Falicon et tour des Monts Chauve (Aspremont et Tourrette)&lt;/td&gt;</v>
      </c>
      <c r="C108" s="180" t="str">
        <f aca="false">IF(ISBLANK(Data!F108),"&lt;td&gt;&amp;nbsp;&lt;/td&gt;",CONCATENATE("&lt;td  align=""center""&gt;",Data!F108,"&lt;/td&gt;"))</f>
        <v>&lt;td  align="center"&gt;585&lt;/td&gt;</v>
      </c>
      <c r="D108" s="180" t="str">
        <f aca="false">IF(ISBLANK(Data!G108),"&lt;td&gt;&amp;nbsp;&lt;/td&gt;",CONCATENATE("&lt;td  align=""center""&gt;",Data!G108,"&lt;/td&gt;"))</f>
        <v>&lt;td  align="center"&gt;13&lt;/td&gt;</v>
      </c>
      <c r="E108" s="180" t="str">
        <f aca="false">IF(ISBLANK(Data!H108),"&lt;td&gt;&amp;nbsp;&lt;/td&gt;",CONCATENATE("&lt;td  align=""center""&gt;",Data!H108,"&lt;/td&gt;"))</f>
        <v>&lt;td  align="center"&gt;80&lt;/td&gt;</v>
      </c>
      <c r="F108" s="180" t="str">
        <f aca="false">IF(ISBLANK(Data!I108),"&lt;td&gt;&amp;nbsp;&lt;/td&gt;",CONCATENATE("&lt;td  align=""center""&gt;",Data!I108,"&lt;/td&gt;"))</f>
        <v>&lt;td  align="center"&gt;Moyenne&lt;/td&gt;</v>
      </c>
      <c r="G108" s="180" t="str">
        <f aca="false">IF(ISBLANK(Data!J108),"&lt;td&gt;&amp;nbsp;&lt;/td&gt;",CONCATENATE("&lt;td&gt;&lt;a href=",Data!J108," target=_blank&gt;...&lt;/a&gt;&lt;/td&gt;"))</f>
        <v>&lt;td&gt;&lt;a href=https://www.visorando.com/randonnee-/30840035 target=_blank&gt;...&lt;/a&gt;&lt;/td&gt;</v>
      </c>
      <c r="H108" s="180"/>
      <c r="I108" s="175" t="str">
        <f aca="false">CONCATENATE(A108,B108,C108,D108,E108,F108,G108)</f>
        <v>&lt;tr&gt;&lt;td align="center"&gt;17-2-2023&lt;/td&gt;&lt;td&gt;Pyramide de Falicon et tour des Monts Chauve (Aspremont et Tourrette)&lt;/td&gt;&lt;td  align="center"&gt;585&lt;/td&gt;&lt;td  align="center"&gt;13&lt;/td&gt;&lt;td  align="center"&gt;80&lt;/td&gt;&lt;td  align="center"&gt;Moyenne&lt;/td&gt;&lt;td&gt;&lt;a href=https://www.visorando.com/randonnee-/30840035 target=_blank&gt;...&lt;/a&gt;&lt;/td&gt;</v>
      </c>
    </row>
    <row r="109" customFormat="false" ht="15" hidden="false" customHeight="false" outlineLevel="0" collapsed="false">
      <c r="A109" s="180" t="str">
        <f aca="false">IF(ISBLANK(Data!D109),"&lt;tr&gt;&lt;td&gt;&amp;nbsp;&lt;/td&gt;",CONCATENATE("&lt;tr&gt;&lt;td align=""center""&gt;",Data!D109,"&lt;/td&gt;"))</f>
        <v>&lt;tr&gt;&lt;td align="center"&gt;10-2-2023&lt;/td&gt;</v>
      </c>
      <c r="B109" s="180" t="str">
        <f aca="false">IF(ISBLANK(Data!E109),"&lt;td&gt;&amp;nbsp;&lt;/td&gt;",CONCATENATE("&lt;td&gt;",Data!E109,"&lt;/td&gt;"))</f>
        <v>&lt;td&gt;Les mimosas du Grand Duc&lt;/td&gt;</v>
      </c>
      <c r="C109" s="180" t="str">
        <f aca="false">IF(ISBLANK(Data!F109),"&lt;td&gt;&amp;nbsp;&lt;/td&gt;",CONCATENATE("&lt;td  align=""center""&gt;",Data!F109,"&lt;/td&gt;"))</f>
        <v>&lt;td  align="center"&gt;350&lt;/td&gt;</v>
      </c>
      <c r="D109" s="180" t="str">
        <f aca="false">IF(ISBLANK(Data!G109),"&lt;td&gt;&amp;nbsp;&lt;/td&gt;",CONCATENATE("&lt;td  align=""center""&gt;",Data!G109,"&lt;/td&gt;"))</f>
        <v>&lt;td  align="center"&gt;10&lt;/td&gt;</v>
      </c>
      <c r="E109" s="180" t="str">
        <f aca="false">IF(ISBLANK(Data!H109),"&lt;td&gt;&amp;nbsp;&lt;/td&gt;",CONCATENATE("&lt;td  align=""center""&gt;",Data!H109,"&lt;/td&gt;"))</f>
        <v>&lt;td  align="center"&gt;60&lt;/td&gt;</v>
      </c>
      <c r="F109" s="180" t="str">
        <f aca="false">IF(ISBLANK(Data!I109),"&lt;td&gt;&amp;nbsp;&lt;/td&gt;",CONCATENATE("&lt;td  align=""center""&gt;",Data!I109,"&lt;/td&gt;"))</f>
        <v>&lt;td  align="center"&gt;Facile&lt;/td&gt;</v>
      </c>
      <c r="G109" s="180" t="str">
        <f aca="false">IF(ISBLANK(Data!J109),"&lt;td&gt;&amp;nbsp;&lt;/td&gt;",CONCATENATE("&lt;td&gt;&lt;a href=",Data!J109," target=_blank&gt;...&lt;/a&gt;&lt;/td&gt;"))</f>
        <v>&lt;td&gt;&lt;a href=https://www.visorando.com/randonnee-/30589359 target=_blank&gt;...&lt;/a&gt;&lt;/td&gt;</v>
      </c>
      <c r="H109" s="180"/>
      <c r="I109" s="175" t="str">
        <f aca="false">CONCATENATE(A109,B109,C109,D109,E109,F109,G109)</f>
        <v>&lt;tr&gt;&lt;td align="center"&gt;10-2-2023&lt;/td&gt;&lt;td&gt;Les mimosas du Grand Duc&lt;/td&gt;&lt;td  align="center"&gt;350&lt;/td&gt;&lt;td  align="center"&gt;10&lt;/td&gt;&lt;td  align="center"&gt;60&lt;/td&gt;&lt;td  align="center"&gt;Facile&lt;/td&gt;&lt;td&gt;&lt;a href=https://www.visorando.com/randonnee-/30589359 target=_blank&gt;...&lt;/a&gt;&lt;/td&gt;</v>
      </c>
    </row>
    <row r="110" customFormat="false" ht="15" hidden="false" customHeight="false" outlineLevel="0" collapsed="false">
      <c r="A110" s="180" t="str">
        <f aca="false">IF(ISBLANK(Data!D110),"&lt;tr&gt;&lt;td&gt;&amp;nbsp;&lt;/td&gt;",CONCATENATE("&lt;tr&gt;&lt;td align=""center""&gt;",Data!D110,"&lt;/td&gt;"))</f>
        <v>&lt;tr&gt;&lt;td align="center"&gt;3-2-2023&lt;/td&gt;</v>
      </c>
      <c r="B110" s="180" t="str">
        <f aca="false">IF(ISBLANK(Data!E110),"&lt;td&gt;&amp;nbsp;&lt;/td&gt;",CONCATENATE("&lt;td&gt;",Data!E110,"&lt;/td&gt;"))</f>
        <v>&lt;td&gt;Le Haut Montet (1335 m),  au départ du parking de l’Embarnier&lt;/td&gt;</v>
      </c>
      <c r="C110" s="180" t="str">
        <f aca="false">IF(ISBLANK(Data!F110),"&lt;td&gt;&amp;nbsp;&lt;/td&gt;",CONCATENATE("&lt;td  align=""center""&gt;",Data!F110,"&lt;/td&gt;"))</f>
        <v>&lt;td  align="center"&gt;400&lt;/td&gt;</v>
      </c>
      <c r="D110" s="180" t="str">
        <f aca="false">IF(ISBLANK(Data!G110),"&lt;td&gt;&amp;nbsp;&lt;/td&gt;",CONCATENATE("&lt;td  align=""center""&gt;",Data!G110,"&lt;/td&gt;"))</f>
        <v>&lt;td  align="center"&gt;12&lt;/td&gt;</v>
      </c>
      <c r="E110" s="180" t="str">
        <f aca="false">IF(ISBLANK(Data!H110),"&lt;td&gt;&amp;nbsp;&lt;/td&gt;",CONCATENATE("&lt;td  align=""center""&gt;",Data!H110,"&lt;/td&gt;"))</f>
        <v>&lt;td  align="center"&gt;48&lt;/td&gt;</v>
      </c>
      <c r="F110" s="180" t="str">
        <f aca="false">IF(ISBLANK(Data!I110),"&lt;td&gt;&amp;nbsp;&lt;/td&gt;",CONCATENATE("&lt;td  align=""center""&gt;",Data!I110,"&lt;/td&gt;"))</f>
        <v>&lt;td  align="center"&gt;Facile&lt;/td&gt;</v>
      </c>
      <c r="G110" s="180" t="str">
        <f aca="false">IF(ISBLANK(Data!J110),"&lt;td&gt;&amp;nbsp;&lt;/td&gt;",CONCATENATE("&lt;td&gt;&lt;a href=",Data!J110," target=_blank&gt;...&lt;/a&gt;&lt;/td&gt;"))</f>
        <v>&lt;td&gt;&amp;nbsp;&lt;/td&gt;</v>
      </c>
      <c r="H110" s="180"/>
      <c r="I110" s="175" t="str">
        <f aca="false">CONCATENATE(A110,B110,C110,D110,E110,F110,G110)</f>
        <v>&lt;tr&gt;&lt;td align="center"&gt;3-2-2023&lt;/td&gt;&lt;td&gt;Le Haut Montet (1335 m),  au départ du parking de l’Embarnier&lt;/td&gt;&lt;td  align="center"&gt;400&lt;/td&gt;&lt;td  align="center"&gt;12&lt;/td&gt;&lt;td  align="center"&gt;48&lt;/td&gt;&lt;td  align="center"&gt;Facile&lt;/td&gt;&lt;td&gt;&amp;nbsp;&lt;/td&gt;</v>
      </c>
    </row>
    <row r="111" customFormat="false" ht="15" hidden="false" customHeight="false" outlineLevel="0" collapsed="false">
      <c r="A111" s="180" t="str">
        <f aca="false">IF(ISBLANK(Data!D111),"&lt;tr&gt;&lt;td&gt;&amp;nbsp;&lt;/td&gt;",CONCATENATE("&lt;tr&gt;&lt;td align=""center""&gt;",Data!D111,"&lt;/td&gt;"))</f>
        <v>&lt;tr&gt;&lt;td align="center"&gt;27-1-2023&lt;/td&gt;</v>
      </c>
      <c r="B111" s="180" t="str">
        <f aca="false">IF(ISBLANK(Data!E111),"&lt;td&gt;&amp;nbsp;&lt;/td&gt;",CONCATENATE("&lt;td&gt;",Data!E111,"&lt;/td&gt;"))</f>
        <v>&lt;td&gt;Le mont Vinaigre en passant par le lac de l’Avellan&lt;/td&gt;</v>
      </c>
      <c r="C111" s="180" t="str">
        <f aca="false">IF(ISBLANK(Data!F111),"&lt;td&gt;&amp;nbsp;&lt;/td&gt;",CONCATENATE("&lt;td  align=""center""&gt;",Data!F111,"&lt;/td&gt;"))</f>
        <v>&lt;td  align="center"&gt;450&lt;/td&gt;</v>
      </c>
      <c r="D111" s="180" t="str">
        <f aca="false">IF(ISBLANK(Data!G111),"&lt;td&gt;&amp;nbsp;&lt;/td&gt;",CONCATENATE("&lt;td  align=""center""&gt;",Data!G111,"&lt;/td&gt;"))</f>
        <v>&lt;td  align="center"&gt;10&lt;/td&gt;</v>
      </c>
      <c r="E111" s="180" t="str">
        <f aca="false">IF(ISBLANK(Data!H111),"&lt;td&gt;&amp;nbsp;&lt;/td&gt;",CONCATENATE("&lt;td  align=""center""&gt;",Data!H111,"&lt;/td&gt;"))</f>
        <v>&lt;td  align="center"&gt;84&lt;/td&gt;</v>
      </c>
      <c r="F111" s="180" t="str">
        <f aca="false">IF(ISBLANK(Data!I111),"&lt;td&gt;&amp;nbsp;&lt;/td&gt;",CONCATENATE("&lt;td  align=""center""&gt;",Data!I111,"&lt;/td&gt;"))</f>
        <v>&lt;td  align="center"&gt;Moyenne&lt;/td&gt;</v>
      </c>
      <c r="G111" s="180" t="str">
        <f aca="false">IF(ISBLANK(Data!J111),"&lt;td&gt;&amp;nbsp;&lt;/td&gt;",CONCATENATE("&lt;td&gt;&lt;a href=",Data!J111," target=_blank&gt;...&lt;/a&gt;&lt;/td&gt;"))</f>
        <v>&lt;td&gt;&lt;a href=https://www.visorando.com/randonnee-le-mont-vinaigre-en-passant-par-le-lac-d/ target=_blank&gt;...&lt;/a&gt;&lt;/td&gt;</v>
      </c>
      <c r="H111" s="180"/>
      <c r="I111" s="175" t="str">
        <f aca="false">CONCATENATE(A111,B111,C111,D111,E111,F111,G111)</f>
        <v>&lt;tr&gt;&lt;td align="center"&gt;27-1-2023&lt;/td&gt;&lt;td&gt;Le mont Vinaigre en passant par le lac de l’Avellan&lt;/td&gt;&lt;td  align="center"&gt;450&lt;/td&gt;&lt;td  align="center"&gt;10&lt;/td&gt;&lt;td  align="center"&gt;84&lt;/td&gt;&lt;td  align="center"&gt;Moyenne&lt;/td&gt;&lt;td&gt;&lt;a href=https://www.visorando.com/randonnee-le-mont-vinaigre-en-passant-par-le-lac-d/ target=_blank&gt;...&lt;/a&gt;&lt;/td&gt;</v>
      </c>
    </row>
    <row r="112" customFormat="false" ht="15" hidden="false" customHeight="false" outlineLevel="0" collapsed="false">
      <c r="A112" s="180" t="str">
        <f aca="false">IF(ISBLANK(Data!D112),"&lt;tr&gt;&lt;td&gt;&amp;nbsp;&lt;/td&gt;",CONCATENATE("&lt;tr&gt;&lt;td align=""center""&gt;",Data!D112,"&lt;/td&gt;"))</f>
        <v>&lt;tr&gt;&lt;td align="center"&gt;20-1-2023&lt;/td&gt;</v>
      </c>
      <c r="B112" s="180" t="str">
        <f aca="false">IF(ISBLANK(Data!E112),"&lt;td&gt;&amp;nbsp;&lt;/td&gt;",CONCATENATE("&lt;td&gt;",Data!E112,"&lt;/td&gt;"))</f>
        <v>&lt;td&gt;Pic de l'Ours, Dent de l'Ours et pic d'Aurelle&lt;/td&gt;</v>
      </c>
      <c r="C112" s="180" t="str">
        <f aca="false">IF(ISBLANK(Data!F112),"&lt;td&gt;&amp;nbsp;&lt;/td&gt;",CONCATENATE("&lt;td  align=""center""&gt;",Data!F112,"&lt;/td&gt;"))</f>
        <v>&lt;td  align="center"&gt;535&lt;/td&gt;</v>
      </c>
      <c r="D112" s="180" t="str">
        <f aca="false">IF(ISBLANK(Data!G112),"&lt;td&gt;&amp;nbsp;&lt;/td&gt;",CONCATENATE("&lt;td  align=""center""&gt;",Data!G112,"&lt;/td&gt;"))</f>
        <v>&lt;td  align="center"&gt;11.5&lt;/td&gt;</v>
      </c>
      <c r="E112" s="180" t="str">
        <f aca="false">IF(ISBLANK(Data!H112),"&lt;td&gt;&amp;nbsp;&lt;/td&gt;",CONCATENATE("&lt;td  align=""center""&gt;",Data!H112,"&lt;/td&gt;"))</f>
        <v>&lt;td  align="center"&gt;72&lt;/td&gt;</v>
      </c>
      <c r="F112" s="180" t="str">
        <f aca="false">IF(ISBLANK(Data!I112),"&lt;td&gt;&amp;nbsp;&lt;/td&gt;",CONCATENATE("&lt;td  align=""center""&gt;",Data!I112,"&lt;/td&gt;"))</f>
        <v>&lt;td  align="center"&gt;Moyenne&lt;/td&gt;</v>
      </c>
      <c r="G112" s="180" t="str">
        <f aca="false">IF(ISBLANK(Data!J112),"&lt;td&gt;&amp;nbsp;&lt;/td&gt;",CONCATENATE("&lt;td&gt;&lt;a href=",Data!J112," target=_blank&gt;...&lt;/a&gt;&lt;/td&gt;"))</f>
        <v>&lt;td&gt;&lt;a href=https://www.deparlemonde.com/randonn%C3%A9es-dans-les-alpes-maritimes/france/liste-randonn%C3%A9es-haute-v%C3%A9subie/pic-d-aurelle-dans-l-est%C3%A9rel/ target=_blank&gt;...&lt;/a&gt;&lt;/td&gt;</v>
      </c>
      <c r="H112" s="180"/>
      <c r="I112" s="175" t="str">
        <f aca="false">CONCATENATE(A112,B112,C112,D112,E112,F112,G112)</f>
        <v>&lt;tr&gt;&lt;td align="center"&gt;20-1-2023&lt;/td&gt;&lt;td&gt;Pic de l'Ours, Dent de l'Ours et pic d'Aurelle&lt;/td&gt;&lt;td  align="center"&gt;535&lt;/td&gt;&lt;td  align="center"&gt;11.5&lt;/td&gt;&lt;td  align="center"&gt;72&lt;/td&gt;&lt;td  align="center"&gt;Moyenne&lt;/td&gt;&lt;td&gt;&lt;a href=https://www.deparlemonde.com/randonn%C3%A9es-dans-les-alpes-maritimes/france/liste-randonn%C3%A9es-haute-v%C3%A9subie/pic-d-aurelle-dans-l-est%C3%A9rel/ target=_blank&gt;...&lt;/a&gt;&lt;/td&gt;</v>
      </c>
    </row>
    <row r="113" customFormat="false" ht="15" hidden="false" customHeight="false" outlineLevel="0" collapsed="false">
      <c r="A113" s="180" t="str">
        <f aca="false">IF(ISBLANK(Data!D113),"&lt;tr&gt;&lt;td&gt;&amp;nbsp;&lt;/td&gt;",CONCATENATE("&lt;tr&gt;&lt;td align=""center""&gt;",Data!D113,"&lt;/td&gt;"))</f>
        <v>&lt;tr&gt;&lt;td align="center"&gt;13-1-2023&lt;/td&gt;</v>
      </c>
      <c r="B113" s="180" t="str">
        <f aca="false">IF(ISBLANK(Data!E113),"&lt;td&gt;&amp;nbsp;&lt;/td&gt;",CONCATENATE("&lt;td&gt;",Data!E113,"&lt;/td&gt;"))</f>
        <v>&lt;td&gt;Plateau de Saint Barnabé&lt;/td&gt;</v>
      </c>
      <c r="C113" s="180" t="str">
        <f aca="false">IF(ISBLANK(Data!F113),"&lt;td&gt;&amp;nbsp;&lt;/td&gt;",CONCATENATE("&lt;td  align=""center""&gt;",Data!F113,"&lt;/td&gt;"))</f>
        <v>&lt;td  align="center"&gt;250&lt;/td&gt;</v>
      </c>
      <c r="D113" s="180" t="str">
        <f aca="false">IF(ISBLANK(Data!G113),"&lt;td&gt;&amp;nbsp;&lt;/td&gt;",CONCATENATE("&lt;td  align=""center""&gt;",Data!G113,"&lt;/td&gt;"))</f>
        <v>&lt;td  align="center"&gt;10&lt;/td&gt;</v>
      </c>
      <c r="E113" s="180" t="str">
        <f aca="false">IF(ISBLANK(Data!H113),"&lt;td&gt;&amp;nbsp;&lt;/td&gt;",CONCATENATE("&lt;td  align=""center""&gt;",Data!H113,"&lt;/td&gt;"))</f>
        <v>&lt;td  align="center"&gt;60&lt;/td&gt;</v>
      </c>
      <c r="F113" s="180" t="str">
        <f aca="false">IF(ISBLANK(Data!I113),"&lt;td&gt;&amp;nbsp;&lt;/td&gt;",CONCATENATE("&lt;td  align=""center""&gt;",Data!I113,"&lt;/td&gt;"))</f>
        <v>&lt;td  align="center"&gt;Facile&lt;/td&gt;</v>
      </c>
      <c r="G113" s="180" t="str">
        <f aca="false">IF(ISBLANK(Data!J113),"&lt;td&gt;&amp;nbsp;&lt;/td&gt;",CONCATENATE("&lt;td&gt;&lt;a href=",Data!J113," target=_blank&gt;...&lt;/a&gt;&lt;/td&gt;"))</f>
        <v>&lt;td&gt;&lt;a href=https://www.visorando.com/randonnee-/29886446 target=_blank&gt;...&lt;/a&gt;&lt;/td&gt;</v>
      </c>
      <c r="H113" s="180"/>
      <c r="I113" s="175" t="str">
        <f aca="false">CONCATENATE(A113,B113,C113,D113,E113,F113,G113)</f>
        <v>&lt;tr&gt;&lt;td align="center"&gt;13-1-2023&lt;/td&gt;&lt;td&gt;Plateau de Saint Barnabé&lt;/td&gt;&lt;td  align="center"&gt;250&lt;/td&gt;&lt;td  align="center"&gt;10&lt;/td&gt;&lt;td  align="center"&gt;60&lt;/td&gt;&lt;td  align="center"&gt;Facile&lt;/td&gt;&lt;td&gt;&lt;a href=https://www.visorando.com/randonnee-/29886446 target=_blank&gt;...&lt;/a&gt;&lt;/td&gt;</v>
      </c>
    </row>
    <row r="114" customFormat="false" ht="15" hidden="false" customHeight="false" outlineLevel="0" collapsed="false">
      <c r="A114" s="180" t="str">
        <f aca="false">IF(ISBLANK(Data!D114),"&lt;tr&gt;&lt;td&gt;&amp;nbsp;&lt;/td&gt;",CONCATENATE("&lt;tr&gt;&lt;td align=""center""&gt;",Data!D114,"&lt;/td&gt;"))</f>
        <v>&lt;tr&gt;&lt;td align="center"&gt;6-1-2023&lt;/td&gt;</v>
      </c>
      <c r="B114" s="180" t="str">
        <f aca="false">IF(ISBLANK(Data!E114),"&lt;td&gt;&amp;nbsp;&lt;/td&gt;",CONCATENATE("&lt;td&gt;",Data!E114,"&lt;/td&gt;"))</f>
        <v>&lt;td&gt;Lac de Méaulx&lt;/td&gt;</v>
      </c>
      <c r="C114" s="180" t="str">
        <f aca="false">IF(ISBLANK(Data!F114),"&lt;td&gt;&amp;nbsp;&lt;/td&gt;",CONCATENATE("&lt;td  align=""center""&gt;",Data!F114,"&lt;/td&gt;"))</f>
        <v>&lt;td  align="center"&gt;150&lt;/td&gt;</v>
      </c>
      <c r="D114" s="180" t="str">
        <f aca="false">IF(ISBLANK(Data!G114),"&lt;td&gt;&amp;nbsp;&lt;/td&gt;",CONCATENATE("&lt;td  align=""center""&gt;",Data!G114,"&lt;/td&gt;"))</f>
        <v>&lt;td  align="center"&gt;9&lt;/td&gt;</v>
      </c>
      <c r="E114" s="180" t="str">
        <f aca="false">IF(ISBLANK(Data!H114),"&lt;td&gt;&amp;nbsp;&lt;/td&gt;",CONCATENATE("&lt;td  align=""center""&gt;",Data!H114,"&lt;/td&gt;"))</f>
        <v>&lt;td  align="center"&gt;120&lt;/td&gt;</v>
      </c>
      <c r="F114" s="180" t="str">
        <f aca="false">IF(ISBLANK(Data!I114),"&lt;td&gt;&amp;nbsp;&lt;/td&gt;",CONCATENATE("&lt;td  align=""center""&gt;",Data!I114,"&lt;/td&gt;"))</f>
        <v>&lt;td  align="center"&gt;Facile&lt;/td&gt;</v>
      </c>
      <c r="G114" s="180" t="str">
        <f aca="false">IF(ISBLANK(Data!J114),"&lt;td&gt;&amp;nbsp;&lt;/td&gt;",CONCATENATE("&lt;td&gt;&lt;a href=",Data!J114," target=_blank&gt;...&lt;/a&gt;&lt;/td&gt;"))</f>
        <v>&lt;td&gt;&lt;a href=https://www.visorando.com/randonnee-2023-01-06-lac-de-meaulx-st-paul-en-fore/ target=_blank&gt;...&lt;/a&gt;&lt;/td&gt;</v>
      </c>
      <c r="H114" s="180"/>
      <c r="I114" s="175" t="str">
        <f aca="false">CONCATENATE(A114,B114,C114,D114,E114,F114,G114)</f>
        <v>&lt;tr&gt;&lt;td align="center"&gt;6-1-2023&lt;/td&gt;&lt;td&gt;Lac de Méaulx&lt;/td&gt;&lt;td  align="center"&gt;150&lt;/td&gt;&lt;td  align="center"&gt;9&lt;/td&gt;&lt;td  align="center"&gt;120&lt;/td&gt;&lt;td  align="center"&gt;Facile&lt;/td&gt;&lt;td&gt;&lt;a href=https://www.visorando.com/randonnee-2023-01-06-lac-de-meaulx-st-paul-en-fore/ target=_blank&gt;...&lt;/a&gt;&lt;/td&gt;</v>
      </c>
    </row>
    <row r="115" customFormat="false" ht="15" hidden="false" customHeight="false" outlineLevel="0" collapsed="false">
      <c r="A115" s="180" t="str">
        <f aca="false">IF(ISBLANK(Data!D115),"&lt;tr&gt;&lt;td&gt;&amp;nbsp;&lt;/td&gt;",CONCATENATE("&lt;tr&gt;&lt;td align=""center""&gt;",Data!D115,"&lt;/td&gt;"))</f>
        <v>&lt;tr&gt;&lt;td align="center"&gt;23-12-2022&lt;/td&gt;</v>
      </c>
      <c r="B115" s="180" t="str">
        <f aca="false">IF(ISBLANK(Data!E115),"&lt;td&gt;&amp;nbsp;&lt;/td&gt;",CONCATENATE("&lt;td&gt;",Data!E115,"&lt;/td&gt;"))</f>
        <v>&lt;td&gt;le plateau de Calern, au départ de l’observatoire du CERGA&lt;/td&gt;</v>
      </c>
      <c r="C115" s="180" t="str">
        <f aca="false">IF(ISBLANK(Data!F115),"&lt;td&gt;&amp;nbsp;&lt;/td&gt;",CONCATENATE("&lt;td  align=""center""&gt;",Data!F115,"&lt;/td&gt;"))</f>
        <v>&lt;td  align="center"&gt;400&lt;/td&gt;</v>
      </c>
      <c r="D115" s="180" t="str">
        <f aca="false">IF(ISBLANK(Data!G115),"&lt;td&gt;&amp;nbsp;&lt;/td&gt;",CONCATENATE("&lt;td  align=""center""&gt;",Data!G115,"&lt;/td&gt;"))</f>
        <v>&lt;td  align="center"&gt;10&lt;/td&gt;</v>
      </c>
      <c r="E115" s="180" t="str">
        <f aca="false">IF(ISBLANK(Data!H115),"&lt;td&gt;&amp;nbsp;&lt;/td&gt;",CONCATENATE("&lt;td  align=""center""&gt;",Data!H115,"&lt;/td&gt;"))</f>
        <v>&lt;td  align="center"&gt;60&lt;/td&gt;</v>
      </c>
      <c r="F115" s="180" t="str">
        <f aca="false">IF(ISBLANK(Data!I115),"&lt;td&gt;&amp;nbsp;&lt;/td&gt;",CONCATENATE("&lt;td  align=""center""&gt;",Data!I115,"&lt;/td&gt;"))</f>
        <v>&lt;td  align="center"&gt;Moyenne&lt;/td&gt;</v>
      </c>
      <c r="G115" s="180" t="str">
        <f aca="false">IF(ISBLANK(Data!J115),"&lt;td&gt;&amp;nbsp;&lt;/td&gt;",CONCATENATE("&lt;td&gt;&lt;a href=",Data!J115," target=_blank&gt;...&lt;/a&gt;&lt;/td&gt;"))</f>
        <v>&lt;td&gt;&lt;a href=https://randoxygene.departement06.fr/siagne-loup-7-nouvelles-randonnees/plateau-de-calern-9079.html target=_blank&gt;...&lt;/a&gt;&lt;/td&gt;</v>
      </c>
      <c r="H115" s="180"/>
      <c r="I115" s="175" t="str">
        <f aca="false">CONCATENATE(A115,B115,C115,D115,E115,F115,G115)</f>
        <v>&lt;tr&gt;&lt;td align="center"&gt;23-12-2022&lt;/td&gt;&lt;td&gt;le plateau de Calern, au départ de l’observatoire du CERGA&lt;/td&gt;&lt;td  align="center"&gt;400&lt;/td&gt;&lt;td  align="center"&gt;10&lt;/td&gt;&lt;td  align="center"&gt;60&lt;/td&gt;&lt;td  align="center"&gt;Moyenne&lt;/td&gt;&lt;td&gt;&lt;a href=https://randoxygene.departement06.fr/siagne-loup-7-nouvelles-randonnees/plateau-de-calern-9079.html target=_blank&gt;...&lt;/a&gt;&lt;/td&gt;</v>
      </c>
    </row>
    <row r="116" customFormat="false" ht="15" hidden="false" customHeight="false" outlineLevel="0" collapsed="false">
      <c r="A116" s="180" t="str">
        <f aca="false">IF(ISBLANK(Data!D116),"&lt;tr&gt;&lt;td&gt;&amp;nbsp;&lt;/td&gt;",CONCATENATE("&lt;tr&gt;&lt;td align=""center""&gt;",Data!D116,"&lt;/td&gt;"))</f>
        <v>&lt;tr&gt;&lt;td align="center"&gt;16-12-2022&lt;/td&gt;</v>
      </c>
      <c r="B116" s="180" t="str">
        <f aca="false">IF(ISBLANK(Data!E116),"&lt;td&gt;&amp;nbsp;&lt;/td&gt;",CONCATENATE("&lt;td&gt;",Data!E116,"&lt;/td&gt;"))</f>
        <v>&lt;td&gt;Théoule, ND d’Afrique, pointe de l’Aiguille&lt;/td&gt;</v>
      </c>
      <c r="C116" s="180" t="str">
        <f aca="false">IF(ISBLANK(Data!F116),"&lt;td&gt;&amp;nbsp;&lt;/td&gt;",CONCATENATE("&lt;td  align=""center""&gt;",Data!F116,"&lt;/td&gt;"))</f>
        <v>&lt;td  align="center"&gt;210&lt;/td&gt;</v>
      </c>
      <c r="D116" s="180" t="str">
        <f aca="false">IF(ISBLANK(Data!G116),"&lt;td&gt;&amp;nbsp;&lt;/td&gt;",CONCATENATE("&lt;td  align=""center""&gt;",Data!G116,"&lt;/td&gt;"))</f>
        <v>&lt;td  align="center"&gt;8&lt;/td&gt;</v>
      </c>
      <c r="E116" s="180" t="str">
        <f aca="false">IF(ISBLANK(Data!H116),"&lt;td&gt;&amp;nbsp;&lt;/td&gt;",CONCATENATE("&lt;td  align=""center""&gt;",Data!H116,"&lt;/td&gt;"))</f>
        <v>&lt;td  align="center"&gt;72&lt;/td&gt;</v>
      </c>
      <c r="F116" s="180" t="str">
        <f aca="false">IF(ISBLANK(Data!I116),"&lt;td&gt;&amp;nbsp;&lt;/td&gt;",CONCATENATE("&lt;td  align=""center""&gt;",Data!I116,"&lt;/td&gt;"))</f>
        <v>&lt;td  align="center"&gt;Facile&lt;/td&gt;</v>
      </c>
      <c r="G116" s="180" t="str">
        <f aca="false">IF(ISBLANK(Data!J116),"&lt;td&gt;&amp;nbsp;&lt;/td&gt;",CONCATENATE("&lt;td&gt;&lt;a href=",Data!J116," target=_blank&gt;...&lt;/a&gt;&lt;/td&gt;"))</f>
        <v>&lt;td&gt;&lt;a href=http://www.limonta-caladenissa.org/2016/06/col-de-theoule-n-d-d-afrique-pointe-de-l-aiguille.html target=_blank&gt;...&lt;/a&gt;&lt;/td&gt;</v>
      </c>
      <c r="H116" s="180"/>
      <c r="I116" s="175" t="str">
        <f aca="false">CONCATENATE(A116,B116,C116,D116,E116,F116,G116)</f>
        <v>&lt;tr&gt;&lt;td align="center"&gt;16-12-2022&lt;/td&gt;&lt;td&gt;Théoule, ND d’Afrique, pointe de l’Aiguille&lt;/td&gt;&lt;td  align="center"&gt;210&lt;/td&gt;&lt;td  align="center"&gt;8&lt;/td&gt;&lt;td  align="center"&gt;72&lt;/td&gt;&lt;td  align="center"&gt;Facile&lt;/td&gt;&lt;td&gt;&lt;a href=http://www.limonta-caladenissa.org/2016/06/col-de-theoule-n-d-d-afrique-pointe-de-l-aiguille.html target=_blank&gt;...&lt;/a&gt;&lt;/td&gt;</v>
      </c>
    </row>
    <row r="117" customFormat="false" ht="15" hidden="false" customHeight="false" outlineLevel="0" collapsed="false">
      <c r="A117" s="180" t="str">
        <f aca="false">IF(ISBLANK(Data!D117),"&lt;tr&gt;&lt;td&gt;&amp;nbsp;&lt;/td&gt;",CONCATENATE("&lt;tr&gt;&lt;td align=""center""&gt;",Data!D117,"&lt;/td&gt;"))</f>
        <v>&lt;tr&gt;&lt;td align="center"&gt;2-12-2022&lt;/td&gt;</v>
      </c>
      <c r="B117" s="180" t="str">
        <f aca="false">IF(ISBLANK(Data!E117),"&lt;td&gt;&amp;nbsp;&lt;/td&gt;",CONCATENATE("&lt;td&gt;",Data!E117,"&lt;/td&gt;"))</f>
        <v>&lt;td&gt;Mont Cima (878 m) et Croix de Cuor (744 m).&lt;/td&gt;</v>
      </c>
      <c r="C117" s="180" t="str">
        <f aca="false">IF(ISBLANK(Data!F117),"&lt;td&gt;&amp;nbsp;&lt;/td&gt;",CONCATENATE("&lt;td  align=""center""&gt;",Data!F117,"&lt;/td&gt;"))</f>
        <v>&lt;td  align="center"&gt;480&lt;/td&gt;</v>
      </c>
      <c r="D117" s="180" t="str">
        <f aca="false">IF(ISBLANK(Data!G117),"&lt;td&gt;&amp;nbsp;&lt;/td&gt;",CONCATENATE("&lt;td  align=""center""&gt;",Data!G117,"&lt;/td&gt;"))</f>
        <v>&lt;td  align="center"&gt;10&lt;/td&gt;</v>
      </c>
      <c r="E117" s="180" t="str">
        <f aca="false">IF(ISBLANK(Data!H117),"&lt;td&gt;&amp;nbsp;&lt;/td&gt;",CONCATENATE("&lt;td  align=""center""&gt;",Data!H117,"&lt;/td&gt;"))</f>
        <v>&lt;td  align="center"&gt;80&lt;/td&gt;</v>
      </c>
      <c r="F117" s="180" t="str">
        <f aca="false">IF(ISBLANK(Data!I117),"&lt;td&gt;&amp;nbsp;&lt;/td&gt;",CONCATENATE("&lt;td  align=""center""&gt;",Data!I117,"&lt;/td&gt;"))</f>
        <v>&lt;td  align="center"&gt;Moyenne&lt;/td&gt;</v>
      </c>
      <c r="G117" s="180" t="str">
        <f aca="false">IF(ISBLANK(Data!J117),"&lt;td&gt;&amp;nbsp;&lt;/td&gt;",CONCATENATE("&lt;td&gt;&lt;a href=",Data!J117," target=_blank&gt;...&lt;/a&gt;&lt;/td&gt;"))</f>
        <v>&lt;td&gt;&lt;a href=https://www.altituderando.com/Mont-Cima-878m-Croix-de-Cuor-744m-Vieil-Aspremont-816m target=_blank&gt;...&lt;/a&gt;&lt;/td&gt;</v>
      </c>
      <c r="H117" s="180"/>
      <c r="I117" s="175" t="str">
        <f aca="false">CONCATENATE(A117,B117,C117,D117,E117,F117,G117)</f>
        <v>&lt;tr&gt;&lt;td align="center"&gt;2-12-2022&lt;/td&gt;&lt;td&gt;Mont Cima (878 m) et Croix de Cuor (744 m).&lt;/td&gt;&lt;td  align="center"&gt;480&lt;/td&gt;&lt;td  align="center"&gt;10&lt;/td&gt;&lt;td  align="center"&gt;80&lt;/td&gt;&lt;td  align="center"&gt;Moyenne&lt;/td&gt;&lt;td&gt;&lt;a href=https://www.altituderando.com/Mont-Cima-878m-Croix-de-Cuor-744m-Vieil-Aspremont-816m target=_blank&gt;...&lt;/a&gt;&lt;/td&gt;</v>
      </c>
    </row>
    <row r="118" customFormat="false" ht="15" hidden="false" customHeight="false" outlineLevel="0" collapsed="false">
      <c r="A118" s="180" t="str">
        <f aca="false">IF(ISBLANK(Data!D118),"&lt;tr&gt;&lt;td&gt;&amp;nbsp;&lt;/td&gt;",CONCATENATE("&lt;tr&gt;&lt;td align=""center""&gt;",Data!D118,"&lt;/td&gt;"))</f>
        <v>&lt;tr&gt;&lt;td align="center"&gt;25-11-2022&lt;/td&gt;</v>
      </c>
      <c r="B118" s="180" t="str">
        <f aca="false">IF(ISBLANK(Data!E118),"&lt;td&gt;&amp;nbsp;&lt;/td&gt;",CONCATENATE("&lt;td&gt;",Data!E118,"&lt;/td&gt;"))</f>
        <v>&lt;td&gt;Le pic du Cap Roux&lt;/td&gt;</v>
      </c>
      <c r="C118" s="180" t="str">
        <f aca="false">IF(ISBLANK(Data!F118),"&lt;td&gt;&amp;nbsp;&lt;/td&gt;",CONCATENATE("&lt;td  align=""center""&gt;",Data!F118,"&lt;/td&gt;"))</f>
        <v>&lt;td  align="center"&gt;480&lt;/td&gt;</v>
      </c>
      <c r="D118" s="180" t="str">
        <f aca="false">IF(ISBLANK(Data!G118),"&lt;td&gt;&amp;nbsp;&lt;/td&gt;",CONCATENATE("&lt;td  align=""center""&gt;",Data!G118,"&lt;/td&gt;"))</f>
        <v>&lt;td  align="center"&gt;10&lt;/td&gt;</v>
      </c>
      <c r="E118" s="180" t="str">
        <f aca="false">IF(ISBLANK(Data!H118),"&lt;td&gt;&amp;nbsp;&lt;/td&gt;",CONCATENATE("&lt;td  align=""center""&gt;",Data!H118,"&lt;/td&gt;"))</f>
        <v>&lt;td  align="center"&gt;80&lt;/td&gt;</v>
      </c>
      <c r="F118" s="180" t="str">
        <f aca="false">IF(ISBLANK(Data!I118),"&lt;td&gt;&amp;nbsp;&lt;/td&gt;",CONCATENATE("&lt;td  align=""center""&gt;",Data!I118,"&lt;/td&gt;"))</f>
        <v>&lt;td  align="center"&gt;Moyenne&lt;/td&gt;</v>
      </c>
      <c r="G118" s="180" t="str">
        <f aca="false">IF(ISBLANK(Data!J118),"&lt;td&gt;&amp;nbsp;&lt;/td&gt;",CONCATENATE("&lt;td&gt;&lt;a href=",Data!J118," target=_blank&gt;...&lt;/a&gt;&lt;/td&gt;"))</f>
        <v>&lt;td&gt;&lt;a href=https://www.toujoursplushaut06.fr/Carte-profil-altimetrique/5)_Pic_du_Cap_Roux-depuis-Saint-Rapha%C3%ABl_(Pointe_de_l'Observatoire)&amp;6003f769989e784cd7227dc5 target=_blank&gt;...&lt;/a&gt;&lt;/td&gt;</v>
      </c>
      <c r="H118" s="180"/>
      <c r="I118" s="175" t="str">
        <f aca="false">CONCATENATE(A118,B118,C118,D118,E118,F118,G118)</f>
        <v>&lt;tr&gt;&lt;td align="center"&gt;25-11-2022&lt;/td&gt;&lt;td&gt;Le pic du Cap Roux&lt;/td&gt;&lt;td  align="center"&gt;480&lt;/td&gt;&lt;td  align="center"&gt;10&lt;/td&gt;&lt;td  align="center"&gt;80&lt;/td&gt;&lt;td  align="center"&gt;Moyenne&lt;/td&gt;&lt;td&gt;&lt;a href=https://www.toujoursplushaut06.fr/Carte-profil-altimetrique/5)_Pic_du_Cap_Roux-depuis-Saint-Rapha%C3%ABl_(Pointe_de_l'Observatoire)&amp;6003f769989e784cd7227dc5 target=_blank&gt;...&lt;/a&gt;&lt;/td&gt;</v>
      </c>
    </row>
    <row r="119" customFormat="false" ht="15" hidden="false" customHeight="false" outlineLevel="0" collapsed="false">
      <c r="A119" s="180" t="str">
        <f aca="false">IF(ISBLANK(Data!D119),"&lt;tr&gt;&lt;td&gt;&amp;nbsp;&lt;/td&gt;",CONCATENATE("&lt;tr&gt;&lt;td align=""center""&gt;",Data!D119,"&lt;/td&gt;"))</f>
        <v>&lt;tr&gt;&lt;td align="center"&gt;18-11-2022&lt;/td&gt;</v>
      </c>
      <c r="B119" s="180" t="str">
        <f aca="false">IF(ISBLANK(Data!E119),"&lt;td&gt;&amp;nbsp;&lt;/td&gt;",CONCATENATE("&lt;td&gt;",Data!E119,"&lt;/td&gt;"))</f>
        <v>&lt;td&gt;La clue de Carajuan, au confluent du Jabron et du Verdon&lt;/td&gt;</v>
      </c>
      <c r="C119" s="180" t="str">
        <f aca="false">IF(ISBLANK(Data!F119),"&lt;td&gt;&amp;nbsp;&lt;/td&gt;",CONCATENATE("&lt;td  align=""center""&gt;",Data!F119,"&lt;/td&gt;"))</f>
        <v>&lt;td  align="center"&gt;370&lt;/td&gt;</v>
      </c>
      <c r="D119" s="180" t="str">
        <f aca="false">IF(ISBLANK(Data!G119),"&lt;td&gt;&amp;nbsp;&lt;/td&gt;",CONCATENATE("&lt;td  align=""center""&gt;",Data!G119,"&lt;/td&gt;"))</f>
        <v>&lt;td  align="center"&gt;10&lt;/td&gt;</v>
      </c>
      <c r="E119" s="180" t="str">
        <f aca="false">IF(ISBLANK(Data!H119),"&lt;td&gt;&amp;nbsp;&lt;/td&gt;",CONCATENATE("&lt;td  align=""center""&gt;",Data!H119,"&lt;/td&gt;"))</f>
        <v>&lt;td  align="center"&gt;160&lt;/td&gt;</v>
      </c>
      <c r="F119" s="180" t="str">
        <f aca="false">IF(ISBLANK(Data!I119),"&lt;td&gt;&amp;nbsp;&lt;/td&gt;",CONCATENATE("&lt;td  align=""center""&gt;",Data!I119,"&lt;/td&gt;"))</f>
        <v>&lt;td  align="center"&gt;Facile&lt;/td&gt;</v>
      </c>
      <c r="G119" s="180" t="str">
        <f aca="false">IF(ISBLANK(Data!J119),"&lt;td&gt;&amp;nbsp;&lt;/td&gt;",CONCATENATE("&lt;td&gt;&lt;a href=",Data!J119," target=_blank&gt;...&lt;/a&gt;&lt;/td&gt;"))</f>
        <v>&lt;td&gt;&lt;a href=http://les-randos-du-grand.eklablog.com/le-verdon-a-trigance-le-pont-du-sautet-et-le-belvedere-des-vautours-a207246822 target=_blank&gt;...&lt;/a&gt;&lt;/td&gt;</v>
      </c>
      <c r="H119" s="180"/>
      <c r="I119" s="175" t="str">
        <f aca="false">CONCATENATE(A119,B119,C119,D119,E119,F119,G119)</f>
        <v>&lt;tr&gt;&lt;td align="center"&gt;18-11-2022&lt;/td&gt;&lt;td&gt;La clue de Carajuan, au confluent du Jabron et du Verdon&lt;/td&gt;&lt;td  align="center"&gt;370&lt;/td&gt;&lt;td  align="center"&gt;10&lt;/td&gt;&lt;td  align="center"&gt;160&lt;/td&gt;&lt;td  align="center"&gt;Facile&lt;/td&gt;&lt;td&gt;&lt;a href=http://les-randos-du-grand.eklablog.com/le-verdon-a-trigance-le-pont-du-sautet-et-le-belvedere-des-vautours-a207246822 target=_blank&gt;...&lt;/a&gt;&lt;/td&gt;</v>
      </c>
    </row>
    <row r="120" customFormat="false" ht="15" hidden="false" customHeight="false" outlineLevel="0" collapsed="false">
      <c r="A120" s="180" t="str">
        <f aca="false">IF(ISBLANK(Data!D120),"&lt;tr&gt;&lt;td&gt;&amp;nbsp;&lt;/td&gt;",CONCATENATE("&lt;tr&gt;&lt;td align=""center""&gt;",Data!D120,"&lt;/td&gt;"))</f>
        <v>&lt;tr&gt;&lt;td align="center"&gt;11-11-2022&lt;/td&gt;</v>
      </c>
      <c r="B120" s="180" t="str">
        <f aca="false">IF(ISBLANK(Data!E120),"&lt;td&gt;&amp;nbsp;&lt;/td&gt;",CONCATENATE("&lt;td&gt;",Data!E120,"&lt;/td&gt;"))</f>
        <v>&lt;td&gt;le mont Falourde depuis Bairols&lt;/td&gt;</v>
      </c>
      <c r="C120" s="180" t="str">
        <f aca="false">IF(ISBLANK(Data!F120),"&lt;td&gt;&amp;nbsp;&lt;/td&gt;",CONCATENATE("&lt;td  align=""center""&gt;",Data!F120,"&lt;/td&gt;"))</f>
        <v>&lt;td  align="center"&gt;550&lt;/td&gt;</v>
      </c>
      <c r="D120" s="180" t="str">
        <f aca="false">IF(ISBLANK(Data!G120),"&lt;td&gt;&amp;nbsp;&lt;/td&gt;",CONCATENATE("&lt;td  align=""center""&gt;",Data!G120,"&lt;/td&gt;"))</f>
        <v>&lt;td  align="center"&gt;10&lt;/td&gt;</v>
      </c>
      <c r="E120" s="180" t="str">
        <f aca="false">IF(ISBLANK(Data!H120),"&lt;td&gt;&amp;nbsp;&lt;/td&gt;",CONCATENATE("&lt;td  align=""center""&gt;",Data!H120,"&lt;/td&gt;"))</f>
        <v>&lt;td  align="center"&gt;152&lt;/td&gt;</v>
      </c>
      <c r="F120" s="180" t="str">
        <f aca="false">IF(ISBLANK(Data!I120),"&lt;td&gt;&amp;nbsp;&lt;/td&gt;",CONCATENATE("&lt;td  align=""center""&gt;",Data!I120,"&lt;/td&gt;"))</f>
        <v>&lt;td  align="center"&gt;Moyenne&lt;/td&gt;</v>
      </c>
      <c r="G120" s="180" t="str">
        <f aca="false">IF(ISBLANK(Data!J120),"&lt;td&gt;&amp;nbsp;&lt;/td&gt;",CONCATENATE("&lt;td&gt;&lt;a href=",Data!J120," target=_blank&gt;...&lt;/a&gt;&lt;/td&gt;"))</f>
        <v>&lt;td&gt;&lt;a href=https://toujoursplushaut06.fr/Carte-profil-altimetrique/1)%20Mont%20Falourde-depuis-Bairols&amp;5f191698752fa73131a8ad61 target=_blank&gt;...&lt;/a&gt;&lt;/td&gt;</v>
      </c>
      <c r="H120" s="180"/>
      <c r="I120" s="175" t="str">
        <f aca="false">CONCATENATE(A120,B120,C120,D120,E120,F120,G120)</f>
        <v>&lt;tr&gt;&lt;td align="center"&gt;11-11-2022&lt;/td&gt;&lt;td&gt;le mont Falourde depuis Bairols&lt;/td&gt;&lt;td  align="center"&gt;550&lt;/td&gt;&lt;td  align="center"&gt;10&lt;/td&gt;&lt;td  align="center"&gt;152&lt;/td&gt;&lt;td  align="center"&gt;Moyenne&lt;/td&gt;&lt;td&gt;&lt;a href=https://toujoursplushaut06.fr/Carte-profil-altimetrique/1)%20Mont%20Falourde-depuis-Bairols&amp;5f191698752fa73131a8ad61 target=_blank&gt;...&lt;/a&gt;&lt;/td&gt;</v>
      </c>
    </row>
    <row r="121" customFormat="false" ht="15" hidden="false" customHeight="false" outlineLevel="0" collapsed="false">
      <c r="A121" s="180" t="str">
        <f aca="false">IF(ISBLANK(Data!D121),"&lt;tr&gt;&lt;td&gt;&amp;nbsp;&lt;/td&gt;",CONCATENATE("&lt;tr&gt;&lt;td align=""center""&gt;",Data!D121,"&lt;/td&gt;"))</f>
        <v>&lt;tr&gt;&lt;td align="center"&gt;4-11-2022&lt;/td&gt;</v>
      </c>
      <c r="B121" s="180" t="str">
        <f aca="false">IF(ISBLANK(Data!E121),"&lt;td&gt;&amp;nbsp;&lt;/td&gt;",CONCATENATE("&lt;td&gt;",Data!E121,"&lt;/td&gt;"))</f>
        <v>&lt;td&gt;le Serre de Clapeiruole (2131 m), par la crête des Terres Rouges &lt;/td&gt;</v>
      </c>
      <c r="C121" s="180" t="str">
        <f aca="false">IF(ISBLANK(Data!F121),"&lt;td&gt;&amp;nbsp;&lt;/td&gt;",CONCATENATE("&lt;td  align=""center""&gt;",Data!F121,"&lt;/td&gt;"))</f>
        <v>&lt;td  align="center"&gt;700&lt;/td&gt;</v>
      </c>
      <c r="D121" s="180" t="str">
        <f aca="false">IF(ISBLANK(Data!G121),"&lt;td&gt;&amp;nbsp;&lt;/td&gt;",CONCATENATE("&lt;td  align=""center""&gt;",Data!G121,"&lt;/td&gt;"))</f>
        <v>&lt;td  align="center"&gt;11&lt;/td&gt;</v>
      </c>
      <c r="E121" s="180" t="str">
        <f aca="false">IF(ISBLANK(Data!H121),"&lt;td&gt;&amp;nbsp;&lt;/td&gt;",CONCATENATE("&lt;td  align=""center""&gt;",Data!H121,"&lt;/td&gt;"))</f>
        <v>&lt;td  align="center"&gt;152&lt;/td&gt;</v>
      </c>
      <c r="F121" s="180" t="str">
        <f aca="false">IF(ISBLANK(Data!I121),"&lt;td&gt;&amp;nbsp;&lt;/td&gt;",CONCATENATE("&lt;td  align=""center""&gt;",Data!I121,"&lt;/td&gt;"))</f>
        <v>&lt;td  align="center"&gt;Difficile&lt;/td&gt;</v>
      </c>
      <c r="G121" s="180" t="str">
        <f aca="false">IF(ISBLANK(Data!J121),"&lt;td&gt;&amp;nbsp;&lt;/td&gt;",CONCATENATE("&lt;td&gt;&lt;a href=",Data!J121," target=_blank&gt;...&lt;/a&gt;&lt;/td&gt;"))</f>
        <v>&lt;td&gt;&lt;a href=https://www.visugpx.com/6GIIkCJ8e4 target=_blank&gt;...&lt;/a&gt;&lt;/td&gt;</v>
      </c>
      <c r="H121" s="180"/>
      <c r="I121" s="175" t="str">
        <f aca="false">CONCATENATE(A121,B121,C121,D121,E121,F121,G121)</f>
        <v>&lt;tr&gt;&lt;td align="center"&gt;4-11-2022&lt;/td&gt;&lt;td&gt;le Serre de Clapeiruole (2131 m), par la crête des Terres Rouges &lt;/td&gt;&lt;td  align="center"&gt;700&lt;/td&gt;&lt;td  align="center"&gt;11&lt;/td&gt;&lt;td  align="center"&gt;152&lt;/td&gt;&lt;td  align="center"&gt;Difficile&lt;/td&gt;&lt;td&gt;&lt;a href=https://www.visugpx.com/6GIIkCJ8e4 target=_blank&gt;...&lt;/a&gt;&lt;/td&gt;</v>
      </c>
    </row>
    <row r="122" customFormat="false" ht="15" hidden="false" customHeight="false" outlineLevel="0" collapsed="false">
      <c r="A122" s="180" t="str">
        <f aca="false">IF(ISBLANK(Data!D122),"&lt;tr&gt;&lt;td&gt;&amp;nbsp;&lt;/td&gt;",CONCATENATE("&lt;tr&gt;&lt;td align=""center""&gt;",Data!D122,"&lt;/td&gt;"))</f>
        <v>&lt;tr&gt;&lt;td align="center"&gt;28-10-2022&lt;/td&gt;</v>
      </c>
      <c r="B122" s="180" t="str">
        <f aca="false">IF(ISBLANK(Data!E122),"&lt;td&gt;&amp;nbsp;&lt;/td&gt;",CONCATENATE("&lt;td&gt;",Data!E122,"&lt;/td&gt;"))</f>
        <v>&lt;td&gt;Le circuit du Grand Braus&lt;/td&gt;</v>
      </c>
      <c r="C122" s="180" t="str">
        <f aca="false">IF(ISBLANK(Data!F122),"&lt;td&gt;&amp;nbsp;&lt;/td&gt;",CONCATENATE("&lt;td  align=""center""&gt;",Data!F122,"&lt;/td&gt;"))</f>
        <v>&lt;td  align="center"&gt;700&lt;/td&gt;</v>
      </c>
      <c r="D122" s="180" t="str">
        <f aca="false">IF(ISBLANK(Data!G122),"&lt;td&gt;&amp;nbsp;&lt;/td&gt;",CONCATENATE("&lt;td  align=""center""&gt;",Data!G122,"&lt;/td&gt;"))</f>
        <v>&lt;td  align="center"&gt;10.5&lt;/td&gt;</v>
      </c>
      <c r="E122" s="180" t="str">
        <f aca="false">IF(ISBLANK(Data!H122),"&lt;td&gt;&amp;nbsp;&lt;/td&gt;",CONCATENATE("&lt;td  align=""center""&gt;",Data!H122,"&lt;/td&gt;"))</f>
        <v>&lt;td  align="center"&gt;108&lt;/td&gt;</v>
      </c>
      <c r="F122" s="180" t="str">
        <f aca="false">IF(ISBLANK(Data!I122),"&lt;td&gt;&amp;nbsp;&lt;/td&gt;",CONCATENATE("&lt;td  align=""center""&gt;",Data!I122,"&lt;/td&gt;"))</f>
        <v>&lt;td  align="center"&gt;Difficile&lt;/td&gt;</v>
      </c>
      <c r="G122" s="180" t="str">
        <f aca="false">IF(ISBLANK(Data!J122),"&lt;td&gt;&amp;nbsp;&lt;/td&gt;",CONCATENATE("&lt;td&gt;&lt;a href=",Data!J122," target=_blank&gt;...&lt;/a&gt;&lt;/td&gt;"))</f>
        <v>&lt;td&gt;&lt;a href=https://randoxygene.departement06.fr/bevera-paillon/circuit-du-grand-braus-9385.html target=_blank&gt;...&lt;/a&gt;&lt;/td&gt;</v>
      </c>
      <c r="H122" s="180"/>
      <c r="I122" s="175" t="str">
        <f aca="false">CONCATENATE(A122,B122,C122,D122,E122,F122,G122)</f>
        <v>&lt;tr&gt;&lt;td align="center"&gt;28-10-2022&lt;/td&gt;&lt;td&gt;Le circuit du Grand Braus&lt;/td&gt;&lt;td  align="center"&gt;700&lt;/td&gt;&lt;td  align="center"&gt;10.5&lt;/td&gt;&lt;td  align="center"&gt;108&lt;/td&gt;&lt;td  align="center"&gt;Difficile&lt;/td&gt;&lt;td&gt;&lt;a href=https://randoxygene.departement06.fr/bevera-paillon/circuit-du-grand-braus-9385.html target=_blank&gt;...&lt;/a&gt;&lt;/td&gt;</v>
      </c>
    </row>
    <row r="123" customFormat="false" ht="15" hidden="false" customHeight="false" outlineLevel="0" collapsed="false">
      <c r="A123" s="180" t="str">
        <f aca="false">IF(ISBLANK(Data!D123),"&lt;tr&gt;&lt;td&gt;&amp;nbsp;&lt;/td&gt;",CONCATENATE("&lt;tr&gt;&lt;td align=""center""&gt;",Data!D123,"&lt;/td&gt;"))</f>
        <v>&lt;tr&gt;&lt;td align="center"&gt;14-10-2022&lt;/td&gt;</v>
      </c>
      <c r="B123" s="180" t="str">
        <f aca="false">IF(ISBLANK(Data!E123),"&lt;td&gt;&amp;nbsp;&lt;/td&gt;",CONCATENATE("&lt;td&gt;",Data!E123,"&lt;/td&gt;"))</f>
        <v>&lt;td&gt;le Mont Lachens&lt;/td&gt;</v>
      </c>
      <c r="C123" s="180" t="str">
        <f aca="false">IF(ISBLANK(Data!F123),"&lt;td&gt;&amp;nbsp;&lt;/td&gt;",CONCATENATE("&lt;td  align=""center""&gt;",Data!F123,"&lt;/td&gt;"))</f>
        <v>&lt;td  align="center"&gt;700&lt;/td&gt;</v>
      </c>
      <c r="D123" s="180" t="str">
        <f aca="false">IF(ISBLANK(Data!G123),"&lt;td&gt;&amp;nbsp;&lt;/td&gt;",CONCATENATE("&lt;td  align=""center""&gt;",Data!G123,"&lt;/td&gt;"))</f>
        <v>&lt;td  align="center"&gt;13.5&lt;/td&gt;</v>
      </c>
      <c r="E123" s="180" t="str">
        <f aca="false">IF(ISBLANK(Data!H123),"&lt;td&gt;&amp;nbsp;&lt;/td&gt;",CONCATENATE("&lt;td  align=""center""&gt;",Data!H123,"&lt;/td&gt;"))</f>
        <v>&lt;td  align="center"&gt;114&lt;/td&gt;</v>
      </c>
      <c r="F123" s="180" t="str">
        <f aca="false">IF(ISBLANK(Data!I123),"&lt;td&gt;&amp;nbsp;&lt;/td&gt;",CONCATENATE("&lt;td  align=""center""&gt;",Data!I123,"&lt;/td&gt;"))</f>
        <v>&lt;td  align="center"&gt;Difficile&lt;/td&gt;</v>
      </c>
      <c r="G123" s="180" t="str">
        <f aca="false">IF(ISBLANK(Data!J123),"&lt;td&gt;&amp;nbsp;&lt;/td&gt;",CONCATENATE("&lt;td&gt;&lt;a href=",Data!J123," target=_blank&gt;...&lt;/a&gt;&lt;/td&gt;"))</f>
        <v>&lt;td&gt;&lt;a href=https://www.visorando.com/randonnee-le-mont-lachens/ target=_blank&gt;...&lt;/a&gt;&lt;/td&gt;</v>
      </c>
      <c r="H123" s="180"/>
      <c r="I123" s="175" t="str">
        <f aca="false">CONCATENATE(A123,B123,C123,D123,E123,F123,G123)</f>
        <v>&lt;tr&gt;&lt;td align="center"&gt;14-10-2022&lt;/td&gt;&lt;td&gt;le Mont Lachens&lt;/td&gt;&lt;td  align="center"&gt;700&lt;/td&gt;&lt;td  align="center"&gt;13.5&lt;/td&gt;&lt;td  align="center"&gt;114&lt;/td&gt;&lt;td  align="center"&gt;Difficile&lt;/td&gt;&lt;td&gt;&lt;a href=https://www.visorando.com/randonnee-le-mont-lachens/ target=_blank&gt;...&lt;/a&gt;&lt;/td&gt;</v>
      </c>
    </row>
    <row r="124" customFormat="false" ht="15" hidden="false" customHeight="false" outlineLevel="0" collapsed="false">
      <c r="A124" s="180" t="str">
        <f aca="false">IF(ISBLANK(Data!D124),"&lt;tr&gt;&lt;td&gt;&amp;nbsp;&lt;/td&gt;",CONCATENATE("&lt;tr&gt;&lt;td align=""center""&gt;",Data!D124,"&lt;/td&gt;"))</f>
        <v>&lt;tr&gt;&lt;td align="center"&gt;9-10-2022&lt;/td&gt;</v>
      </c>
      <c r="B124" s="180" t="str">
        <f aca="false">IF(ISBLANK(Data!E124),"&lt;td&gt;&amp;nbsp;&lt;/td&gt;",CONCATENATE("&lt;td&gt;",Data!E124,"&lt;/td&gt;"))</f>
        <v>&lt;td&gt;col de L'Encombrette (2527 m) et tour du lac d'Allos&lt;/td&gt;</v>
      </c>
      <c r="C124" s="180" t="str">
        <f aca="false">IF(ISBLANK(Data!F124),"&lt;td&gt;&amp;nbsp;&lt;/td&gt;",CONCATENATE("&lt;td  align=""center""&gt;",Data!F124,"&lt;/td&gt;"))</f>
        <v>&lt;td  align="center"&gt;500&lt;/td&gt;</v>
      </c>
      <c r="D124" s="180" t="str">
        <f aca="false">IF(ISBLANK(Data!G124),"&lt;td&gt;&amp;nbsp;&lt;/td&gt;",CONCATENATE("&lt;td  align=""center""&gt;",Data!G124,"&lt;/td&gt;"))</f>
        <v>&lt;td  align="center"&gt;12&lt;/td&gt;</v>
      </c>
      <c r="E124" s="180" t="str">
        <f aca="false">IF(ISBLANK(Data!H124),"&lt;td&gt;&amp;nbsp;&lt;/td&gt;",CONCATENATE("&lt;td  align=""center""&gt;",Data!H124,"&lt;/td&gt;"))</f>
        <v>&lt;td  align="center"&gt;300&lt;/td&gt;</v>
      </c>
      <c r="F124" s="180" t="str">
        <f aca="false">IF(ISBLANK(Data!I124),"&lt;td&gt;&amp;nbsp;&lt;/td&gt;",CONCATENATE("&lt;td  align=""center""&gt;",Data!I124,"&lt;/td&gt;"))</f>
        <v>&lt;td  align="center"&gt;Moyenne&lt;/td&gt;</v>
      </c>
      <c r="G124" s="180" t="str">
        <f aca="false">IF(ISBLANK(Data!J124),"&lt;td&gt;&amp;nbsp;&lt;/td&gt;",CONCATENATE("&lt;td&gt;&lt;a href=",Data!J124," target=_blank&gt;...&lt;/a&gt;&lt;/td&gt;"))</f>
        <v>&lt;td&gt;&lt;a href=http://rando.canalblog.com/archives/2007/06/20/5367147.html target=_blank&gt;...&lt;/a&gt;&lt;/td&gt;</v>
      </c>
      <c r="H124" s="180"/>
      <c r="I124" s="175" t="str">
        <f aca="false">CONCATENATE(A124,B124,C124,D124,E124,F124,G124)</f>
        <v>&lt;tr&gt;&lt;td align="center"&gt;9-10-2022&lt;/td&gt;&lt;td&gt;col de L'Encombrette (2527 m) et tour du lac d'Allos&lt;/td&gt;&lt;td  align="center"&gt;500&lt;/td&gt;&lt;td  align="center"&gt;12&lt;/td&gt;&lt;td  align="center"&gt;300&lt;/td&gt;&lt;td  align="center"&gt;Moyenne&lt;/td&gt;&lt;td&gt;&lt;a href=http://rando.canalblog.com/archives/2007/06/20/5367147.html target=_blank&gt;...&lt;/a&gt;&lt;/td&gt;</v>
      </c>
    </row>
    <row r="125" customFormat="false" ht="15" hidden="false" customHeight="false" outlineLevel="0" collapsed="false">
      <c r="A125" s="180" t="str">
        <f aca="false">IF(ISBLANK(Data!D125),"&lt;tr&gt;&lt;td&gt;&amp;nbsp;&lt;/td&gt;",CONCATENATE("&lt;tr&gt;&lt;td align=""center""&gt;",Data!D125,"&lt;/td&gt;"))</f>
        <v>&lt;tr&gt;&lt;td align="center"&gt;30-7-2022&lt;/td&gt;</v>
      </c>
      <c r="B125" s="180" t="str">
        <f aca="false">IF(ISBLANK(Data!E125),"&lt;td&gt;&amp;nbsp;&lt;/td&gt;",CONCATENATE("&lt;td&gt;",Data!E125,"&lt;/td&gt;"))</f>
        <v>&lt;td&gt;crête de la Bernarde&lt;/td&gt;</v>
      </c>
      <c r="C125" s="180" t="str">
        <f aca="false">IF(ISBLANK(Data!F125),"&lt;td&gt;&amp;nbsp;&lt;/td&gt;",CONCATENATE("&lt;td  align=""center""&gt;",Data!F125,"&lt;/td&gt;"))</f>
        <v>&lt;td  align="center"&gt;450&lt;/td&gt;</v>
      </c>
      <c r="D125" s="180" t="str">
        <f aca="false">IF(ISBLANK(Data!G125),"&lt;td&gt;&amp;nbsp;&lt;/td&gt;",CONCATENATE("&lt;td  align=""center""&gt;",Data!G125,"&lt;/td&gt;"))</f>
        <v>&lt;td  align="center"&gt;10&lt;/td&gt;</v>
      </c>
      <c r="E125" s="180" t="str">
        <f aca="false">IF(ISBLANK(Data!H125),"&lt;td&gt;&amp;nbsp;&lt;/td&gt;",CONCATENATE("&lt;td  align=""center""&gt;",Data!H125,"&lt;/td&gt;"))</f>
        <v>&lt;td  align="center"&gt;150&lt;/td&gt;</v>
      </c>
      <c r="F125" s="180" t="str">
        <f aca="false">IF(ISBLANK(Data!I125),"&lt;td&gt;&amp;nbsp;&lt;/td&gt;",CONCATENATE("&lt;td  align=""center""&gt;",Data!I125,"&lt;/td&gt;"))</f>
        <v>&lt;td  align="center"&gt;Moyenne&lt;/td&gt;</v>
      </c>
      <c r="G125" s="180" t="str">
        <f aca="false">IF(ISBLANK(Data!J125),"&lt;td&gt;&amp;nbsp;&lt;/td&gt;",CONCATENATE("&lt;td&gt;&lt;a href=",Data!J125," target=_blank&gt;...&lt;/a&gt;&lt;/td&gt;"))</f>
        <v>&lt;td&gt;&lt;a href=https://www.visugpx.com/1348053487 target=_blank&gt;...&lt;/a&gt;&lt;/td&gt;</v>
      </c>
      <c r="H125" s="180"/>
      <c r="I125" s="175" t="str">
        <f aca="false">CONCATENATE(A125,B125,C125,D125,E125,F125,G125)</f>
        <v>&lt;tr&gt;&lt;td align="center"&gt;30-7-2022&lt;/td&gt;&lt;td&gt;crête de la Bernarde&lt;/td&gt;&lt;td  align="center"&gt;450&lt;/td&gt;&lt;td  align="center"&gt;10&lt;/td&gt;&lt;td  align="center"&gt;150&lt;/td&gt;&lt;td  align="center"&gt;Moyenne&lt;/td&gt;&lt;td&gt;&lt;a href=https://www.visugpx.com/1348053487 target=_blank&gt;...&lt;/a&gt;&lt;/td&gt;</v>
      </c>
    </row>
    <row r="126" customFormat="false" ht="15" hidden="false" customHeight="false" outlineLevel="0" collapsed="false">
      <c r="A126" s="180" t="str">
        <f aca="false">IF(ISBLANK(Data!D126),"&lt;tr&gt;&lt;td&gt;&amp;nbsp;&lt;/td&gt;",CONCATENATE("&lt;tr&gt;&lt;td align=""center""&gt;",Data!D126,"&lt;/td&gt;"))</f>
        <v>&lt;tr&gt;&lt;td align="center"&gt;22-7-2022&lt;/td&gt;</v>
      </c>
      <c r="B126" s="180" t="str">
        <f aca="false">IF(ISBLANK(Data!E126),"&lt;td&gt;&amp;nbsp;&lt;/td&gt;",CONCATENATE("&lt;td&gt;",Data!E126,"&lt;/td&gt;"))</f>
        <v>&lt;td&gt;les crêtes aérées de l’Audibergue&lt;/td&gt;</v>
      </c>
      <c r="C126" s="180" t="str">
        <f aca="false">IF(ISBLANK(Data!F126),"&lt;td&gt;&amp;nbsp;&lt;/td&gt;",CONCATENATE("&lt;td  align=""center""&gt;",Data!F126,"&lt;/td&gt;"))</f>
        <v>&lt;td&gt;&amp;nbsp;&lt;/td&gt;</v>
      </c>
      <c r="D126" s="180" t="str">
        <f aca="false">IF(ISBLANK(Data!G126),"&lt;td&gt;&amp;nbsp;&lt;/td&gt;",CONCATENATE("&lt;td  align=""center""&gt;",Data!G126,"&lt;/td&gt;"))</f>
        <v>&lt;td&gt;&amp;nbsp;&lt;/td&gt;</v>
      </c>
      <c r="E126" s="180" t="str">
        <f aca="false">IF(ISBLANK(Data!H126),"&lt;td&gt;&amp;nbsp;&lt;/td&gt;",CONCATENATE("&lt;td  align=""center""&gt;",Data!H126,"&lt;/td&gt;"))</f>
        <v>&lt;td  align="center"&gt;84&lt;/td&gt;</v>
      </c>
      <c r="F126" s="180" t="str">
        <f aca="false">IF(ISBLANK(Data!I126),"&lt;td&gt;&amp;nbsp;&lt;/td&gt;",CONCATENATE("&lt;td  align=""center""&gt;",Data!I126,"&lt;/td&gt;"))</f>
        <v>&lt;td  align="center"&gt;Facile&lt;/td&gt;</v>
      </c>
      <c r="G126" s="180" t="str">
        <f aca="false">IF(ISBLANK(Data!J126),"&lt;td&gt;&amp;nbsp;&lt;/td&gt;",CONCATENATE("&lt;td&gt;&lt;a href=",Data!J126," target=_blank&gt;...&lt;/a&gt;&lt;/td&gt;"))</f>
        <v>&lt;td&gt;&amp;nbsp;&lt;/td&gt;</v>
      </c>
      <c r="H126" s="180"/>
      <c r="I126" s="175" t="str">
        <f aca="false">CONCATENATE(A126,B126,C126,D126,E126,F126,G126)</f>
        <v>&lt;tr&gt;&lt;td align="center"&gt;22-7-2022&lt;/td&gt;&lt;td&gt;les crêtes aérées de l’Audibergue&lt;/td&gt;&lt;td&gt;&amp;nbsp;&lt;/td&gt;&lt;td&gt;&amp;nbsp;&lt;/td&gt;&lt;td  align="center"&gt;84&lt;/td&gt;&lt;td  align="center"&gt;Facile&lt;/td&gt;&lt;td&gt;&amp;nbsp;&lt;/td&gt;</v>
      </c>
    </row>
    <row r="127" customFormat="false" ht="15" hidden="false" customHeight="false" outlineLevel="0" collapsed="false">
      <c r="A127" s="180" t="str">
        <f aca="false">IF(ISBLANK(Data!D127),"&lt;tr&gt;&lt;td&gt;&amp;nbsp;&lt;/td&gt;",CONCATENATE("&lt;tr&gt;&lt;td align=""center""&gt;",Data!D127,"&lt;/td&gt;"))</f>
        <v>&lt;tr&gt;&lt;td align="center"&gt;8-7-2022&lt;/td&gt;</v>
      </c>
      <c r="B127" s="180" t="str">
        <f aca="false">IF(ISBLANK(Data!E127),"&lt;td&gt;&amp;nbsp;&lt;/td&gt;",CONCATENATE("&lt;td&gt;",Data!E127,"&lt;/td&gt;"))</f>
        <v>&lt;td&gt;tour du Lausfer&lt;/td&gt;</v>
      </c>
      <c r="C127" s="180" t="str">
        <f aca="false">IF(ISBLANK(Data!F127),"&lt;td&gt;&amp;nbsp;&lt;/td&gt;",CONCATENATE("&lt;td  align=""center""&gt;",Data!F127,"&lt;/td&gt;"))</f>
        <v>&lt;td  align="center"&gt;550&lt;/td&gt;</v>
      </c>
      <c r="D127" s="180" t="str">
        <f aca="false">IF(ISBLANK(Data!G127),"&lt;td&gt;&amp;nbsp;&lt;/td&gt;",CONCATENATE("&lt;td  align=""center""&gt;",Data!G127,"&lt;/td&gt;"))</f>
        <v>&lt;td  align="center"&gt;10&lt;/td&gt;</v>
      </c>
      <c r="E127" s="180" t="str">
        <f aca="false">IF(ISBLANK(Data!H127),"&lt;td&gt;&amp;nbsp;&lt;/td&gt;",CONCATENATE("&lt;td  align=""center""&gt;",Data!H127,"&lt;/td&gt;"))</f>
        <v>&lt;td  align="center"&gt;260&lt;/td&gt;</v>
      </c>
      <c r="F127" s="180" t="str">
        <f aca="false">IF(ISBLANK(Data!I127),"&lt;td&gt;&amp;nbsp;&lt;/td&gt;",CONCATENATE("&lt;td  align=""center""&gt;",Data!I127,"&lt;/td&gt;"))</f>
        <v>&lt;td  align="center"&gt;Moyenne&lt;/td&gt;</v>
      </c>
      <c r="G127" s="180" t="str">
        <f aca="false">IF(ISBLANK(Data!J127),"&lt;td&gt;&amp;nbsp;&lt;/td&gt;",CONCATENATE("&lt;td&gt;&lt;a href=",Data!J127," target=_blank&gt;...&lt;/a&gt;&lt;/td&gt;"))</f>
        <v>&lt;td&gt;&lt;a href=https://randoxygene.departement06.fr/haute-tinee-2/tour-du-lausfer-9112.html target=_blank&gt;...&lt;/a&gt;&lt;/td&gt;</v>
      </c>
      <c r="H127" s="180"/>
      <c r="I127" s="175" t="str">
        <f aca="false">CONCATENATE(A127,B127,C127,D127,E127,F127,G127)</f>
        <v>&lt;tr&gt;&lt;td align="center"&gt;8-7-2022&lt;/td&gt;&lt;td&gt;tour du Lausfer&lt;/td&gt;&lt;td  align="center"&gt;550&lt;/td&gt;&lt;td  align="center"&gt;10&lt;/td&gt;&lt;td  align="center"&gt;260&lt;/td&gt;&lt;td  align="center"&gt;Moyenne&lt;/td&gt;&lt;td&gt;&lt;a href=https://randoxygene.departement06.fr/haute-tinee-2/tour-du-lausfer-9112.html target=_blank&gt;...&lt;/a&gt;&lt;/td&gt;</v>
      </c>
    </row>
    <row r="128" customFormat="false" ht="15" hidden="false" customHeight="false" outlineLevel="0" collapsed="false">
      <c r="A128" s="180" t="str">
        <f aca="false">IF(ISBLANK(Data!D128),"&lt;tr&gt;&lt;td&gt;&amp;nbsp;&lt;/td&gt;",CONCATENATE("&lt;tr&gt;&lt;td align=""center""&gt;",Data!D128,"&lt;/td&gt;"))</f>
        <v>&lt;tr&gt;&lt;td align="center"&gt;1-7-2022&lt;/td&gt;</v>
      </c>
      <c r="B128" s="180" t="str">
        <f aca="false">IF(ISBLANK(Data!E128),"&lt;td&gt;&amp;nbsp;&lt;/td&gt;",CONCATENATE("&lt;td&gt;",Data!E128,"&lt;/td&gt;"))</f>
        <v>&lt;td&gt;tour des gorges de l'Artuby&lt;/td&gt;</v>
      </c>
      <c r="C128" s="180" t="str">
        <f aca="false">IF(ISBLANK(Data!F128),"&lt;td&gt;&amp;nbsp;&lt;/td&gt;",CONCATENATE("&lt;td  align=""center""&gt;",Data!F128,"&lt;/td&gt;"))</f>
        <v>&lt;td  align="center"&gt;430&lt;/td&gt;</v>
      </c>
      <c r="D128" s="180" t="str">
        <f aca="false">IF(ISBLANK(Data!G128),"&lt;td&gt;&amp;nbsp;&lt;/td&gt;",CONCATENATE("&lt;td  align=""center""&gt;",Data!G128,"&lt;/td&gt;"))</f>
        <v>&lt;td  align="center"&gt;13&lt;/td&gt;</v>
      </c>
      <c r="E128" s="180" t="str">
        <f aca="false">IF(ISBLANK(Data!H128),"&lt;td&gt;&amp;nbsp;&lt;/td&gt;",CONCATENATE("&lt;td  align=""center""&gt;",Data!H128,"&lt;/td&gt;"))</f>
        <v>&lt;td  align="center"&gt;120&lt;/td&gt;</v>
      </c>
      <c r="F128" s="180" t="str">
        <f aca="false">IF(ISBLANK(Data!I128),"&lt;td&gt;&amp;nbsp;&lt;/td&gt;",CONCATENATE("&lt;td  align=""center""&gt;",Data!I128,"&lt;/td&gt;"))</f>
        <v>&lt;td  align="center"&gt;Moyenne&lt;/td&gt;</v>
      </c>
      <c r="G128" s="180" t="str">
        <f aca="false">IF(ISBLANK(Data!J128),"&lt;td&gt;&amp;nbsp;&lt;/td&gt;",CONCATENATE("&lt;td&gt;&lt;a href=",Data!J128," target=_blank&gt;...&lt;/a&gt;&lt;/td&gt;"))</f>
        <v>&lt;td&gt;&lt;a href=http://lesjoyeuxrandonneursvallerois.e-monsite.com/blog/le-tour-des-gorges-de-l-artuby.html target=_blank&gt;...&lt;/a&gt;&lt;/td&gt;</v>
      </c>
      <c r="H128" s="180"/>
      <c r="I128" s="175" t="str">
        <f aca="false">CONCATENATE(A128,B128,C128,D128,E128,F128,G128)</f>
        <v>&lt;tr&gt;&lt;td align="center"&gt;1-7-2022&lt;/td&gt;&lt;td&gt;tour des gorges de l'Artuby&lt;/td&gt;&lt;td  align="center"&gt;430&lt;/td&gt;&lt;td  align="center"&gt;13&lt;/td&gt;&lt;td  align="center"&gt;120&lt;/td&gt;&lt;td  align="center"&gt;Moyenne&lt;/td&gt;&lt;td&gt;&lt;a href=http://lesjoyeuxrandonneursvallerois.e-monsite.com/blog/le-tour-des-gorges-de-l-artuby.html target=_blank&gt;...&lt;/a&gt;&lt;/td&gt;</v>
      </c>
    </row>
    <row r="129" customFormat="false" ht="15" hidden="false" customHeight="false" outlineLevel="0" collapsed="false">
      <c r="A129" s="180" t="str">
        <f aca="false">IF(ISBLANK(Data!D129),"&lt;tr&gt;&lt;td&gt;&amp;nbsp;&lt;/td&gt;",CONCATENATE("&lt;tr&gt;&lt;td align=""center""&gt;",Data!D129,"&lt;/td&gt;"))</f>
        <v>&lt;tr&gt;&lt;td align="center"&gt;25-6-2022&lt;/td&gt;</v>
      </c>
      <c r="B129" s="180" t="str">
        <f aca="false">IF(ISBLANK(Data!E129),"&lt;td&gt;&amp;nbsp;&lt;/td&gt;",CONCATENATE("&lt;td&gt;",Data!E129,"&lt;/td&gt;"))</f>
        <v>&lt;td&gt;circuit vacheries du Cavalet&lt;/td&gt;</v>
      </c>
      <c r="C129" s="180" t="str">
        <f aca="false">IF(ISBLANK(Data!F129),"&lt;td&gt;&amp;nbsp;&lt;/td&gt;",CONCATENATE("&lt;td  align=""center""&gt;",Data!F129,"&lt;/td&gt;"))</f>
        <v>&lt;td  align="center"&gt;320&lt;/td&gt;</v>
      </c>
      <c r="D129" s="180" t="str">
        <f aca="false">IF(ISBLANK(Data!G129),"&lt;td&gt;&amp;nbsp;&lt;/td&gt;",CONCATENATE("&lt;td  align=""center""&gt;",Data!G129,"&lt;/td&gt;"))</f>
        <v>&lt;td  align="center"&gt;6.5&lt;/td&gt;</v>
      </c>
      <c r="E129" s="180" t="str">
        <f aca="false">IF(ISBLANK(Data!H129),"&lt;td&gt;&amp;nbsp;&lt;/td&gt;",CONCATENATE("&lt;td  align=""center""&gt;",Data!H129,"&lt;/td&gt;"))</f>
        <v>&lt;td  align="center"&gt;170&lt;/td&gt;</v>
      </c>
      <c r="F129" s="180" t="str">
        <f aca="false">IF(ISBLANK(Data!I129),"&lt;td&gt;&amp;nbsp;&lt;/td&gt;",CONCATENATE("&lt;td  align=""center""&gt;",Data!I129,"&lt;/td&gt;"))</f>
        <v>&lt;td  align="center"&gt;Facile&lt;/td&gt;</v>
      </c>
      <c r="G129" s="180" t="str">
        <f aca="false">IF(ISBLANK(Data!J129),"&lt;td&gt;&amp;nbsp;&lt;/td&gt;",CONCATENATE("&lt;td&gt;&lt;a href=",Data!J129," target=_blank&gt;...&lt;/a&gt;&lt;/td&gt;"))</f>
        <v>&lt;td&gt;&lt;a href=https://www.deparlemonde.com/randonn%C3%A9es-dans-les-alpes-maritimes/france/liste-randonn%C3%A9es-haute-v%C3%A9subie/vacherie-du-cavalet/ target=_blank&gt;...&lt;/a&gt;&lt;/td&gt;</v>
      </c>
      <c r="H129" s="180"/>
      <c r="I129" s="175" t="str">
        <f aca="false">CONCATENATE(A129,B129,C129,D129,E129,F129,G129)</f>
        <v>&lt;tr&gt;&lt;td align="center"&gt;25-6-2022&lt;/td&gt;&lt;td&gt;circuit vacheries du Cavalet&lt;/td&gt;&lt;td  align="center"&gt;320&lt;/td&gt;&lt;td  align="center"&gt;6.5&lt;/td&gt;&lt;td  align="center"&gt;170&lt;/td&gt;&lt;td  align="center"&gt;Facile&lt;/td&gt;&lt;td&gt;&lt;a href=https://www.deparlemonde.com/randonn%C3%A9es-dans-les-alpes-maritimes/france/liste-randonn%C3%A9es-haute-v%C3%A9subie/vacherie-du-cavalet/ target=_blank&gt;...&lt;/a&gt;&lt;/td&gt;</v>
      </c>
    </row>
    <row r="130" customFormat="false" ht="15" hidden="false" customHeight="false" outlineLevel="0" collapsed="false">
      <c r="A130" s="180" t="str">
        <f aca="false">IF(ISBLANK(Data!D130),"&lt;tr&gt;&lt;td&gt;&amp;nbsp;&lt;/td&gt;",CONCATENATE("&lt;tr&gt;&lt;td align=""center""&gt;",Data!D130,"&lt;/td&gt;"))</f>
        <v>&lt;tr&gt;&lt;td align="center"&gt;25-6-2022&lt;/td&gt;</v>
      </c>
      <c r="B130" s="180" t="str">
        <f aca="false">IF(ISBLANK(Data!E130),"&lt;td&gt;&amp;nbsp;&lt;/td&gt;",CONCATENATE("&lt;td&gt;",Data!E130,"&lt;/td&gt;"))</f>
        <v>&lt;td&gt;lac de Cerise&lt;/td&gt;</v>
      </c>
      <c r="C130" s="180" t="str">
        <f aca="false">IF(ISBLANK(Data!F130),"&lt;td&gt;&amp;nbsp;&lt;/td&gt;",CONCATENATE("&lt;td  align=""center""&gt;",Data!F130,"&lt;/td&gt;"))</f>
        <v>&lt;td  align="center"&gt;720&lt;/td&gt;</v>
      </c>
      <c r="D130" s="180" t="str">
        <f aca="false">IF(ISBLANK(Data!G130),"&lt;td&gt;&amp;nbsp;&lt;/td&gt;",CONCATENATE("&lt;td  align=""center""&gt;",Data!G130,"&lt;/td&gt;"))</f>
        <v>&lt;td  align="center"&gt;8&lt;/td&gt;</v>
      </c>
      <c r="E130" s="180" t="str">
        <f aca="false">IF(ISBLANK(Data!H130),"&lt;td&gt;&amp;nbsp;&lt;/td&gt;",CONCATENATE("&lt;td  align=""center""&gt;",Data!H130,"&lt;/td&gt;"))</f>
        <v>&lt;td  align="center"&gt;170&lt;/td&gt;</v>
      </c>
      <c r="F130" s="180" t="str">
        <f aca="false">IF(ISBLANK(Data!I130),"&lt;td&gt;&amp;nbsp;&lt;/td&gt;",CONCATENATE("&lt;td  align=""center""&gt;",Data!I130,"&lt;/td&gt;"))</f>
        <v>&lt;td  align="center"&gt;Difficile&lt;/td&gt;</v>
      </c>
      <c r="G130" s="180" t="str">
        <f aca="false">IF(ISBLANK(Data!J130),"&lt;td&gt;&amp;nbsp;&lt;/td&gt;",CONCATENATE("&lt;td&gt;&lt;a href=",Data!J130," target=_blank&gt;...&lt;/a&gt;&lt;/td&gt;"))</f>
        <v>&lt;td&gt;&lt;a href=https://randoxygene.departement06.fr/haute-vesubie/col-de-cerise-9205.html target=_blank&gt;...&lt;/a&gt;&lt;/td&gt;</v>
      </c>
      <c r="H130" s="180"/>
      <c r="I130" s="175" t="str">
        <f aca="false">CONCATENATE(A130,B130,C130,D130,E130,F130,G130)</f>
        <v>&lt;tr&gt;&lt;td align="center"&gt;25-6-2022&lt;/td&gt;&lt;td&gt;lac de Cerise&lt;/td&gt;&lt;td  align="center"&gt;720&lt;/td&gt;&lt;td  align="center"&gt;8&lt;/td&gt;&lt;td  align="center"&gt;170&lt;/td&gt;&lt;td  align="center"&gt;Difficile&lt;/td&gt;&lt;td&gt;&lt;a href=https://randoxygene.departement06.fr/haute-vesubie/col-de-cerise-9205.html target=_blank&gt;...&lt;/a&gt;&lt;/td&gt;</v>
      </c>
    </row>
    <row r="131" customFormat="false" ht="15" hidden="false" customHeight="false" outlineLevel="0" collapsed="false">
      <c r="A131" s="180" t="str">
        <f aca="false">IF(ISBLANK(Data!D131),"&lt;tr&gt;&lt;td&gt;&amp;nbsp;&lt;/td&gt;",CONCATENATE("&lt;tr&gt;&lt;td align=""center""&gt;",Data!D131,"&lt;/td&gt;"))</f>
        <v>&lt;tr&gt;&lt;td align="center"&gt;25-6-2022&lt;/td&gt;</v>
      </c>
      <c r="B131" s="180" t="str">
        <f aca="false">IF(ISBLANK(Data!E131),"&lt;td&gt;&amp;nbsp;&lt;/td&gt;",CONCATENATE("&lt;td&gt;",Data!E131,"&lt;/td&gt;"))</f>
        <v>&lt;td&gt;lac de Cerise et  lac du Mercantour&lt;/td&gt;</v>
      </c>
      <c r="C131" s="180" t="str">
        <f aca="false">IF(ISBLANK(Data!F131),"&lt;td&gt;&amp;nbsp;&lt;/td&gt;",CONCATENATE("&lt;td  align=""center""&gt;",Data!F131,"&lt;/td&gt;"))</f>
        <v>&lt;td  align="center"&gt;960&lt;/td&gt;</v>
      </c>
      <c r="D131" s="180" t="str">
        <f aca="false">IF(ISBLANK(Data!G131),"&lt;td&gt;&amp;nbsp;&lt;/td&gt;",CONCATENATE("&lt;td  align=""center""&gt;",Data!G131,"&lt;/td&gt;"))</f>
        <v>&lt;td  align="center"&gt;9.2&lt;/td&gt;</v>
      </c>
      <c r="E131" s="180" t="str">
        <f aca="false">IF(ISBLANK(Data!H131),"&lt;td&gt;&amp;nbsp;&lt;/td&gt;",CONCATENATE("&lt;td  align=""center""&gt;",Data!H131,"&lt;/td&gt;"))</f>
        <v>&lt;td  align="center"&gt;170&lt;/td&gt;</v>
      </c>
      <c r="F131" s="180" t="str">
        <f aca="false">IF(ISBLANK(Data!I131),"&lt;td&gt;&amp;nbsp;&lt;/td&gt;",CONCATENATE("&lt;td  align=""center""&gt;",Data!I131,"&lt;/td&gt;"))</f>
        <v>&lt;td  align="center"&gt;Difficile&lt;/td&gt;</v>
      </c>
      <c r="G131" s="180" t="str">
        <f aca="false">IF(ISBLANK(Data!J131),"&lt;td&gt;&amp;nbsp;&lt;/td&gt;",CONCATENATE("&lt;td&gt;&lt;a href=",Data!J131," target=_blank&gt;...&lt;/a&gt;&lt;/td&gt;"))</f>
        <v>&lt;td&gt;&lt;a href=https://randoxygene.departement06.fr/haute-vesubie/col-de-cerise-9205.html target=_blank&gt;...&lt;/a&gt;&lt;/td&gt;</v>
      </c>
      <c r="H131" s="180"/>
      <c r="I131" s="175" t="str">
        <f aca="false">CONCATENATE(A131,B131,C131,D131,E131,F131,G131)</f>
        <v>&lt;tr&gt;&lt;td align="center"&gt;25-6-2022&lt;/td&gt;&lt;td&gt;lac de Cerise et  lac du Mercantour&lt;/td&gt;&lt;td  align="center"&gt;960&lt;/td&gt;&lt;td  align="center"&gt;9.2&lt;/td&gt;&lt;td  align="center"&gt;170&lt;/td&gt;&lt;td  align="center"&gt;Difficile&lt;/td&gt;&lt;td&gt;&lt;a href=https://randoxygene.departement06.fr/haute-vesubie/col-de-cerise-9205.html target=_blank&gt;...&lt;/a&gt;&lt;/td&gt;</v>
      </c>
    </row>
    <row r="132" customFormat="false" ht="15" hidden="false" customHeight="false" outlineLevel="0" collapsed="false">
      <c r="A132" s="180" t="str">
        <f aca="false">IF(ISBLANK(Data!D132),"&lt;tr&gt;&lt;td&gt;&amp;nbsp;&lt;/td&gt;",CONCATENATE("&lt;tr&gt;&lt;td align=""center""&gt;",Data!D132,"&lt;/td&gt;"))</f>
        <v>&lt;tr&gt;&lt;td align="center"&gt;17-6-2022&lt;/td&gt;</v>
      </c>
      <c r="B132" s="180" t="str">
        <f aca="false">IF(ISBLANK(Data!E132),"&lt;td&gt;&amp;nbsp;&lt;/td&gt;",CONCATENATE("&lt;td&gt;",Data!E132,"&lt;/td&gt;"))</f>
        <v>&lt;td&gt;les crêtes du Cheiron&lt;/td&gt;</v>
      </c>
      <c r="C132" s="180" t="str">
        <f aca="false">IF(ISBLANK(Data!F132),"&lt;td&gt;&amp;nbsp;&lt;/td&gt;",CONCATENATE("&lt;td  align=""center""&gt;",Data!F132,"&lt;/td&gt;"))</f>
        <v>&lt;td  align="center"&gt;310&lt;/td&gt;</v>
      </c>
      <c r="D132" s="180" t="str">
        <f aca="false">IF(ISBLANK(Data!G132),"&lt;td&gt;&amp;nbsp;&lt;/td&gt;",CONCATENATE("&lt;td  align=""center""&gt;",Data!G132,"&lt;/td&gt;"))</f>
        <v>&lt;td  align="center"&gt;8.2&lt;/td&gt;</v>
      </c>
      <c r="E132" s="180" t="str">
        <f aca="false">IF(ISBLANK(Data!H132),"&lt;td&gt;&amp;nbsp;&lt;/td&gt;",CONCATENATE("&lt;td  align=""center""&gt;",Data!H132,"&lt;/td&gt;"))</f>
        <v>&lt;td  align="center"&gt;80&lt;/td&gt;</v>
      </c>
      <c r="F132" s="180" t="str">
        <f aca="false">IF(ISBLANK(Data!I132),"&lt;td&gt;&amp;nbsp;&lt;/td&gt;",CONCATENATE("&lt;td  align=""center""&gt;",Data!I132,"&lt;/td&gt;"))</f>
        <v>&lt;td  align="center"&gt;Facile&lt;/td&gt;</v>
      </c>
      <c r="G132" s="180" t="str">
        <f aca="false">IF(ISBLANK(Data!J132),"&lt;td&gt;&amp;nbsp;&lt;/td&gt;",CONCATENATE("&lt;td&gt;&lt;a href=",Data!J132," target=_blank&gt;...&lt;/a&gt;&lt;/td&gt;"))</f>
        <v>&lt;td&gt;&amp;nbsp;&lt;/td&gt;</v>
      </c>
      <c r="H132" s="180"/>
      <c r="I132" s="175" t="str">
        <f aca="false">CONCATENATE(A132,B132,C132,D132,E132,F132,G132)</f>
        <v>&lt;tr&gt;&lt;td align="center"&gt;17-6-2022&lt;/td&gt;&lt;td&gt;les crêtes du Cheiron&lt;/td&gt;&lt;td  align="center"&gt;310&lt;/td&gt;&lt;td  align="center"&gt;8.2&lt;/td&gt;&lt;td  align="center"&gt;80&lt;/td&gt;&lt;td  align="center"&gt;Facile&lt;/td&gt;&lt;td&gt;&amp;nbsp;&lt;/td&gt;</v>
      </c>
    </row>
    <row r="133" customFormat="false" ht="15" hidden="false" customHeight="false" outlineLevel="0" collapsed="false">
      <c r="A133" s="180" t="str">
        <f aca="false">IF(ISBLANK(Data!D133),"&lt;tr&gt;&lt;td&gt;&amp;nbsp;&lt;/td&gt;",CONCATENATE("&lt;tr&gt;&lt;td align=""center""&gt;",Data!D133,"&lt;/td&gt;"))</f>
        <v>&lt;tr&gt;&lt;td align="center"&gt;17-6-2022&lt;/td&gt;</v>
      </c>
      <c r="B133" s="180" t="str">
        <f aca="false">IF(ISBLANK(Data!E133),"&lt;td&gt;&amp;nbsp;&lt;/td&gt;",CONCATENATE("&lt;td&gt;",Data!E133,"&lt;/td&gt;"))</f>
        <v>&lt;td&gt;les crêtes du Cheiron&lt;/td&gt;</v>
      </c>
      <c r="C133" s="180" t="str">
        <f aca="false">IF(ISBLANK(Data!F133),"&lt;td&gt;&amp;nbsp;&lt;/td&gt;",CONCATENATE("&lt;td  align=""center""&gt;",Data!F133,"&lt;/td&gt;"))</f>
        <v>&lt;td  align="center"&gt;650&lt;/td&gt;</v>
      </c>
      <c r="D133" s="180" t="str">
        <f aca="false">IF(ISBLANK(Data!G133),"&lt;td&gt;&amp;nbsp;&lt;/td&gt;",CONCATENATE("&lt;td  align=""center""&gt;",Data!G133,"&lt;/td&gt;"))</f>
        <v>&lt;td  align="center"&gt;12&lt;/td&gt;</v>
      </c>
      <c r="E133" s="180" t="str">
        <f aca="false">IF(ISBLANK(Data!H133),"&lt;td&gt;&amp;nbsp;&lt;/td&gt;",CONCATENATE("&lt;td  align=""center""&gt;",Data!H133,"&lt;/td&gt;"))</f>
        <v>&lt;td  align="center"&gt;80&lt;/td&gt;</v>
      </c>
      <c r="F133" s="180" t="str">
        <f aca="false">IF(ISBLANK(Data!I133),"&lt;td&gt;&amp;nbsp;&lt;/td&gt;",CONCATENATE("&lt;td  align=""center""&gt;",Data!I133,"&lt;/td&gt;"))</f>
        <v>&lt;td  align="center"&gt;Difficile&lt;/td&gt;</v>
      </c>
      <c r="G133" s="180" t="str">
        <f aca="false">IF(ISBLANK(Data!J133),"&lt;td&gt;&amp;nbsp;&lt;/td&gt;",CONCATENATE("&lt;td&gt;&lt;a href=",Data!J133," target=_blank&gt;...&lt;/a&gt;&lt;/td&gt;"))</f>
        <v>&lt;td&gt;&amp;nbsp;&lt;/td&gt;</v>
      </c>
      <c r="H133" s="180"/>
      <c r="I133" s="175" t="str">
        <f aca="false">CONCATENATE(A133,B133,C133,D133,E133,F133,G133)</f>
        <v>&lt;tr&gt;&lt;td align="center"&gt;17-6-2022&lt;/td&gt;&lt;td&gt;les crêtes du Cheiron&lt;/td&gt;&lt;td  align="center"&gt;650&lt;/td&gt;&lt;td  align="center"&gt;12&lt;/td&gt;&lt;td  align="center"&gt;80&lt;/td&gt;&lt;td  align="center"&gt;Difficile&lt;/td&gt;&lt;td&gt;&amp;nbsp;&lt;/td&gt;</v>
      </c>
    </row>
    <row r="134" customFormat="false" ht="15" hidden="false" customHeight="false" outlineLevel="0" collapsed="false">
      <c r="A134" s="180" t="str">
        <f aca="false">IF(ISBLANK(Data!D134),"&lt;tr&gt;&lt;td&gt;&amp;nbsp;&lt;/td&gt;",CONCATENATE("&lt;tr&gt;&lt;td align=""center""&gt;",Data!D134,"&lt;/td&gt;"))</f>
        <v>&lt;tr&gt;&lt;td align="center"&gt;2-6-2022&lt;/td&gt;</v>
      </c>
      <c r="B134" s="180" t="str">
        <f aca="false">IF(ISBLANK(Data!E134),"&lt;td&gt;&amp;nbsp;&lt;/td&gt;",CONCATENATE("&lt;td&gt;",Data!E134,"&lt;/td&gt;"))</f>
        <v>&lt;td&gt;lacs de Millefonts col du Barn mont Pepoiri&lt;/td&gt;</v>
      </c>
      <c r="C134" s="180" t="str">
        <f aca="false">IF(ISBLANK(Data!F134),"&lt;td&gt;&amp;nbsp;&lt;/td&gt;",CONCATENATE("&lt;td  align=""center""&gt;",Data!F134,"&lt;/td&gt;"))</f>
        <v>&lt;td  align="center"&gt;630&lt;/td&gt;</v>
      </c>
      <c r="D134" s="180" t="str">
        <f aca="false">IF(ISBLANK(Data!G134),"&lt;td&gt;&amp;nbsp;&lt;/td&gt;",CONCATENATE("&lt;td  align=""center""&gt;",Data!G134,"&lt;/td&gt;"))</f>
        <v>&lt;td  align="center"&gt;9&lt;/td&gt;</v>
      </c>
      <c r="E134" s="180" t="str">
        <f aca="false">IF(ISBLANK(Data!H134),"&lt;td&gt;&amp;nbsp;&lt;/td&gt;",CONCATENATE("&lt;td  align=""center""&gt;",Data!H134,"&lt;/td&gt;"))</f>
        <v>&lt;td  align="center"&gt;180&lt;/td&gt;</v>
      </c>
      <c r="F134" s="180" t="str">
        <f aca="false">IF(ISBLANK(Data!I134),"&lt;td&gt;&amp;nbsp;&lt;/td&gt;",CONCATENATE("&lt;td  align=""center""&gt;",Data!I134,"&lt;/td&gt;"))</f>
        <v>&lt;td  align="center"&gt;Difficile&lt;/td&gt;</v>
      </c>
      <c r="G134" s="180" t="str">
        <f aca="false">IF(ISBLANK(Data!J134),"&lt;td&gt;&amp;nbsp;&lt;/td&gt;",CONCATENATE("&lt;td&gt;&lt;a href=",Data!J134," target=_blank&gt;...&lt;/a&gt;&lt;/td&gt;"))</f>
        <v>&lt;td&gt;&lt;a href=https://randoxygene.departement06.fr/moyenne-tinee/mont-pepoiri-9121.html target=_blank&gt;...&lt;/a&gt;&lt;/td&gt;</v>
      </c>
      <c r="H134" s="180"/>
      <c r="I134" s="175" t="str">
        <f aca="false">CONCATENATE(A134,B134,C134,D134,E134,F134,G134)</f>
        <v>&lt;tr&gt;&lt;td align="center"&gt;2-6-2022&lt;/td&gt;&lt;td&gt;lacs de Millefonts col du Barn mont Pepoiri&lt;/td&gt;&lt;td  align="center"&gt;630&lt;/td&gt;&lt;td  align="center"&gt;9&lt;/td&gt;&lt;td  align="center"&gt;180&lt;/td&gt;&lt;td  align="center"&gt;Difficile&lt;/td&gt;&lt;td&gt;&lt;a href=https://randoxygene.departement06.fr/moyenne-tinee/mont-pepoiri-9121.html target=_blank&gt;...&lt;/a&gt;&lt;/td&gt;</v>
      </c>
    </row>
    <row r="135" customFormat="false" ht="15" hidden="false" customHeight="false" outlineLevel="0" collapsed="false">
      <c r="A135" s="180" t="str">
        <f aca="false">IF(ISBLANK(Data!D135),"&lt;tr&gt;&lt;td&gt;&amp;nbsp;&lt;/td&gt;",CONCATENATE("&lt;tr&gt;&lt;td align=""center""&gt;",Data!D135,"&lt;/td&gt;"))</f>
        <v>&lt;tr&gt;&lt;td align="center"&gt;27-5-2022&lt;/td&gt;</v>
      </c>
      <c r="B135" s="180" t="str">
        <f aca="false">IF(ISBLANK(Data!E135),"&lt;td&gt;&amp;nbsp;&lt;/td&gt;",CONCATENATE("&lt;td&gt;",Data!E135,"&lt;/td&gt;"))</f>
        <v>&lt;td&gt;tour du mont de Lieuche&lt;/td&gt;</v>
      </c>
      <c r="C135" s="180" t="str">
        <f aca="false">IF(ISBLANK(Data!F135),"&lt;td&gt;&amp;nbsp;&lt;/td&gt;",CONCATENATE("&lt;td  align=""center""&gt;",Data!F135,"&lt;/td&gt;"))</f>
        <v>&lt;td  align="center"&gt;600&lt;/td&gt;</v>
      </c>
      <c r="D135" s="180" t="str">
        <f aca="false">IF(ISBLANK(Data!G135),"&lt;td&gt;&amp;nbsp;&lt;/td&gt;",CONCATENATE("&lt;td  align=""center""&gt;",Data!G135,"&lt;/td&gt;"))</f>
        <v>&lt;td  align="center"&gt;142.5&lt;/td&gt;</v>
      </c>
      <c r="E135" s="180" t="str">
        <f aca="false">IF(ISBLANK(Data!H135),"&lt;td&gt;&amp;nbsp;&lt;/td&gt;",CONCATENATE("&lt;td  align=""center""&gt;",Data!H135,"&lt;/td&gt;"))</f>
        <v>&lt;td  align="center"&gt;100&lt;/td&gt;</v>
      </c>
      <c r="F135" s="180" t="str">
        <f aca="false">IF(ISBLANK(Data!I135),"&lt;td&gt;&amp;nbsp;&lt;/td&gt;",CONCATENATE("&lt;td  align=""center""&gt;",Data!I135,"&lt;/td&gt;"))</f>
        <v>&lt;td  align="center"&gt;Difficile&lt;/td&gt;</v>
      </c>
      <c r="G135" s="180" t="str">
        <f aca="false">IF(ISBLANK(Data!J135),"&lt;td&gt;&amp;nbsp;&lt;/td&gt;",CONCATENATE("&lt;td&gt;&lt;a href=",Data!J135," target=_blank&gt;...&lt;/a&gt;&lt;/td&gt;"))</f>
        <v>&lt;td&gt;&lt;a href=https://randoxygene.departement06.fr/moyen-var/tour-du-mont-de-lieuche-9218.html target=_blank&gt;...&lt;/a&gt;&lt;/td&gt;</v>
      </c>
      <c r="H135" s="180"/>
      <c r="I135" s="175" t="str">
        <f aca="false">CONCATENATE(A135,B135,C135,D135,E135,F135,G135)</f>
        <v>&lt;tr&gt;&lt;td align="center"&gt;27-5-2022&lt;/td&gt;&lt;td&gt;tour du mont de Lieuche&lt;/td&gt;&lt;td  align="center"&gt;600&lt;/td&gt;&lt;td  align="center"&gt;142.5&lt;/td&gt;&lt;td  align="center"&gt;100&lt;/td&gt;&lt;td  align="center"&gt;Difficile&lt;/td&gt;&lt;td&gt;&lt;a href=https://randoxygene.departement06.fr/moyen-var/tour-du-mont-de-lieuche-9218.html target=_blank&gt;...&lt;/a&gt;&lt;/td&gt;</v>
      </c>
    </row>
    <row r="136" customFormat="false" ht="15" hidden="false" customHeight="false" outlineLevel="0" collapsed="false">
      <c r="A136" s="180" t="str">
        <f aca="false">IF(ISBLANK(Data!D136),"&lt;tr&gt;&lt;td&gt;&amp;nbsp;&lt;/td&gt;",CONCATENATE("&lt;tr&gt;&lt;td align=""center""&gt;",Data!D136,"&lt;/td&gt;"))</f>
        <v>&lt;tr&gt;&lt;td align="center"&gt;20-5-2022&lt;/td&gt;</v>
      </c>
      <c r="B136" s="180" t="str">
        <f aca="false">IF(ISBLANK(Data!E136),"&lt;td&gt;&amp;nbsp;&lt;/td&gt;",CONCATENATE("&lt;td&gt;",Data!E136,"&lt;/td&gt;"))</f>
        <v>&lt;td&gt;sentier des pivoines&lt;/td&gt;</v>
      </c>
      <c r="C136" s="180" t="str">
        <f aca="false">IF(ISBLANK(Data!F136),"&lt;td&gt;&amp;nbsp;&lt;/td&gt;",CONCATENATE("&lt;td  align=""center""&gt;",Data!F136,"&lt;/td&gt;"))</f>
        <v>&lt;td  align="center"&gt;100&lt;/td&gt;</v>
      </c>
      <c r="D136" s="180" t="str">
        <f aca="false">IF(ISBLANK(Data!G136),"&lt;td&gt;&amp;nbsp;&lt;/td&gt;",CONCATENATE("&lt;td  align=""center""&gt;",Data!G136,"&lt;/td&gt;"))</f>
        <v>&lt;td  align="center"&gt;5&lt;/td&gt;</v>
      </c>
      <c r="E136" s="180" t="str">
        <f aca="false">IF(ISBLANK(Data!H136),"&lt;td&gt;&amp;nbsp;&lt;/td&gt;",CONCATENATE("&lt;td  align=""center""&gt;",Data!H136,"&lt;/td&gt;"))</f>
        <v>&lt;td  align="center"&gt;92&lt;/td&gt;</v>
      </c>
      <c r="F136" s="180" t="str">
        <f aca="false">IF(ISBLANK(Data!I136),"&lt;td&gt;&amp;nbsp;&lt;/td&gt;",CONCATENATE("&lt;td  align=""center""&gt;",Data!I136,"&lt;/td&gt;"))</f>
        <v>&lt;td  align="center"&gt;Facile&lt;/td&gt;</v>
      </c>
      <c r="G136" s="180" t="str">
        <f aca="false">IF(ISBLANK(Data!J136),"&lt;td&gt;&amp;nbsp;&lt;/td&gt;",CONCATENATE("&lt;td&gt;&lt;a href=",Data!J136," target=_blank&gt;...&lt;/a&gt;&lt;/td&gt;"))</f>
        <v>&lt;td&gt;&amp;nbsp;&lt;/td&gt;</v>
      </c>
      <c r="H136" s="180"/>
      <c r="I136" s="175" t="str">
        <f aca="false">CONCATENATE(A136,B136,C136,D136,E136,F136,G136)</f>
        <v>&lt;tr&gt;&lt;td align="center"&gt;20-5-2022&lt;/td&gt;&lt;td&gt;sentier des pivoines&lt;/td&gt;&lt;td  align="center"&gt;100&lt;/td&gt;&lt;td  align="center"&gt;5&lt;/td&gt;&lt;td  align="center"&gt;92&lt;/td&gt;&lt;td  align="center"&gt;Facile&lt;/td&gt;&lt;td&gt;&amp;nbsp;&lt;/td&gt;</v>
      </c>
    </row>
    <row r="137" customFormat="false" ht="15" hidden="false" customHeight="false" outlineLevel="0" collapsed="false">
      <c r="A137" s="180" t="str">
        <f aca="false">IF(ISBLANK(Data!D137),"&lt;tr&gt;&lt;td&gt;&amp;nbsp;&lt;/td&gt;",CONCATENATE("&lt;tr&gt;&lt;td align=""center""&gt;",Data!D137,"&lt;/td&gt;"))</f>
        <v>&lt;tr&gt;&lt;td align="center"&gt;20-5-2022&lt;/td&gt;</v>
      </c>
      <c r="B137" s="180" t="str">
        <f aca="false">IF(ISBLANK(Data!E137),"&lt;td&gt;&amp;nbsp;&lt;/td&gt;",CONCATENATE("&lt;td&gt;",Data!E137,"&lt;/td&gt;"))</f>
        <v>&lt;td&gt;le tour de la Baume des Echelles&lt;/td&gt;</v>
      </c>
      <c r="C137" s="180" t="str">
        <f aca="false">IF(ISBLANK(Data!F137),"&lt;td&gt;&amp;nbsp;&lt;/td&gt;",CONCATENATE("&lt;td  align=""center""&gt;",Data!F137,"&lt;/td&gt;"))</f>
        <v>&lt;td  align="center"&gt;530&lt;/td&gt;</v>
      </c>
      <c r="D137" s="180" t="str">
        <f aca="false">IF(ISBLANK(Data!G137),"&lt;td&gt;&amp;nbsp;&lt;/td&gt;",CONCATENATE("&lt;td  align=""center""&gt;",Data!G137,"&lt;/td&gt;"))</f>
        <v>&lt;td  align="center"&gt;9.7&lt;/td&gt;</v>
      </c>
      <c r="E137" s="180" t="str">
        <f aca="false">IF(ISBLANK(Data!H137),"&lt;td&gt;&amp;nbsp;&lt;/td&gt;",CONCATENATE("&lt;td  align=""center""&gt;",Data!H137,"&lt;/td&gt;"))</f>
        <v>&lt;td  align="center"&gt;80&lt;/td&gt;</v>
      </c>
      <c r="F137" s="180" t="str">
        <f aca="false">IF(ISBLANK(Data!I137),"&lt;td&gt;&amp;nbsp;&lt;/td&gt;",CONCATENATE("&lt;td  align=""center""&gt;",Data!I137,"&lt;/td&gt;"))</f>
        <v>&lt;td  align="center"&gt;Moyenne&lt;/td&gt;</v>
      </c>
      <c r="G137" s="180" t="str">
        <f aca="false">IF(ISBLANK(Data!J137),"&lt;td&gt;&amp;nbsp;&lt;/td&gt;",CONCATENATE("&lt;td&gt;&lt;a href=",Data!J137," target=_blank&gt;...&lt;/a&gt;&lt;/td&gt;"))</f>
        <v>&lt;td&gt;&lt;a href=https://www.visorando.com/randonnee-le-tour-de-la-beaume-des-echelles/ target=_blank&gt;...&lt;/a&gt;&lt;/td&gt;</v>
      </c>
      <c r="H137" s="180"/>
      <c r="I137" s="175" t="str">
        <f aca="false">CONCATENATE(A137,B137,C137,D137,E137,F137,G137)</f>
        <v>&lt;tr&gt;&lt;td align="center"&gt;20-5-2022&lt;/td&gt;&lt;td&gt;le tour de la Baume des Echelles&lt;/td&gt;&lt;td  align="center"&gt;530&lt;/td&gt;&lt;td  align="center"&gt;9.7&lt;/td&gt;&lt;td  align="center"&gt;80&lt;/td&gt;&lt;td  align="center"&gt;Moyenne&lt;/td&gt;&lt;td&gt;&lt;a href=https://www.visorando.com/randonnee-le-tour-de-la-beaume-des-echelles/ target=_blank&gt;...&lt;/a&gt;&lt;/td&gt;</v>
      </c>
    </row>
    <row r="138" customFormat="false" ht="15" hidden="false" customHeight="false" outlineLevel="0" collapsed="false">
      <c r="A138" s="180" t="str">
        <f aca="false">IF(ISBLANK(Data!D138),"&lt;tr&gt;&lt;td&gt;&amp;nbsp;&lt;/td&gt;",CONCATENATE("&lt;tr&gt;&lt;td align=""center""&gt;",Data!D138,"&lt;/td&gt;"))</f>
        <v>&lt;tr&gt;&lt;td align="center"&gt;13-5-2022&lt;/td&gt;</v>
      </c>
      <c r="B138" s="180" t="str">
        <f aca="false">IF(ISBLANK(Data!E138),"&lt;td&gt;&amp;nbsp;&lt;/td&gt;",CONCATENATE("&lt;td&gt;",Data!E138,"&lt;/td&gt;"))</f>
        <v>&lt;td&gt;hameau de Béasse&lt;/td&gt;</v>
      </c>
      <c r="C138" s="180" t="str">
        <f aca="false">IF(ISBLANK(Data!F138),"&lt;td&gt;&amp;nbsp;&lt;/td&gt;",CONCATENATE("&lt;td  align=""center""&gt;",Data!F138,"&lt;/td&gt;"))</f>
        <v>&lt;td  align="center"&gt;450&lt;/td&gt;</v>
      </c>
      <c r="D138" s="180" t="str">
        <f aca="false">IF(ISBLANK(Data!G138),"&lt;td&gt;&amp;nbsp;&lt;/td&gt;",CONCATENATE("&lt;td  align=""center""&gt;",Data!G138,"&lt;/td&gt;"))</f>
        <v>&lt;td  align="center"&gt;12&lt;/td&gt;</v>
      </c>
      <c r="E138" s="180" t="str">
        <f aca="false">IF(ISBLANK(Data!H138),"&lt;td&gt;&amp;nbsp;&lt;/td&gt;",CONCATENATE("&lt;td  align=""center""&gt;",Data!H138,"&lt;/td&gt;"))</f>
        <v>&lt;td  align="center"&gt;132&lt;/td&gt;</v>
      </c>
      <c r="F138" s="180" t="str">
        <f aca="false">IF(ISBLANK(Data!I138),"&lt;td&gt;&amp;nbsp;&lt;/td&gt;",CONCATENATE("&lt;td  align=""center""&gt;",Data!I138,"&lt;/td&gt;"))</f>
        <v>&lt;td  align="center"&gt;Moyenne&lt;/td&gt;</v>
      </c>
      <c r="G138" s="180" t="str">
        <f aca="false">IF(ISBLANK(Data!J138),"&lt;td&gt;&amp;nbsp;&lt;/td&gt;",CONCATENATE("&lt;td&gt;&lt;a href=",Data!J138," target=_blank&gt;...&lt;/a&gt;&lt;/td&gt;"))</f>
        <v>&lt;td&gt;&amp;nbsp;&lt;/td&gt;</v>
      </c>
      <c r="H138" s="180"/>
      <c r="I138" s="175" t="str">
        <f aca="false">CONCATENATE(A138,B138,C138,D138,E138,F138,G138)</f>
        <v>&lt;tr&gt;&lt;td align="center"&gt;13-5-2022&lt;/td&gt;&lt;td&gt;hameau de Béasse&lt;/td&gt;&lt;td  align="center"&gt;450&lt;/td&gt;&lt;td  align="center"&gt;12&lt;/td&gt;&lt;td  align="center"&gt;132&lt;/td&gt;&lt;td  align="center"&gt;Moyenne&lt;/td&gt;&lt;td&gt;&amp;nbsp;&lt;/td&gt;</v>
      </c>
    </row>
    <row r="139" customFormat="false" ht="15" hidden="false" customHeight="false" outlineLevel="0" collapsed="false">
      <c r="A139" s="180" t="str">
        <f aca="false">IF(ISBLANK(Data!D139),"&lt;tr&gt;&lt;td&gt;&amp;nbsp;&lt;/td&gt;",CONCATENATE("&lt;tr&gt;&lt;td align=""center""&gt;",Data!D139,"&lt;/td&gt;"))</f>
        <v>&lt;tr&gt;&lt;td align="center"&gt;6-5-2022&lt;/td&gt;</v>
      </c>
      <c r="B139" s="180" t="str">
        <f aca="false">IF(ISBLANK(Data!E139),"&lt;td&gt;&amp;nbsp;&lt;/td&gt;",CONCATENATE("&lt;td&gt;",Data!E139,"&lt;/td&gt;"))</f>
        <v>&lt;td&gt;mont Brune au départ d'Ascros&lt;/td&gt;</v>
      </c>
      <c r="C139" s="180" t="str">
        <f aca="false">IF(ISBLANK(Data!F139),"&lt;td&gt;&amp;nbsp;&lt;/td&gt;",CONCATENATE("&lt;td  align=""center""&gt;",Data!F139,"&lt;/td&gt;"))</f>
        <v>&lt;td  align="center"&gt;450&lt;/td&gt;</v>
      </c>
      <c r="D139" s="180" t="str">
        <f aca="false">IF(ISBLANK(Data!G139),"&lt;td&gt;&amp;nbsp;&lt;/td&gt;",CONCATENATE("&lt;td  align=""center""&gt;",Data!G139,"&lt;/td&gt;"))</f>
        <v>&lt;td  align="center"&gt;11&lt;/td&gt;</v>
      </c>
      <c r="E139" s="180" t="str">
        <f aca="false">IF(ISBLANK(Data!H139),"&lt;td&gt;&amp;nbsp;&lt;/td&gt;",CONCATENATE("&lt;td  align=""center""&gt;",Data!H139,"&lt;/td&gt;"))</f>
        <v>&lt;td  align="center"&gt;136&lt;/td&gt;</v>
      </c>
      <c r="F139" s="180" t="str">
        <f aca="false">IF(ISBLANK(Data!I139),"&lt;td&gt;&amp;nbsp;&lt;/td&gt;",CONCATENATE("&lt;td  align=""center""&gt;",Data!I139,"&lt;/td&gt;"))</f>
        <v>&lt;td  align="center"&gt;Moyenne&lt;/td&gt;</v>
      </c>
      <c r="G139" s="180" t="str">
        <f aca="false">IF(ISBLANK(Data!J139),"&lt;td&gt;&amp;nbsp;&lt;/td&gt;",CONCATENATE("&lt;td&gt;&lt;a href=",Data!J139," target=_blank&gt;...&lt;/a&gt;&lt;/td&gt;"))</f>
        <v>&lt;td&gt;&lt;a href=https://toujoursplushaut06.fr/Carte-profil-altimetrique/2)_Mont_Brune_en_aller-retour-depuis-Ascros&amp;5f298d5dce0879c6219229bc target=_blank&gt;...&lt;/a&gt;&lt;/td&gt;</v>
      </c>
      <c r="H139" s="180"/>
      <c r="I139" s="175" t="str">
        <f aca="false">CONCATENATE(A139,B139,C139,D139,E139,F139,G139)</f>
        <v>&lt;tr&gt;&lt;td align="center"&gt;6-5-2022&lt;/td&gt;&lt;td&gt;mont Brune au départ d'Ascros&lt;/td&gt;&lt;td  align="center"&gt;450&lt;/td&gt;&lt;td  align="center"&gt;11&lt;/td&gt;&lt;td  align="center"&gt;136&lt;/td&gt;&lt;td  align="center"&gt;Moyenne&lt;/td&gt;&lt;td&gt;&lt;a href=https://toujoursplushaut06.fr/Carte-profil-altimetrique/2)_Mont_Brune_en_aller-retour-depuis-Ascros&amp;5f298d5dce0879c6219229bc target=_blank&gt;...&lt;/a&gt;&lt;/td&gt;</v>
      </c>
    </row>
    <row r="140" customFormat="false" ht="15" hidden="false" customHeight="false" outlineLevel="0" collapsed="false">
      <c r="A140" s="180" t="str">
        <f aca="false">IF(ISBLANK(Data!D140),"&lt;tr&gt;&lt;td&gt;&amp;nbsp;&lt;/td&gt;",CONCATENATE("&lt;tr&gt;&lt;td align=""center""&gt;",Data!D140,"&lt;/td&gt;"))</f>
        <v>&lt;tr&gt;&lt;td align="center"&gt;29-4-2022&lt;/td&gt;</v>
      </c>
      <c r="B140" s="180" t="str">
        <f aca="false">IF(ISBLANK(Data!E140),"&lt;td&gt;&amp;nbsp;&lt;/td&gt;",CONCATENATE("&lt;td&gt;",Data!E140,"&lt;/td&gt;"))</f>
        <v>&lt;td&gt;crêtes de l’Audibergue par Canaux&lt;/td&gt;</v>
      </c>
      <c r="C140" s="180" t="str">
        <f aca="false">IF(ISBLANK(Data!F140),"&lt;td&gt;&amp;nbsp;&lt;/td&gt;",CONCATENATE("&lt;td  align=""center""&gt;",Data!F140,"&lt;/td&gt;"))</f>
        <v>&lt;td  align="center"&gt;400&lt;/td&gt;</v>
      </c>
      <c r="D140" s="180" t="str">
        <f aca="false">IF(ISBLANK(Data!G140),"&lt;td&gt;&amp;nbsp;&lt;/td&gt;",CONCATENATE("&lt;td  align=""center""&gt;",Data!G140,"&lt;/td&gt;"))</f>
        <v>&lt;td  align="center"&gt;12&lt;/td&gt;</v>
      </c>
      <c r="E140" s="180" t="str">
        <f aca="false">IF(ISBLANK(Data!H140),"&lt;td&gt;&amp;nbsp;&lt;/td&gt;",CONCATENATE("&lt;td  align=""center""&gt;",Data!H140,"&lt;/td&gt;"))</f>
        <v>&lt;td  align="center"&gt;60&lt;/td&gt;</v>
      </c>
      <c r="F140" s="180" t="str">
        <f aca="false">IF(ISBLANK(Data!I140),"&lt;td&gt;&amp;nbsp;&lt;/td&gt;",CONCATENATE("&lt;td  align=""center""&gt;",Data!I140,"&lt;/td&gt;"))</f>
        <v>&lt;td  align="center"&gt;Moyenne&lt;/td&gt;</v>
      </c>
      <c r="G140" s="180" t="str">
        <f aca="false">IF(ISBLANK(Data!J140),"&lt;td&gt;&amp;nbsp;&lt;/td&gt;",CONCATENATE("&lt;td&gt;&lt;a href=",Data!J140," target=_blank&gt;...&lt;/a&gt;&lt;/td&gt;"))</f>
        <v>&lt;td&gt;&amp;nbsp;&lt;/td&gt;</v>
      </c>
      <c r="H140" s="180"/>
      <c r="I140" s="175" t="str">
        <f aca="false">CONCATENATE(A140,B140,C140,D140,E140,F140,G140)</f>
        <v>&lt;tr&gt;&lt;td align="center"&gt;29-4-2022&lt;/td&gt;&lt;td&gt;crêtes de l’Audibergue par Canaux&lt;/td&gt;&lt;td  align="center"&gt;400&lt;/td&gt;&lt;td  align="center"&gt;12&lt;/td&gt;&lt;td  align="center"&gt;60&lt;/td&gt;&lt;td  align="center"&gt;Moyenne&lt;/td&gt;&lt;td&gt;&amp;nbsp;&lt;/td&gt;</v>
      </c>
    </row>
    <row r="141" customFormat="false" ht="15" hidden="false" customHeight="false" outlineLevel="0" collapsed="false">
      <c r="A141" s="180" t="str">
        <f aca="false">IF(ISBLANK(Data!D141),"&lt;tr&gt;&lt;td&gt;&amp;nbsp;&lt;/td&gt;",CONCATENATE("&lt;tr&gt;&lt;td align=""center""&gt;",Data!D141,"&lt;/td&gt;"))</f>
        <v>&lt;tr&gt;&lt;td align="center"&gt;29-4-2022&lt;/td&gt;</v>
      </c>
      <c r="B141" s="180" t="str">
        <f aca="false">IF(ISBLANK(Data!E141),"&lt;td&gt;&amp;nbsp;&lt;/td&gt;",CONCATENATE("&lt;td&gt;",Data!E141,"&lt;/td&gt;"))</f>
        <v>&lt;td&gt;le Mont Férion&lt;/td&gt;</v>
      </c>
      <c r="C141" s="180" t="str">
        <f aca="false">IF(ISBLANK(Data!F141),"&lt;td&gt;&amp;nbsp;&lt;/td&gt;",CONCATENATE("&lt;td  align=""center""&gt;",Data!F141,"&lt;/td&gt;"))</f>
        <v>&lt;td  align="center"&gt;785&lt;/td&gt;</v>
      </c>
      <c r="D141" s="180" t="str">
        <f aca="false">IF(ISBLANK(Data!G141),"&lt;td&gt;&amp;nbsp;&lt;/td&gt;",CONCATENATE("&lt;td  align=""center""&gt;",Data!G141,"&lt;/td&gt;"))</f>
        <v>&lt;td  align="center"&gt;12&lt;/td&gt;</v>
      </c>
      <c r="E141" s="180" t="str">
        <f aca="false">IF(ISBLANK(Data!H141),"&lt;td&gt;&amp;nbsp;&lt;/td&gt;",CONCATENATE("&lt;td  align=""center""&gt;",Data!H141,"&lt;/td&gt;"))</f>
        <v>&lt;td  align="center"&gt;98&lt;/td&gt;</v>
      </c>
      <c r="F141" s="180" t="str">
        <f aca="false">IF(ISBLANK(Data!I141),"&lt;td&gt;&amp;nbsp;&lt;/td&gt;",CONCATENATE("&lt;td  align=""center""&gt;",Data!I141,"&lt;/td&gt;"))</f>
        <v>&lt;td  align="center"&gt;Difficile&lt;/td&gt;</v>
      </c>
      <c r="G141" s="180" t="str">
        <f aca="false">IF(ISBLANK(Data!J141),"&lt;td&gt;&amp;nbsp;&lt;/td&gt;",CONCATENATE("&lt;td&gt;&lt;a href=",Data!J141," target=_blank&gt;...&lt;/a&gt;&lt;/td&gt;"))</f>
        <v>&lt;td&gt;&lt;a href=https://randoxygene.departement06.fr/bevera-paillon/crete-du-ferion-9386.html target=_blank&gt;...&lt;/a&gt;&lt;/td&gt;</v>
      </c>
      <c r="H141" s="180"/>
      <c r="I141" s="175" t="str">
        <f aca="false">CONCATENATE(A141,B141,C141,D141,E141,F141,G141)</f>
        <v>&lt;tr&gt;&lt;td align="center"&gt;29-4-2022&lt;/td&gt;&lt;td&gt;le Mont Férion&lt;/td&gt;&lt;td  align="center"&gt;785&lt;/td&gt;&lt;td  align="center"&gt;12&lt;/td&gt;&lt;td  align="center"&gt;98&lt;/td&gt;&lt;td  align="center"&gt;Difficile&lt;/td&gt;&lt;td&gt;&lt;a href=https://randoxygene.departement06.fr/bevera-paillon/crete-du-ferion-9386.html target=_blank&gt;...&lt;/a&gt;&lt;/td&gt;</v>
      </c>
    </row>
    <row r="142" customFormat="false" ht="15" hidden="false" customHeight="false" outlineLevel="0" collapsed="false">
      <c r="A142" s="180" t="str">
        <f aca="false">IF(ISBLANK(Data!D142),"&lt;tr&gt;&lt;td&gt;&amp;nbsp;&lt;/td&gt;",CONCATENATE("&lt;tr&gt;&lt;td align=""center""&gt;",Data!D142,"&lt;/td&gt;"))</f>
        <v>&lt;tr&gt;&lt;td align="center"&gt;22-4-2022&lt;/td&gt;</v>
      </c>
      <c r="B142" s="180" t="str">
        <f aca="false">IF(ISBLANK(Data!E142),"&lt;td&gt;&amp;nbsp;&lt;/td&gt;",CONCATENATE("&lt;td&gt;",Data!E142,"&lt;/td&gt;"))</f>
        <v>&lt;td&gt;Caussols la colle du Maçon + resto Caussols&lt;/td&gt;</v>
      </c>
      <c r="C142" s="180" t="str">
        <f aca="false">IF(ISBLANK(Data!F142),"&lt;td&gt;&amp;nbsp;&lt;/td&gt;",CONCATENATE("&lt;td  align=""center""&gt;",Data!F142,"&lt;/td&gt;"))</f>
        <v>&lt;td  align="center"&gt;290&lt;/td&gt;</v>
      </c>
      <c r="D142" s="180" t="str">
        <f aca="false">IF(ISBLANK(Data!G142),"&lt;td&gt;&amp;nbsp;&lt;/td&gt;",CONCATENATE("&lt;td  align=""center""&gt;",Data!G142,"&lt;/td&gt;"))</f>
        <v>&lt;td  align="center"&gt;6.4&lt;/td&gt;</v>
      </c>
      <c r="E142" s="180" t="str">
        <f aca="false">IF(ISBLANK(Data!H142),"&lt;td&gt;&amp;nbsp;&lt;/td&gt;",CONCATENATE("&lt;td  align=""center""&gt;",Data!H142,"&lt;/td&gt;"))</f>
        <v>&lt;td  align="center"&gt;52&lt;/td&gt;</v>
      </c>
      <c r="F142" s="180" t="str">
        <f aca="false">IF(ISBLANK(Data!I142),"&lt;td&gt;&amp;nbsp;&lt;/td&gt;",CONCATENATE("&lt;td  align=""center""&gt;",Data!I142,"&lt;/td&gt;"))</f>
        <v>&lt;td  align="center"&gt;Facile&lt;/td&gt;</v>
      </c>
      <c r="G142" s="180" t="str">
        <f aca="false">IF(ISBLANK(Data!J142),"&lt;td&gt;&amp;nbsp;&lt;/td&gt;",CONCATENATE("&lt;td&gt;&lt;a href=",Data!J142," target=_blank&gt;...&lt;/a&gt;&lt;/td&gt;"))</f>
        <v>&lt;td&gt;&lt;a href=https://www.deparlemonde.com/randonn%C3%A9es-dans-les-alpes-maritimes/france/liste-randonn%C3%A9es-haute-v%C3%A9subie/la-colle-du-ma%C3%A7on/ target=_blank&gt;...&lt;/a&gt;&lt;/td&gt;</v>
      </c>
      <c r="H142" s="180"/>
      <c r="I142" s="175" t="str">
        <f aca="false">CONCATENATE(A142,B142,C142,D142,E142,F142,G142)</f>
        <v>&lt;tr&gt;&lt;td align="center"&gt;22-4-2022&lt;/td&gt;&lt;td&gt;Caussols la colle du Maçon + resto Caussols&lt;/td&gt;&lt;td  align="center"&gt;290&lt;/td&gt;&lt;td  align="center"&gt;6.4&lt;/td&gt;&lt;td  align="center"&gt;52&lt;/td&gt;&lt;td  align="center"&gt;Facile&lt;/td&gt;&lt;td&gt;&lt;a href=https://www.deparlemonde.com/randonn%C3%A9es-dans-les-alpes-maritimes/france/liste-randonn%C3%A9es-haute-v%C3%A9subie/la-colle-du-ma%C3%A7on/ target=_blank&gt;...&lt;/a&gt;&lt;/td&gt;</v>
      </c>
    </row>
    <row r="143" customFormat="false" ht="15" hidden="false" customHeight="false" outlineLevel="0" collapsed="false">
      <c r="A143" s="180" t="str">
        <f aca="false">IF(ISBLANK(Data!D143),"&lt;tr&gt;&lt;td&gt;&amp;nbsp;&lt;/td&gt;",CONCATENATE("&lt;tr&gt;&lt;td align=""center""&gt;",Data!D143,"&lt;/td&gt;"))</f>
        <v>&lt;tr&gt;&lt;td align="center"&gt;15-4-2022&lt;/td&gt;</v>
      </c>
      <c r="B143" s="180" t="str">
        <f aca="false">IF(ISBLANK(Data!E143),"&lt;td&gt;&amp;nbsp;&lt;/td&gt;",CONCATENATE("&lt;td&gt;",Data!E143,"&lt;/td&gt;"))</f>
        <v>&lt;td&gt;le village de Rocca Sparviera et la mine de l'Eguisse&lt;/td&gt;</v>
      </c>
      <c r="C143" s="180" t="str">
        <f aca="false">IF(ISBLANK(Data!F143),"&lt;td&gt;&amp;nbsp;&lt;/td&gt;",CONCATENATE("&lt;td  align=""center""&gt;",Data!F143,"&lt;/td&gt;"))</f>
        <v>&lt;td  align="center"&gt;530&lt;/td&gt;</v>
      </c>
      <c r="D143" s="180" t="str">
        <f aca="false">IF(ISBLANK(Data!G143),"&lt;td&gt;&amp;nbsp;&lt;/td&gt;",CONCATENATE("&lt;td  align=""center""&gt;",Data!G143,"&lt;/td&gt;"))</f>
        <v>&lt;td  align="center"&gt;9.7&lt;/td&gt;</v>
      </c>
      <c r="E143" s="180" t="str">
        <f aca="false">IF(ISBLANK(Data!H143),"&lt;td&gt;&amp;nbsp;&lt;/td&gt;",CONCATENATE("&lt;td  align=""center""&gt;",Data!H143,"&lt;/td&gt;"))</f>
        <v>&lt;td  align="center"&gt;120&lt;/td&gt;</v>
      </c>
      <c r="F143" s="180" t="str">
        <f aca="false">IF(ISBLANK(Data!I143),"&lt;td&gt;&amp;nbsp;&lt;/td&gt;",CONCATENATE("&lt;td  align=""center""&gt;",Data!I143,"&lt;/td&gt;"))</f>
        <v>&lt;td  align="center"&gt;Moyenne&lt;/td&gt;</v>
      </c>
      <c r="G143" s="180" t="str">
        <f aca="false">IF(ISBLANK(Data!J143),"&lt;td&gt;&amp;nbsp;&lt;/td&gt;",CONCATENATE("&lt;td&gt;&lt;a href=",Data!J143," target=_blank&gt;...&lt;/a&gt;&lt;/td&gt;"))</f>
        <v>&lt;td&gt;&lt;a href=https://fr-be.gps-viewer.com/tracks/e8l3/Rocca-Sparvi%C3%A8ra-et-Mine-de-l-Eguisse/ target=_blank&gt;...&lt;/a&gt;&lt;/td&gt;</v>
      </c>
      <c r="H143" s="180"/>
      <c r="I143" s="175" t="str">
        <f aca="false">CONCATENATE(A143,B143,C143,D143,E143,F143,G143)</f>
        <v>&lt;tr&gt;&lt;td align="center"&gt;15-4-2022&lt;/td&gt;&lt;td&gt;le village de Rocca Sparviera et la mine de l'Eguisse&lt;/td&gt;&lt;td  align="center"&gt;530&lt;/td&gt;&lt;td  align="center"&gt;9.7&lt;/td&gt;&lt;td  align="center"&gt;120&lt;/td&gt;&lt;td  align="center"&gt;Moyenne&lt;/td&gt;&lt;td&gt;&lt;a href=https://fr-be.gps-viewer.com/tracks/e8l3/Rocca-Sparvi%C3%A8ra-et-Mine-de-l-Eguisse/ target=_blank&gt;...&lt;/a&gt;&lt;/td&gt;</v>
      </c>
    </row>
    <row r="144" customFormat="false" ht="15" hidden="false" customHeight="false" outlineLevel="0" collapsed="false">
      <c r="A144" s="180" t="str">
        <f aca="false">IF(ISBLANK(Data!D144),"&lt;tr&gt;&lt;td&gt;&amp;nbsp;&lt;/td&gt;",CONCATENATE("&lt;tr&gt;&lt;td align=""center""&gt;",Data!D144,"&lt;/td&gt;"))</f>
        <v>&lt;tr&gt;&lt;td align="center"&gt;8-4-2022&lt;/td&gt;</v>
      </c>
      <c r="B144" s="180" t="str">
        <f aca="false">IF(ISBLANK(Data!E144),"&lt;td&gt;&amp;nbsp;&lt;/td&gt;",CONCATENATE("&lt;td&gt;",Data!E144,"&lt;/td&gt;"))</f>
        <v>&lt;td&gt;Sommet du Broc, plateau de Monséguise et Péloua&lt;/td&gt;</v>
      </c>
      <c r="C144" s="180" t="str">
        <f aca="false">IF(ISBLANK(Data!F144),"&lt;td&gt;&amp;nbsp;&lt;/td&gt;",CONCATENATE("&lt;td  align=""center""&gt;",Data!F144,"&lt;/td&gt;"))</f>
        <v>&lt;td  align="center"&gt;530&lt;/td&gt;</v>
      </c>
      <c r="D144" s="180" t="str">
        <f aca="false">IF(ISBLANK(Data!G144),"&lt;td&gt;&amp;nbsp;&lt;/td&gt;",CONCATENATE("&lt;td  align=""center""&gt;",Data!G144,"&lt;/td&gt;"))</f>
        <v>&lt;td  align="center"&gt;12.7&lt;/td&gt;</v>
      </c>
      <c r="E144" s="180" t="str">
        <f aca="false">IF(ISBLANK(Data!H144),"&lt;td&gt;&amp;nbsp;&lt;/td&gt;",CONCATENATE("&lt;td  align=""center""&gt;",Data!H144,"&lt;/td&gt;"))</f>
        <v>&lt;td  align="center"&gt;72&lt;/td&gt;</v>
      </c>
      <c r="F144" s="180" t="str">
        <f aca="false">IF(ISBLANK(Data!I144),"&lt;td&gt;&amp;nbsp;&lt;/td&gt;",CONCATENATE("&lt;td  align=""center""&gt;",Data!I144,"&lt;/td&gt;"))</f>
        <v>&lt;td  align="center"&gt;Moyenne&lt;/td&gt;</v>
      </c>
      <c r="G144" s="180" t="str">
        <f aca="false">IF(ISBLANK(Data!J144),"&lt;td&gt;&amp;nbsp;&lt;/td&gt;",CONCATENATE("&lt;td&gt;&lt;a href=",Data!J144," target=_blank&gt;...&lt;/a&gt;&lt;/td&gt;"))</f>
        <v>&lt;td&gt;&lt;a href=https://www.visorando.com/randonnee-plateau-de-monseguise/ target=_blank&gt;...&lt;/a&gt;&lt;/td&gt;</v>
      </c>
      <c r="H144" s="180"/>
      <c r="I144" s="175" t="str">
        <f aca="false">CONCATENATE(A144,B144,C144,D144,E144,F144,G144)</f>
        <v>&lt;tr&gt;&lt;td align="center"&gt;8-4-2022&lt;/td&gt;&lt;td&gt;Sommet du Broc, plateau de Monséguise et Péloua&lt;/td&gt;&lt;td  align="center"&gt;530&lt;/td&gt;&lt;td  align="center"&gt;12.7&lt;/td&gt;&lt;td  align="center"&gt;72&lt;/td&gt;&lt;td  align="center"&gt;Moyenne&lt;/td&gt;&lt;td&gt;&lt;a href=https://www.visorando.com/randonnee-plateau-de-monseguise/ target=_blank&gt;...&lt;/a&gt;&lt;/td&gt;</v>
      </c>
    </row>
    <row r="145" customFormat="false" ht="15" hidden="false" customHeight="false" outlineLevel="0" collapsed="false">
      <c r="A145" s="180" t="str">
        <f aca="false">IF(ISBLANK(Data!D145),"&lt;tr&gt;&lt;td&gt;&amp;nbsp;&lt;/td&gt;",CONCATENATE("&lt;tr&gt;&lt;td align=""center""&gt;",Data!D145,"&lt;/td&gt;"))</f>
        <v>&lt;tr&gt;&lt;td align="center"&gt;1-4-2022&lt;/td&gt;</v>
      </c>
      <c r="B145" s="180" t="str">
        <f aca="false">IF(ISBLANK(Data!E145),"&lt;td&gt;&amp;nbsp;&lt;/td&gt;",CONCATENATE("&lt;td&gt;",Data!E145,"&lt;/td&gt;"))</f>
        <v>&lt;td&gt;Bagnols en forêt pic de la Gardiette&lt;/td&gt;</v>
      </c>
      <c r="C145" s="180" t="str">
        <f aca="false">IF(ISBLANK(Data!F145),"&lt;td&gt;&amp;nbsp;&lt;/td&gt;",CONCATENATE("&lt;td  align=""center""&gt;",Data!F145,"&lt;/td&gt;"))</f>
        <v>&lt;td  align="center"&gt;440&lt;/td&gt;</v>
      </c>
      <c r="D145" s="180" t="str">
        <f aca="false">IF(ISBLANK(Data!G145),"&lt;td&gt;&amp;nbsp;&lt;/td&gt;",CONCATENATE("&lt;td  align=""center""&gt;",Data!G145,"&lt;/td&gt;"))</f>
        <v>&lt;td  align="center"&gt;11.3&lt;/td&gt;</v>
      </c>
      <c r="E145" s="180" t="str">
        <f aca="false">IF(ISBLANK(Data!H145),"&lt;td&gt;&amp;nbsp;&lt;/td&gt;",CONCATENATE("&lt;td  align=""center""&gt;",Data!H145,"&lt;/td&gt;"))</f>
        <v>&lt;td  align="center"&gt;94&lt;/td&gt;</v>
      </c>
      <c r="F145" s="180" t="str">
        <f aca="false">IF(ISBLANK(Data!I145),"&lt;td&gt;&amp;nbsp;&lt;/td&gt;",CONCATENATE("&lt;td  align=""center""&gt;",Data!I145,"&lt;/td&gt;"))</f>
        <v>&lt;td  align="center"&gt;Moyenne&lt;/td&gt;</v>
      </c>
      <c r="G145" s="180" t="str">
        <f aca="false">IF(ISBLANK(Data!J145),"&lt;td&gt;&amp;nbsp;&lt;/td&gt;",CONCATENATE("&lt;td&gt;&lt;a href=",Data!J145," target=_blank&gt;...&lt;/a&gt;&lt;/td&gt;"))</f>
        <v>&lt;td&gt;&lt;a href=http://pataugas-83.eklablog.com/le-pic-de-la-gardiette-a119638206 target=_blank&gt;...&lt;/a&gt;&lt;/td&gt;</v>
      </c>
      <c r="H145" s="180"/>
      <c r="I145" s="175" t="str">
        <f aca="false">CONCATENATE(A145,B145,C145,D145,E145,F145,G145)</f>
        <v>&lt;tr&gt;&lt;td align="center"&gt;1-4-2022&lt;/td&gt;&lt;td&gt;Bagnols en forêt pic de la Gardiette&lt;/td&gt;&lt;td  align="center"&gt;440&lt;/td&gt;&lt;td  align="center"&gt;11.3&lt;/td&gt;&lt;td  align="center"&gt;94&lt;/td&gt;&lt;td  align="center"&gt;Moyenne&lt;/td&gt;&lt;td&gt;&lt;a href=http://pataugas-83.eklablog.com/le-pic-de-la-gardiette-a119638206 target=_blank&gt;...&lt;/a&gt;&lt;/td&gt;</v>
      </c>
    </row>
    <row r="146" customFormat="false" ht="15" hidden="false" customHeight="false" outlineLevel="0" collapsed="false">
      <c r="A146" s="180" t="str">
        <f aca="false">IF(ISBLANK(Data!D146),"&lt;tr&gt;&lt;td&gt;&amp;nbsp;&lt;/td&gt;",CONCATENATE("&lt;tr&gt;&lt;td align=""center""&gt;",Data!D146,"&lt;/td&gt;"))</f>
        <v>&lt;tr&gt;&lt;td align="center"&gt;25-3-2022&lt;/td&gt;</v>
      </c>
      <c r="B146" s="180" t="str">
        <f aca="false">IF(ISBLANK(Data!E146),"&lt;td&gt;&amp;nbsp;&lt;/td&gt;",CONCATENATE("&lt;td&gt;",Data!E146,"&lt;/td&gt;"))</f>
        <v>&lt;td&gt;Le tour de la Sappée&lt;/td&gt;</v>
      </c>
      <c r="C146" s="180" t="str">
        <f aca="false">IF(ISBLANK(Data!F146),"&lt;td&gt;&amp;nbsp;&lt;/td&gt;",CONCATENATE("&lt;td  align=""center""&gt;",Data!F146,"&lt;/td&gt;"))</f>
        <v>&lt;td  align="center"&gt;400&lt;/td&gt;</v>
      </c>
      <c r="D146" s="180" t="str">
        <f aca="false">IF(ISBLANK(Data!G146),"&lt;td&gt;&amp;nbsp;&lt;/td&gt;",CONCATENATE("&lt;td  align=""center""&gt;",Data!G146,"&lt;/td&gt;"))</f>
        <v>&lt;td  align="center"&gt;11&lt;/td&gt;</v>
      </c>
      <c r="E146" s="180" t="str">
        <f aca="false">IF(ISBLANK(Data!H146),"&lt;td&gt;&amp;nbsp;&lt;/td&gt;",CONCATENATE("&lt;td  align=""center""&gt;",Data!H146,"&lt;/td&gt;"))</f>
        <v>&lt;td  align="center"&gt;100&lt;/td&gt;</v>
      </c>
      <c r="F146" s="180" t="str">
        <f aca="false">IF(ISBLANK(Data!I146),"&lt;td&gt;&amp;nbsp;&lt;/td&gt;",CONCATENATE("&lt;td  align=""center""&gt;",Data!I146,"&lt;/td&gt;"))</f>
        <v>&lt;td  align="center"&gt;Moyenne&lt;/td&gt;</v>
      </c>
      <c r="G146" s="180" t="str">
        <f aca="false">IF(ISBLANK(Data!J146),"&lt;td&gt;&amp;nbsp;&lt;/td&gt;",CONCATENATE("&lt;td&gt;&lt;a href=",Data!J146," target=_blank&gt;...&lt;/a&gt;&lt;/td&gt;"))</f>
        <v>&lt;td&gt;&amp;nbsp;&lt;/td&gt;</v>
      </c>
      <c r="H146" s="180"/>
      <c r="I146" s="175" t="str">
        <f aca="false">CONCATENATE(A146,B146,C146,D146,E146,F146,G146)</f>
        <v>&lt;tr&gt;&lt;td align="center"&gt;25-3-2022&lt;/td&gt;&lt;td&gt;Le tour de la Sappée&lt;/td&gt;&lt;td  align="center"&gt;400&lt;/td&gt;&lt;td  align="center"&gt;11&lt;/td&gt;&lt;td  align="center"&gt;100&lt;/td&gt;&lt;td  align="center"&gt;Moyenne&lt;/td&gt;&lt;td&gt;&amp;nbsp;&lt;/td&gt;</v>
      </c>
    </row>
    <row r="147" customFormat="false" ht="15" hidden="false" customHeight="false" outlineLevel="0" collapsed="false">
      <c r="A147" s="180" t="str">
        <f aca="false">IF(ISBLANK(Data!D147),"&lt;tr&gt;&lt;td&gt;&amp;nbsp;&lt;/td&gt;",CONCATENATE("&lt;tr&gt;&lt;td align=""center""&gt;",Data!D147,"&lt;/td&gt;"))</f>
        <v>&lt;tr&gt;&lt;td align="center"&gt;18-3-2022&lt;/td&gt;</v>
      </c>
      <c r="B147" s="180" t="str">
        <f aca="false">IF(ISBLANK(Data!E147),"&lt;td&gt;&amp;nbsp;&lt;/td&gt;",CONCATENATE("&lt;td&gt;",Data!E147,"&lt;/td&gt;"))</f>
        <v>&lt;td&gt;Mouton d'Anou depuis Bezaudun Groupe2&lt;/td&gt;</v>
      </c>
      <c r="C147" s="180" t="str">
        <f aca="false">IF(ISBLANK(Data!F147),"&lt;td&gt;&amp;nbsp;&lt;/td&gt;",CONCATENATE("&lt;td  align=""center""&gt;",Data!F147,"&lt;/td&gt;"))</f>
        <v>&lt;td  align="center"&gt;300&lt;/td&gt;</v>
      </c>
      <c r="D147" s="180" t="str">
        <f aca="false">IF(ISBLANK(Data!G147),"&lt;td&gt;&amp;nbsp;&lt;/td&gt;",CONCATENATE("&lt;td  align=""center""&gt;",Data!G147,"&lt;/td&gt;"))</f>
        <v>&lt;td  align="center"&gt;10&lt;/td&gt;</v>
      </c>
      <c r="E147" s="180" t="str">
        <f aca="false">IF(ISBLANK(Data!H147),"&lt;td&gt;&amp;nbsp;&lt;/td&gt;",CONCATENATE("&lt;td  align=""center""&gt;",Data!H147,"&lt;/td&gt;"))</f>
        <v>&lt;td  align="center"&gt;70&lt;/td&gt;</v>
      </c>
      <c r="F147" s="180" t="str">
        <f aca="false">IF(ISBLANK(Data!I147),"&lt;td&gt;&amp;nbsp;&lt;/td&gt;",CONCATENATE("&lt;td  align=""center""&gt;",Data!I147,"&lt;/td&gt;"))</f>
        <v>&lt;td  align="center"&gt;Facile&lt;/td&gt;</v>
      </c>
      <c r="G147" s="180" t="str">
        <f aca="false">IF(ISBLANK(Data!J147),"&lt;td&gt;&amp;nbsp;&lt;/td&gt;",CONCATENATE("&lt;td&gt;&lt;a href=",Data!J147," target=_blank&gt;...&lt;/a&gt;&lt;/td&gt;"))</f>
        <v>&lt;td&gt;&lt;a href=https://www.deparlemonde.com/randonn%C3%A9es-dans-les-alpes-maritimes/france/mouton-d-anou/ target=_blank&gt;...&lt;/a&gt;&lt;/td&gt;</v>
      </c>
      <c r="H147" s="180"/>
      <c r="I147" s="175" t="str">
        <f aca="false">CONCATENATE(A147,B147,C147,D147,E147,F147,G147)</f>
        <v>&lt;tr&gt;&lt;td align="center"&gt;18-3-2022&lt;/td&gt;&lt;td&gt;Mouton d'Anou depuis Bezaudun Groupe2&lt;/td&gt;&lt;td  align="center"&gt;300&lt;/td&gt;&lt;td  align="center"&gt;10&lt;/td&gt;&lt;td  align="center"&gt;70&lt;/td&gt;&lt;td  align="center"&gt;Facile&lt;/td&gt;&lt;td&gt;&lt;a href=https://www.deparlemonde.com/randonn%C3%A9es-dans-les-alpes-maritimes/france/mouton-d-anou/ target=_blank&gt;...&lt;/a&gt;&lt;/td&gt;</v>
      </c>
    </row>
    <row r="148" customFormat="false" ht="15" hidden="false" customHeight="false" outlineLevel="0" collapsed="false">
      <c r="A148" s="180" t="str">
        <f aca="false">IF(ISBLANK(Data!D148),"&lt;tr&gt;&lt;td&gt;&amp;nbsp;&lt;/td&gt;",CONCATENATE("&lt;tr&gt;&lt;td align=""center""&gt;",Data!D148,"&lt;/td&gt;"))</f>
        <v>&lt;tr&gt;&lt;td align="center"&gt;18-3-2022&lt;/td&gt;</v>
      </c>
      <c r="B148" s="180" t="str">
        <f aca="false">IF(ISBLANK(Data!E148),"&lt;td&gt;&amp;nbsp;&lt;/td&gt;",CONCATENATE("&lt;td&gt;",Data!E148,"&lt;/td&gt;"))</f>
        <v>&lt;td&gt;Mouton d'Anou depuis Bezaudun Groupe1&lt;/td&gt;</v>
      </c>
      <c r="C148" s="180" t="str">
        <f aca="false">IF(ISBLANK(Data!F148),"&lt;td&gt;&amp;nbsp;&lt;/td&gt;",CONCATENATE("&lt;td  align=""center""&gt;",Data!F148,"&lt;/td&gt;"))</f>
        <v>&lt;td  align="center"&gt;570&lt;/td&gt;</v>
      </c>
      <c r="D148" s="180" t="str">
        <f aca="false">IF(ISBLANK(Data!G148),"&lt;td&gt;&amp;nbsp;&lt;/td&gt;",CONCATENATE("&lt;td  align=""center""&gt;",Data!G148,"&lt;/td&gt;"))</f>
        <v>&lt;td  align="center"&gt;15&lt;/td&gt;</v>
      </c>
      <c r="E148" s="180" t="str">
        <f aca="false">IF(ISBLANK(Data!H148),"&lt;td&gt;&amp;nbsp;&lt;/td&gt;",CONCATENATE("&lt;td  align=""center""&gt;",Data!H148,"&lt;/td&gt;"))</f>
        <v>&lt;td  align="center"&gt;70&lt;/td&gt;</v>
      </c>
      <c r="F148" s="180" t="str">
        <f aca="false">IF(ISBLANK(Data!I148),"&lt;td&gt;&amp;nbsp;&lt;/td&gt;",CONCATENATE("&lt;td  align=""center""&gt;",Data!I148,"&lt;/td&gt;"))</f>
        <v>&lt;td  align="center"&gt;Moyenne&lt;/td&gt;</v>
      </c>
      <c r="G148" s="180" t="str">
        <f aca="false">IF(ISBLANK(Data!J148),"&lt;td&gt;&amp;nbsp;&lt;/td&gt;",CONCATENATE("&lt;td&gt;&lt;a href=",Data!J148," target=_blank&gt;...&lt;/a&gt;&lt;/td&gt;"))</f>
        <v>&lt;td&gt;&lt;a href=https://www.terresetpierresdazur.com/mouton-d-anou target=_blank&gt;...&lt;/a&gt;&lt;/td&gt;</v>
      </c>
      <c r="H148" s="180"/>
      <c r="I148" s="175" t="str">
        <f aca="false">CONCATENATE(A148,B148,C148,D148,E148,F148,G148)</f>
        <v>&lt;tr&gt;&lt;td align="center"&gt;18-3-2022&lt;/td&gt;&lt;td&gt;Mouton d'Anou depuis Bezaudun Groupe1&lt;/td&gt;&lt;td  align="center"&gt;570&lt;/td&gt;&lt;td  align="center"&gt;15&lt;/td&gt;&lt;td  align="center"&gt;70&lt;/td&gt;&lt;td  align="center"&gt;Moyenne&lt;/td&gt;&lt;td&gt;&lt;a href=https://www.terresetpierresdazur.com/mouton-d-anou target=_blank&gt;...&lt;/a&gt;&lt;/td&gt;</v>
      </c>
    </row>
    <row r="149" customFormat="false" ht="15" hidden="false" customHeight="false" outlineLevel="0" collapsed="false">
      <c r="A149" s="180" t="str">
        <f aca="false">IF(ISBLANK(Data!D149),"&lt;tr&gt;&lt;td&gt;&amp;nbsp;&lt;/td&gt;",CONCATENATE("&lt;tr&gt;&lt;td align=""center""&gt;",Data!D149,"&lt;/td&gt;"))</f>
        <v>&lt;tr&gt;&lt;td align="center"&gt;11-3-2022&lt;/td&gt;</v>
      </c>
      <c r="B149" s="180" t="str">
        <f aca="false">IF(ISBLANK(Data!E149),"&lt;td&gt;&amp;nbsp;&lt;/td&gt;",CONCATENATE("&lt;td&gt;",Data!E149,"&lt;/td&gt;"))</f>
        <v>&lt;td&gt;circuit de Cipières prolongé vers Grabelle bories&lt;/td&gt;</v>
      </c>
      <c r="C149" s="180" t="str">
        <f aca="false">IF(ISBLANK(Data!F149),"&lt;td&gt;&amp;nbsp;&lt;/td&gt;",CONCATENATE("&lt;td  align=""center""&gt;",Data!F149,"&lt;/td&gt;"))</f>
        <v>&lt;td  align="center"&gt;370&lt;/td&gt;</v>
      </c>
      <c r="D149" s="180" t="str">
        <f aca="false">IF(ISBLANK(Data!G149),"&lt;td&gt;&amp;nbsp;&lt;/td&gt;",CONCATENATE("&lt;td  align=""center""&gt;",Data!G149,"&lt;/td&gt;"))</f>
        <v>&lt;td  align="center"&gt;13.8&lt;/td&gt;</v>
      </c>
      <c r="E149" s="180" t="str">
        <f aca="false">IF(ISBLANK(Data!H149),"&lt;td&gt;&amp;nbsp;&lt;/td&gt;",CONCATENATE("&lt;td  align=""center""&gt;",Data!H149,"&lt;/td&gt;"))</f>
        <v>&lt;td  align="center"&gt;52&lt;/td&gt;</v>
      </c>
      <c r="F149" s="180" t="str">
        <f aca="false">IF(ISBLANK(Data!I149),"&lt;td&gt;&amp;nbsp;&lt;/td&gt;",CONCATENATE("&lt;td  align=""center""&gt;",Data!I149,"&lt;/td&gt;"))</f>
        <v>&lt;td  align="center"&gt;Facile&lt;/td&gt;</v>
      </c>
      <c r="G149" s="180" t="str">
        <f aca="false">IF(ISBLANK(Data!J149),"&lt;td&gt;&amp;nbsp;&lt;/td&gt;",CONCATENATE("&lt;td&gt;&lt;a href=",Data!J149," target=_blank&gt;...&lt;/a&gt;&lt;/td&gt;"))</f>
        <v>&lt;td&gt;&lt;a href=https://www.terresetpierresdazur.com/circuit-cipres target=_blank&gt;...&lt;/a&gt;&lt;/td&gt;</v>
      </c>
      <c r="H149" s="180"/>
      <c r="I149" s="175" t="str">
        <f aca="false">CONCATENATE(A149,B149,C149,D149,E149,F149,G149)</f>
        <v>&lt;tr&gt;&lt;td align="center"&gt;11-3-2022&lt;/td&gt;&lt;td&gt;circuit de Cipières prolongé vers Grabelle bories&lt;/td&gt;&lt;td  align="center"&gt;370&lt;/td&gt;&lt;td  align="center"&gt;13.8&lt;/td&gt;&lt;td  align="center"&gt;52&lt;/td&gt;&lt;td  align="center"&gt;Facile&lt;/td&gt;&lt;td&gt;&lt;a href=https://www.terresetpierresdazur.com/circuit-cipres target=_blank&gt;...&lt;/a&gt;&lt;/td&gt;</v>
      </c>
    </row>
    <row r="150" customFormat="false" ht="15" hidden="false" customHeight="false" outlineLevel="0" collapsed="false">
      <c r="A150" s="180" t="str">
        <f aca="false">IF(ISBLANK(Data!D150),"&lt;tr&gt;&lt;td&gt;&amp;nbsp;&lt;/td&gt;",CONCATENATE("&lt;tr&gt;&lt;td align=""center""&gt;",Data!D150,"&lt;/td&gt;"))</f>
        <v>&lt;tr&gt;&lt;td align="center"&gt;4-3-2022&lt;/td&gt;</v>
      </c>
      <c r="B150" s="180" t="str">
        <f aca="false">IF(ISBLANK(Data!E150),"&lt;td&gt;&amp;nbsp;&lt;/td&gt;",CONCATENATE("&lt;td&gt;",Data!E150,"&lt;/td&gt;"))</f>
        <v>&lt;td&gt;Escragnolles chapelle St Martin et Baou Mourine   &lt;/td&gt;</v>
      </c>
      <c r="C150" s="180" t="str">
        <f aca="false">IF(ISBLANK(Data!F150),"&lt;td&gt;&amp;nbsp;&lt;/td&gt;",CONCATENATE("&lt;td  align=""center""&gt;",Data!F150,"&lt;/td&gt;"))</f>
        <v>&lt;td  align="center"&gt;260&lt;/td&gt;</v>
      </c>
      <c r="D150" s="180" t="str">
        <f aca="false">IF(ISBLANK(Data!G150),"&lt;td&gt;&amp;nbsp;&lt;/td&gt;",CONCATENATE("&lt;td  align=""center""&gt;",Data!G150,"&lt;/td&gt;"))</f>
        <v>&lt;td  align="center"&gt;8.3&lt;/td&gt;</v>
      </c>
      <c r="E150" s="180" t="str">
        <f aca="false">IF(ISBLANK(Data!H150),"&lt;td&gt;&amp;nbsp;&lt;/td&gt;",CONCATENATE("&lt;td  align=""center""&gt;",Data!H150,"&lt;/td&gt;"))</f>
        <v>&lt;td  align="center"&gt;80&lt;/td&gt;</v>
      </c>
      <c r="F150" s="180" t="str">
        <f aca="false">IF(ISBLANK(Data!I150),"&lt;td&gt;&amp;nbsp;&lt;/td&gt;",CONCATENATE("&lt;td  align=""center""&gt;",Data!I150,"&lt;/td&gt;"))</f>
        <v>&lt;td  align="center"&gt;Facile&lt;/td&gt;</v>
      </c>
      <c r="G150" s="180" t="str">
        <f aca="false">IF(ISBLANK(Data!J150),"&lt;td&gt;&amp;nbsp;&lt;/td&gt;",CONCATENATE("&lt;td&gt;&lt;a href=",Data!J150," target=_blank&gt;...&lt;/a&gt;&lt;/td&gt;"))</f>
        <v>&lt;td&gt;&amp;nbsp;&lt;/td&gt;</v>
      </c>
      <c r="H150" s="180"/>
      <c r="I150" s="175" t="str">
        <f aca="false">CONCATENATE(A150,B150,C150,D150,E150,F150,G150)</f>
        <v>&lt;tr&gt;&lt;td align="center"&gt;4-3-2022&lt;/td&gt;&lt;td&gt;Escragnolles chapelle St Martin et Baou Mourine   &lt;/td&gt;&lt;td  align="center"&gt;260&lt;/td&gt;&lt;td  align="center"&gt;8.3&lt;/td&gt;&lt;td  align="center"&gt;80&lt;/td&gt;&lt;td  align="center"&gt;Facile&lt;/td&gt;&lt;td&gt;&amp;nbsp;&lt;/td&gt;</v>
      </c>
    </row>
    <row r="151" customFormat="false" ht="15" hidden="false" customHeight="false" outlineLevel="0" collapsed="false">
      <c r="A151" s="180" t="str">
        <f aca="false">IF(ISBLANK(Data!D151),"&lt;tr&gt;&lt;td&gt;&amp;nbsp;&lt;/td&gt;",CONCATENATE("&lt;tr&gt;&lt;td align=""center""&gt;",Data!D151,"&lt;/td&gt;"))</f>
        <v>&lt;tr&gt;&lt;td align="center"&gt;4-3-2022&lt;/td&gt;</v>
      </c>
      <c r="B151" s="180" t="str">
        <f aca="false">IF(ISBLANK(Data!E151),"&lt;td&gt;&amp;nbsp;&lt;/td&gt;",CONCATENATE("&lt;td&gt;",Data!E151,"&lt;/td&gt;"))</f>
        <v>&lt;td&gt;de St Vallier à Escragnolles par le GR 406, Baou Mourine, 
ruines du hameau de Rouyère&lt;/td&gt;</v>
      </c>
      <c r="C151" s="180" t="str">
        <f aca="false">IF(ISBLANK(Data!F151),"&lt;td&gt;&amp;nbsp;&lt;/td&gt;",CONCATENATE("&lt;td  align=""center""&gt;",Data!F151,"&lt;/td&gt;"))</f>
        <v>&lt;td  align="center"&gt;620&lt;/td&gt;</v>
      </c>
      <c r="D151" s="180" t="str">
        <f aca="false">IF(ISBLANK(Data!G151),"&lt;td&gt;&amp;nbsp;&lt;/td&gt;",CONCATENATE("&lt;td  align=""center""&gt;",Data!G151,"&lt;/td&gt;"))</f>
        <v>&lt;td  align="center"&gt;15&lt;/td&gt;</v>
      </c>
      <c r="E151" s="180" t="str">
        <f aca="false">IF(ISBLANK(Data!H151),"&lt;td&gt;&amp;nbsp;&lt;/td&gt;",CONCATENATE("&lt;td  align=""center""&gt;",Data!H151,"&lt;/td&gt;"))</f>
        <v>&lt;td  align="center"&gt;60&lt;/td&gt;</v>
      </c>
      <c r="F151" s="180" t="str">
        <f aca="false">IF(ISBLANK(Data!I151),"&lt;td&gt;&amp;nbsp;&lt;/td&gt;",CONCATENATE("&lt;td  align=""center""&gt;",Data!I151,"&lt;/td&gt;"))</f>
        <v>&lt;td  align="center"&gt;Moyenne&lt;/td&gt;</v>
      </c>
      <c r="G151" s="180" t="str">
        <f aca="false">IF(ISBLANK(Data!J151),"&lt;td&gt;&amp;nbsp;&lt;/td&gt;",CONCATENATE("&lt;td&gt;&lt;a href=",Data!J151," target=_blank&gt;...&lt;/a&gt;&lt;/td&gt;"))</f>
        <v>&lt;td&gt;&lt;a href=https://dan-randos-photos.monsite-orange.fr/page-5c866cf575a97.html target=_blank&gt;...&lt;/a&gt;&lt;/td&gt;</v>
      </c>
      <c r="H151" s="180"/>
      <c r="I151" s="175" t="str">
        <f aca="false">CONCATENATE(A151,B151,C151,D151,E151,F151,G151)</f>
        <v>&lt;tr&gt;&lt;td align="center"&gt;4-3-2022&lt;/td&gt;&lt;td&gt;de St Vallier à Escragnolles par le GR 406, Baou Mourine, 
ruines du hameau de Rouyère&lt;/td&gt;&lt;td  align="center"&gt;620&lt;/td&gt;&lt;td  align="center"&gt;15&lt;/td&gt;&lt;td  align="center"&gt;60&lt;/td&gt;&lt;td  align="center"&gt;Moyenne&lt;/td&gt;&lt;td&gt;&lt;a href=https://dan-randos-photos.monsite-orange.fr/page-5c866cf575a97.html target=_blank&gt;...&lt;/a&gt;&lt;/td&gt;</v>
      </c>
    </row>
    <row r="152" customFormat="false" ht="15" hidden="false" customHeight="false" outlineLevel="0" collapsed="false">
      <c r="A152" s="180" t="str">
        <f aca="false">IF(ISBLANK(Data!D152),"&lt;tr&gt;&lt;td&gt;&amp;nbsp;&lt;/td&gt;",CONCATENATE("&lt;tr&gt;&lt;td align=""center""&gt;",Data!D152,"&lt;/td&gt;"))</f>
        <v>&lt;tr&gt;&lt;td align="center"&gt;25-2-2022&lt;/td&gt;</v>
      </c>
      <c r="B152" s="180" t="str">
        <f aca="false">IF(ISBLANK(Data!E152),"&lt;td&gt;&amp;nbsp;&lt;/td&gt;",CONCATENATE("&lt;td&gt;",Data!E152,"&lt;/td&gt;"))</f>
        <v>&lt;td&gt;le Bois d'Amon, sur les hauteurs de Saint-Cézaire-sur-Siagne&lt;/td&gt;</v>
      </c>
      <c r="C152" s="180" t="str">
        <f aca="false">IF(ISBLANK(Data!F152),"&lt;td&gt;&amp;nbsp;&lt;/td&gt;",CONCATENATE("&lt;td  align=""center""&gt;",Data!F152,"&lt;/td&gt;"))</f>
        <v>&lt;td  align="center"&gt;350&lt;/td&gt;</v>
      </c>
      <c r="D152" s="180" t="str">
        <f aca="false">IF(ISBLANK(Data!G152),"&lt;td&gt;&amp;nbsp;&lt;/td&gt;",CONCATENATE("&lt;td  align=""center""&gt;",Data!G152,"&lt;/td&gt;"))</f>
        <v>&lt;td  align="center"&gt;15&lt;/td&gt;</v>
      </c>
      <c r="E152" s="180" t="str">
        <f aca="false">IF(ISBLANK(Data!H152),"&lt;td&gt;&amp;nbsp;&lt;/td&gt;",CONCATENATE("&lt;td  align=""center""&gt;",Data!H152,"&lt;/td&gt;"))</f>
        <v>&lt;td  align="center"&gt;40&lt;/td&gt;</v>
      </c>
      <c r="F152" s="180" t="str">
        <f aca="false">IF(ISBLANK(Data!I152),"&lt;td&gt;&amp;nbsp;&lt;/td&gt;",CONCATENATE("&lt;td  align=""center""&gt;",Data!I152,"&lt;/td&gt;"))</f>
        <v>&lt;td  align="center"&gt;Moyenne&lt;/td&gt;</v>
      </c>
      <c r="G152" s="180" t="str">
        <f aca="false">IF(ISBLANK(Data!J152),"&lt;td&gt;&amp;nbsp;&lt;/td&gt;",CONCATENATE("&lt;td&gt;&lt;a href=",Data!J152," target=_blank&gt;...&lt;/a&gt;&lt;/td&gt;"))</f>
        <v>&lt;td&gt;&lt;a href=https://www.sitytrail.com/fr/trails/2021593-speracedes--cabris-x-bois-dxamont/ target=_blank&gt;...&lt;/a&gt;&lt;/td&gt;</v>
      </c>
      <c r="H152" s="180"/>
      <c r="I152" s="175" t="str">
        <f aca="false">CONCATENATE(A152,B152,C152,D152,E152,F152,G152)</f>
        <v>&lt;tr&gt;&lt;td align="center"&gt;25-2-2022&lt;/td&gt;&lt;td&gt;le Bois d'Amon, sur les hauteurs de Saint-Cézaire-sur-Siagne&lt;/td&gt;&lt;td  align="center"&gt;350&lt;/td&gt;&lt;td  align="center"&gt;15&lt;/td&gt;&lt;td  align="center"&gt;40&lt;/td&gt;&lt;td  align="center"&gt;Moyenne&lt;/td&gt;&lt;td&gt;&lt;a href=https://www.sitytrail.com/fr/trails/2021593-speracedes--cabris-x-bois-dxamont/ target=_blank&gt;...&lt;/a&gt;&lt;/td&gt;</v>
      </c>
    </row>
    <row r="153" customFormat="false" ht="15" hidden="false" customHeight="false" outlineLevel="0" collapsed="false">
      <c r="A153" s="180" t="str">
        <f aca="false">IF(ISBLANK(Data!D153),"&lt;tr&gt;&lt;td&gt;&amp;nbsp;&lt;/td&gt;",CONCATENATE("&lt;tr&gt;&lt;td align=""center""&gt;",Data!D153,"&lt;/td&gt;"))</f>
        <v>&lt;tr&gt;&lt;td align="center"&gt;18-2-2022&lt;/td&gt;</v>
      </c>
      <c r="B153" s="180" t="str">
        <f aca="false">IF(ISBLANK(Data!E153),"&lt;td&gt;&amp;nbsp;&lt;/td&gt;",CONCATENATE("&lt;td&gt;",Data!E153,"&lt;/td&gt;"))</f>
        <v>&lt;td&gt;St Barnabé puy de Naouri puy de Tourrettes village nègre&lt;/td&gt;</v>
      </c>
      <c r="C153" s="180" t="str">
        <f aca="false">IF(ISBLANK(Data!F153),"&lt;td&gt;&amp;nbsp;&lt;/td&gt;",CONCATENATE("&lt;td  align=""center""&gt;",Data!F153,"&lt;/td&gt;"))</f>
        <v>&lt;td  align="center"&gt;400&lt;/td&gt;</v>
      </c>
      <c r="D153" s="180" t="str">
        <f aca="false">IF(ISBLANK(Data!G153),"&lt;td&gt;&amp;nbsp;&lt;/td&gt;",CONCATENATE("&lt;td  align=""center""&gt;",Data!G153,"&lt;/td&gt;"))</f>
        <v>&lt;td  align="center"&gt;12&lt;/td&gt;</v>
      </c>
      <c r="E153" s="180" t="str">
        <f aca="false">IF(ISBLANK(Data!H153),"&lt;td&gt;&amp;nbsp;&lt;/td&gt;",CONCATENATE("&lt;td  align=""center""&gt;",Data!H153,"&lt;/td&gt;"))</f>
        <v>&lt;td  align="center"&gt;64&lt;/td&gt;</v>
      </c>
      <c r="F153" s="180" t="str">
        <f aca="false">IF(ISBLANK(Data!I153),"&lt;td&gt;&amp;nbsp;&lt;/td&gt;",CONCATENATE("&lt;td  align=""center""&gt;",Data!I153,"&lt;/td&gt;"))</f>
        <v>&lt;td  align="center"&gt;Moyenne&lt;/td&gt;</v>
      </c>
      <c r="G153" s="180" t="str">
        <f aca="false">IF(ISBLANK(Data!J153),"&lt;td&gt;&amp;nbsp;&lt;/td&gt;",CONCATENATE("&lt;td&gt;&lt;a href=",Data!J153," target=_blank&gt;...&lt;/a&gt;&lt;/td&gt;"))</f>
        <v>&lt;td&gt;&amp;nbsp;&lt;/td&gt;</v>
      </c>
      <c r="H153" s="180"/>
      <c r="I153" s="175" t="str">
        <f aca="false">CONCATENATE(A153,B153,C153,D153,E153,F153,G153)</f>
        <v>&lt;tr&gt;&lt;td align="center"&gt;18-2-2022&lt;/td&gt;&lt;td&gt;St Barnabé puy de Naouri puy de Tourrettes village nègre&lt;/td&gt;&lt;td  align="center"&gt;400&lt;/td&gt;&lt;td  align="center"&gt;12&lt;/td&gt;&lt;td  align="center"&gt;64&lt;/td&gt;&lt;td  align="center"&gt;Moyenne&lt;/td&gt;&lt;td&gt;&amp;nbsp;&lt;/td&gt;</v>
      </c>
    </row>
    <row r="154" customFormat="false" ht="15" hidden="false" customHeight="false" outlineLevel="0" collapsed="false">
      <c r="A154" s="180" t="str">
        <f aca="false">IF(ISBLANK(Data!D154),"&lt;tr&gt;&lt;td&gt;&amp;nbsp;&lt;/td&gt;",CONCATENATE("&lt;tr&gt;&lt;td align=""center""&gt;",Data!D154,"&lt;/td&gt;"))</f>
        <v>&lt;tr&gt;&lt;td align="center"&gt;11-2-2022&lt;/td&gt;</v>
      </c>
      <c r="B154" s="180" t="str">
        <f aca="false">IF(ISBLANK(Data!E154),"&lt;td&gt;&amp;nbsp;&lt;/td&gt;",CONCATENATE("&lt;td&gt;",Data!E154,"&lt;/td&gt;"))</f>
        <v>&lt;td&gt;lac de St Cassien&lt;/td&gt;</v>
      </c>
      <c r="C154" s="180" t="str">
        <f aca="false">IF(ISBLANK(Data!F154),"&lt;td&gt;&amp;nbsp;&lt;/td&gt;",CONCATENATE("&lt;td  align=""center""&gt;",Data!F154,"&lt;/td&gt;"))</f>
        <v>&lt;td  align="center"&gt;240&lt;/td&gt;</v>
      </c>
      <c r="D154" s="180" t="str">
        <f aca="false">IF(ISBLANK(Data!G154),"&lt;td&gt;&amp;nbsp;&lt;/td&gt;",CONCATENATE("&lt;td  align=""center""&gt;",Data!G154,"&lt;/td&gt;"))</f>
        <v>&lt;td  align="center"&gt;15&lt;/td&gt;</v>
      </c>
      <c r="E154" s="180" t="str">
        <f aca="false">IF(ISBLANK(Data!H154),"&lt;td&gt;&amp;nbsp;&lt;/td&gt;",CONCATENATE("&lt;td  align=""center""&gt;",Data!H154,"&lt;/td&gt;"))</f>
        <v>&lt;td  align="center"&gt;72&lt;/td&gt;</v>
      </c>
      <c r="F154" s="180" t="str">
        <f aca="false">IF(ISBLANK(Data!I154),"&lt;td&gt;&amp;nbsp;&lt;/td&gt;",CONCATENATE("&lt;td  align=""center""&gt;",Data!I154,"&lt;/td&gt;"))</f>
        <v>&lt;td  align="center"&gt;Facile&lt;/td&gt;</v>
      </c>
      <c r="G154" s="180" t="str">
        <f aca="false">IF(ISBLANK(Data!J154),"&lt;td&gt;&amp;nbsp;&lt;/td&gt;",CONCATENATE("&lt;td&gt;&lt;a href=",Data!J154," target=_blank&gt;...&lt;/a&gt;&lt;/td&gt;"))</f>
        <v>&lt;td&gt;&amp;nbsp;&lt;/td&gt;</v>
      </c>
      <c r="H154" s="180"/>
      <c r="I154" s="175" t="str">
        <f aca="false">CONCATENATE(A154,B154,C154,D154,E154,F154,G154)</f>
        <v>&lt;tr&gt;&lt;td align="center"&gt;11-2-2022&lt;/td&gt;&lt;td&gt;lac de St Cassien&lt;/td&gt;&lt;td  align="center"&gt;240&lt;/td&gt;&lt;td  align="center"&gt;15&lt;/td&gt;&lt;td  align="center"&gt;72&lt;/td&gt;&lt;td  align="center"&gt;Facile&lt;/td&gt;&lt;td&gt;&amp;nbsp;&lt;/td&gt;</v>
      </c>
    </row>
    <row r="155" customFormat="false" ht="15" hidden="false" customHeight="false" outlineLevel="0" collapsed="false">
      <c r="A155" s="180" t="str">
        <f aca="false">IF(ISBLANK(Data!D155),"&lt;tr&gt;&lt;td&gt;&amp;nbsp;&lt;/td&gt;",CONCATENATE("&lt;tr&gt;&lt;td align=""center""&gt;",Data!D155,"&lt;/td&gt;"))</f>
        <v>&lt;tr&gt;&lt;td align="center"&gt;4-2-2022&lt;/td&gt;</v>
      </c>
      <c r="B155" s="180" t="str">
        <f aca="false">IF(ISBLANK(Data!E155),"&lt;td&gt;&amp;nbsp;&lt;/td&gt;",CONCATENATE("&lt;td&gt;",Data!E155,"&lt;/td&gt;"))</f>
        <v>&lt;td&gt;Les mimosas de l'Estérel, la caldeira de Maure Vieil et 
le Mont Saint Martin&lt;/td&gt;</v>
      </c>
      <c r="C155" s="180" t="str">
        <f aca="false">IF(ISBLANK(Data!F155),"&lt;td&gt;&amp;nbsp;&lt;/td&gt;",CONCATENATE("&lt;td  align=""center""&gt;",Data!F155,"&lt;/td&gt;"))</f>
        <v>&lt;td  align="center"&gt;420&lt;/td&gt;</v>
      </c>
      <c r="D155" s="180" t="str">
        <f aca="false">IF(ISBLANK(Data!G155),"&lt;td&gt;&amp;nbsp;&lt;/td&gt;",CONCATENATE("&lt;td  align=""center""&gt;",Data!G155,"&lt;/td&gt;"))</f>
        <v>&lt;td  align="center"&gt;11.5&lt;/td&gt;</v>
      </c>
      <c r="E155" s="180" t="str">
        <f aca="false">IF(ISBLANK(Data!H155),"&lt;td&gt;&amp;nbsp;&lt;/td&gt;",CONCATENATE("&lt;td  align=""center""&gt;",Data!H155,"&lt;/td&gt;"))</f>
        <v>&lt;td  align="center"&gt;52&lt;/td&gt;</v>
      </c>
      <c r="F155" s="180" t="str">
        <f aca="false">IF(ISBLANK(Data!I155),"&lt;td&gt;&amp;nbsp;&lt;/td&gt;",CONCATENATE("&lt;td  align=""center""&gt;",Data!I155,"&lt;/td&gt;"))</f>
        <v>&lt;td  align="center"&gt;Moyenne&lt;/td&gt;</v>
      </c>
      <c r="G155" s="180" t="str">
        <f aca="false">IF(ISBLANK(Data!J155),"&lt;td&gt;&amp;nbsp;&lt;/td&gt;",CONCATENATE("&lt;td&gt;&lt;a href=",Data!J155," target=_blank&gt;...&lt;/a&gt;&lt;/td&gt;"))</f>
        <v>&lt;td&gt;&lt;a href=https://www.visorando.com/randonnee-mont-saint-martin/ target=_blank&gt;...&lt;/a&gt;&lt;/td&gt;</v>
      </c>
      <c r="H155" s="180"/>
      <c r="I155" s="175" t="str">
        <f aca="false">CONCATENATE(A155,B155,C155,D155,E155,F155,G155)</f>
        <v>&lt;tr&gt;&lt;td align="center"&gt;4-2-2022&lt;/td&gt;&lt;td&gt;Les mimosas de l'Estérel, la caldeira de Maure Vieil et 
le Mont Saint Martin&lt;/td&gt;&lt;td  align="center"&gt;420&lt;/td&gt;&lt;td  align="center"&gt;11.5&lt;/td&gt;&lt;td  align="center"&gt;52&lt;/td&gt;&lt;td  align="center"&gt;Moyenne&lt;/td&gt;&lt;td&gt;&lt;a href=https://www.visorando.com/randonnee-mont-saint-martin/ target=_blank&gt;...&lt;/a&gt;&lt;/td&gt;</v>
      </c>
    </row>
    <row r="156" customFormat="false" ht="15" hidden="false" customHeight="false" outlineLevel="0" collapsed="false">
      <c r="A156" s="180" t="str">
        <f aca="false">IF(ISBLANK(Data!D156),"&lt;tr&gt;&lt;td&gt;&amp;nbsp;&lt;/td&gt;",CONCATENATE("&lt;tr&gt;&lt;td align=""center""&gt;",Data!D156,"&lt;/td&gt;"))</f>
        <v>&lt;tr&gt;&lt;td align="center"&gt;28-1-2022&lt;/td&gt;</v>
      </c>
      <c r="B156" s="180" t="str">
        <f aca="false">IF(ISBLANK(Data!E156),"&lt;td&gt;&amp;nbsp;&lt;/td&gt;",CONCATENATE("&lt;td&gt;",Data!E156,"&lt;/td&gt;"))</f>
        <v>&lt;td&gt;mont Macaron&lt;/td&gt;</v>
      </c>
      <c r="C156" s="180" t="str">
        <f aca="false">IF(ISBLANK(Data!F156),"&lt;td&gt;&amp;nbsp;&lt;/td&gt;",CONCATENATE("&lt;td  align=""center""&gt;",Data!F156,"&lt;/td&gt;"))</f>
        <v>&lt;td  align="center"&gt;300&lt;/td&gt;</v>
      </c>
      <c r="D156" s="180" t="str">
        <f aca="false">IF(ISBLANK(Data!G156),"&lt;td&gt;&amp;nbsp;&lt;/td&gt;",CONCATENATE("&lt;td  align=""center""&gt;",Data!G156,"&lt;/td&gt;"))</f>
        <v>&lt;td  align="center"&gt;9&lt;/td&gt;</v>
      </c>
      <c r="E156" s="180" t="str">
        <f aca="false">IF(ISBLANK(Data!H156),"&lt;td&gt;&amp;nbsp;&lt;/td&gt;",CONCATENATE("&lt;td  align=""center""&gt;",Data!H156,"&lt;/td&gt;"))</f>
        <v>&lt;td  align="center"&gt;95&lt;/td&gt;</v>
      </c>
      <c r="F156" s="180" t="str">
        <f aca="false">IF(ISBLANK(Data!I156),"&lt;td&gt;&amp;nbsp;&lt;/td&gt;",CONCATENATE("&lt;td  align=""center""&gt;",Data!I156,"&lt;/td&gt;"))</f>
        <v>&lt;td  align="center"&gt;Facile&lt;/td&gt;</v>
      </c>
      <c r="G156" s="180" t="str">
        <f aca="false">IF(ISBLANK(Data!J156),"&lt;td&gt;&amp;nbsp;&lt;/td&gt;",CONCATENATE("&lt;td&gt;&lt;a href=",Data!J156," target=_blank&gt;...&lt;/a&gt;&lt;/td&gt;"))</f>
        <v>&lt;td&gt;&lt;a href=https://randoxygene.departement06.fr/pays-nicois/crete-du-mont-macaron-9295.html target=_blank&gt;...&lt;/a&gt;&lt;/td&gt;</v>
      </c>
      <c r="H156" s="180"/>
      <c r="I156" s="175" t="str">
        <f aca="false">CONCATENATE(A156,B156,C156,D156,E156,F156,G156)</f>
        <v>&lt;tr&gt;&lt;td align="center"&gt;28-1-2022&lt;/td&gt;&lt;td&gt;mont Macaron&lt;/td&gt;&lt;td  align="center"&gt;300&lt;/td&gt;&lt;td  align="center"&gt;9&lt;/td&gt;&lt;td  align="center"&gt;95&lt;/td&gt;&lt;td  align="center"&gt;Facile&lt;/td&gt;&lt;td&gt;&lt;a href=https://randoxygene.departement06.fr/pays-nicois/crete-du-mont-macaron-9295.html target=_blank&gt;...&lt;/a&gt;&lt;/td&gt;</v>
      </c>
    </row>
    <row r="157" customFormat="false" ht="15" hidden="false" customHeight="false" outlineLevel="0" collapsed="false">
      <c r="A157" s="180" t="str">
        <f aca="false">IF(ISBLANK(Data!D157),"&lt;tr&gt;&lt;td&gt;&amp;nbsp;&lt;/td&gt;",CONCATENATE("&lt;tr&gt;&lt;td align=""center""&gt;",Data!D157,"&lt;/td&gt;"))</f>
        <v>&lt;tr&gt;&lt;td align="center"&gt;28-1-2022&lt;/td&gt;</v>
      </c>
      <c r="B157" s="180" t="str">
        <f aca="false">IF(ISBLANK(Data!E157),"&lt;td&gt;&amp;nbsp;&lt;/td&gt;",CONCATENATE("&lt;td&gt;",Data!E157,"&lt;/td&gt;"))</f>
        <v>&lt;td&gt;mont Macaron&lt;/td&gt;</v>
      </c>
      <c r="C157" s="180" t="str">
        <f aca="false">IF(ISBLANK(Data!F157),"&lt;td&gt;&amp;nbsp;&lt;/td&gt;",CONCATENATE("&lt;td  align=""center""&gt;",Data!F157,"&lt;/td&gt;"))</f>
        <v>&lt;td  align="center"&gt;675&lt;/td&gt;</v>
      </c>
      <c r="D157" s="180" t="str">
        <f aca="false">IF(ISBLANK(Data!G157),"&lt;td&gt;&amp;nbsp;&lt;/td&gt;",CONCATENATE("&lt;td  align=""center""&gt;",Data!G157,"&lt;/td&gt;"))</f>
        <v>&lt;td  align="center"&gt;12.3&lt;/td&gt;</v>
      </c>
      <c r="E157" s="180" t="str">
        <f aca="false">IF(ISBLANK(Data!H157),"&lt;td&gt;&amp;nbsp;&lt;/td&gt;",CONCATENATE("&lt;td  align=""center""&gt;",Data!H157,"&lt;/td&gt;"))</f>
        <v>&lt;td  align="center"&gt;80&lt;/td&gt;</v>
      </c>
      <c r="F157" s="180" t="str">
        <f aca="false">IF(ISBLANK(Data!I157),"&lt;td&gt;&amp;nbsp;&lt;/td&gt;",CONCATENATE("&lt;td  align=""center""&gt;",Data!I157,"&lt;/td&gt;"))</f>
        <v>&lt;td  align="center"&gt;Moyenne&lt;/td&gt;</v>
      </c>
      <c r="G157" s="180" t="str">
        <f aca="false">IF(ISBLANK(Data!J157),"&lt;td&gt;&amp;nbsp;&lt;/td&gt;",CONCATENATE("&lt;td&gt;&lt;a href=",Data!J157," target=_blank&gt;...&lt;/a&gt;&lt;/td&gt;"))</f>
        <v>&lt;td&gt;&lt;a href=https://tourrette-levens.fr/wp-content/uploads/2022/02/8-MontMacaron-maj2021-ok.pdf target=_blank&gt;...&lt;/a&gt;&lt;/td&gt;</v>
      </c>
      <c r="H157" s="180"/>
      <c r="I157" s="175" t="str">
        <f aca="false">CONCATENATE(A157,B157,C157,D157,E157,F157,G157)</f>
        <v>&lt;tr&gt;&lt;td align="center"&gt;28-1-2022&lt;/td&gt;&lt;td&gt;mont Macaron&lt;/td&gt;&lt;td  align="center"&gt;675&lt;/td&gt;&lt;td  align="center"&gt;12.3&lt;/td&gt;&lt;td  align="center"&gt;80&lt;/td&gt;&lt;td  align="center"&gt;Moyenne&lt;/td&gt;&lt;td&gt;&lt;a href=https://tourrette-levens.fr/wp-content/uploads/2022/02/8-MontMacaron-maj2021-ok.pdf target=_blank&gt;...&lt;/a&gt;&lt;/td&gt;</v>
      </c>
    </row>
    <row r="158" customFormat="false" ht="15" hidden="false" customHeight="false" outlineLevel="0" collapsed="false">
      <c r="A158" s="180" t="str">
        <f aca="false">IF(ISBLANK(Data!D158),"&lt;tr&gt;&lt;td&gt;&amp;nbsp;&lt;/td&gt;",CONCATENATE("&lt;tr&gt;&lt;td align=""center""&gt;",Data!D158,"&lt;/td&gt;"))</f>
        <v>&lt;tr&gt;&lt;td align="center"&gt;21-1-2022&lt;/td&gt;</v>
      </c>
      <c r="B158" s="180" t="str">
        <f aca="false">IF(ISBLANK(Data!E158),"&lt;td&gt;&amp;nbsp;&lt;/td&gt;",CONCATENATE("&lt;td&gt;",Data!E158,"&lt;/td&gt;"))</f>
        <v>&lt;td&gt;Plan des Noves, baou des Noirs, baou des Blancs&lt;/td&gt;</v>
      </c>
      <c r="C158" s="180" t="str">
        <f aca="false">IF(ISBLANK(Data!F158),"&lt;td&gt;&amp;nbsp;&lt;/td&gt;",CONCATENATE("&lt;td  align=""center""&gt;",Data!F158,"&lt;/td&gt;"))</f>
        <v>&lt;td  align="center"&gt;500&lt;/td&gt;</v>
      </c>
      <c r="D158" s="180" t="str">
        <f aca="false">IF(ISBLANK(Data!G158),"&lt;td&gt;&amp;nbsp;&lt;/td&gt;",CONCATENATE("&lt;td  align=""center""&gt;",Data!G158,"&lt;/td&gt;"))</f>
        <v>&lt;td  align="center"&gt;12&lt;/td&gt;</v>
      </c>
      <c r="E158" s="180" t="str">
        <f aca="false">IF(ISBLANK(Data!H158),"&lt;td&gt;&amp;nbsp;&lt;/td&gt;",CONCATENATE("&lt;td  align=""center""&gt;",Data!H158,"&lt;/td&gt;"))</f>
        <v>&lt;td  align="center"&gt;52&lt;/td&gt;</v>
      </c>
      <c r="F158" s="180" t="str">
        <f aca="false">IF(ISBLANK(Data!I158),"&lt;td&gt;&amp;nbsp;&lt;/td&gt;",CONCATENATE("&lt;td  align=""center""&gt;",Data!I158,"&lt;/td&gt;"))</f>
        <v>&lt;td  align="center"&gt;Moyenne&lt;/td&gt;</v>
      </c>
      <c r="G158" s="180" t="str">
        <f aca="false">IF(ISBLANK(Data!J158),"&lt;td&gt;&amp;nbsp;&lt;/td&gt;",CONCATENATE("&lt;td&gt;&lt;a href=",Data!J158," target=_blank&gt;...&lt;/a&gt;&lt;/td&gt;"))</f>
        <v>&lt;td&gt;&lt;a href=https://www.terresetpierresdazur.com/baousnoirsblancs target=_blank&gt;...&lt;/a&gt;&lt;/td&gt;</v>
      </c>
      <c r="H158" s="180"/>
      <c r="I158" s="175" t="str">
        <f aca="false">CONCATENATE(A158,B158,C158,D158,E158,F158,G158)</f>
        <v>&lt;tr&gt;&lt;td align="center"&gt;21-1-2022&lt;/td&gt;&lt;td&gt;Plan des Noves, baou des Noirs, baou des Blancs&lt;/td&gt;&lt;td  align="center"&gt;500&lt;/td&gt;&lt;td  align="center"&gt;12&lt;/td&gt;&lt;td  align="center"&gt;52&lt;/td&gt;&lt;td  align="center"&gt;Moyenne&lt;/td&gt;&lt;td&gt;&lt;a href=https://www.terresetpierresdazur.com/baousnoirsblancs target=_blank&gt;...&lt;/a&gt;&lt;/td&gt;</v>
      </c>
    </row>
    <row r="159" customFormat="false" ht="15" hidden="false" customHeight="false" outlineLevel="0" collapsed="false">
      <c r="A159" s="180" t="str">
        <f aca="false">IF(ISBLANK(Data!D159),"&lt;tr&gt;&lt;td&gt;&amp;nbsp;&lt;/td&gt;",CONCATENATE("&lt;tr&gt;&lt;td align=""center""&gt;",Data!D159,"&lt;/td&gt;"))</f>
        <v>&lt;tr&gt;&lt;td align="center"&gt;14-1-2022&lt;/td&gt;</v>
      </c>
      <c r="B159" s="180" t="str">
        <f aca="false">IF(ISBLANK(Data!E159),"&lt;td&gt;&amp;nbsp;&lt;/td&gt;",CONCATENATE("&lt;td&gt;",Data!E159,"&lt;/td&gt;"))</f>
        <v>&lt;td&gt;croix de Cabris&lt;/td&gt;</v>
      </c>
      <c r="C159" s="180" t="str">
        <f aca="false">IF(ISBLANK(Data!F159),"&lt;td&gt;&amp;nbsp;&lt;/td&gt;",CONCATENATE("&lt;td  align=""center""&gt;",Data!F159,"&lt;/td&gt;"))</f>
        <v>&lt;td  align="center"&gt;320&lt;/td&gt;</v>
      </c>
      <c r="D159" s="180" t="str">
        <f aca="false">IF(ISBLANK(Data!G159),"&lt;td&gt;&amp;nbsp;&lt;/td&gt;",CONCATENATE("&lt;td  align=""center""&gt;",Data!G159,"&lt;/td&gt;"))</f>
        <v>&lt;td  align="center"&gt;12.4&lt;/td&gt;</v>
      </c>
      <c r="E159" s="180" t="str">
        <f aca="false">IF(ISBLANK(Data!H159),"&lt;td&gt;&amp;nbsp;&lt;/td&gt;",CONCATENATE("&lt;td  align=""center""&gt;",Data!H159,"&lt;/td&gt;"))</f>
        <v>&lt;td  align="center"&gt;32&lt;/td&gt;</v>
      </c>
      <c r="F159" s="180" t="str">
        <f aca="false">IF(ISBLANK(Data!I159),"&lt;td&gt;&amp;nbsp;&lt;/td&gt;",CONCATENATE("&lt;td  align=""center""&gt;",Data!I159,"&lt;/td&gt;"))</f>
        <v>&lt;td  align="center"&gt;Facile&lt;/td&gt;</v>
      </c>
      <c r="G159" s="180" t="str">
        <f aca="false">IF(ISBLANK(Data!J159),"&lt;td&gt;&amp;nbsp;&lt;/td&gt;",CONCATENATE("&lt;td&gt;&lt;a href=",Data!J159," target=_blank&gt;...&lt;/a&gt;&lt;/td&gt;"))</f>
        <v>&lt;td&gt;&amp;nbsp;&lt;/td&gt;</v>
      </c>
      <c r="H159" s="180"/>
      <c r="I159" s="175" t="str">
        <f aca="false">CONCATENATE(A159,B159,C159,D159,E159,F159,G159)</f>
        <v>&lt;tr&gt;&lt;td align="center"&gt;14-1-2022&lt;/td&gt;&lt;td&gt;croix de Cabris&lt;/td&gt;&lt;td  align="center"&gt;320&lt;/td&gt;&lt;td  align="center"&gt;12.4&lt;/td&gt;&lt;td  align="center"&gt;32&lt;/td&gt;&lt;td  align="center"&gt;Facile&lt;/td&gt;&lt;td&gt;&amp;nbsp;&lt;/td&gt;</v>
      </c>
    </row>
    <row r="160" customFormat="false" ht="15" hidden="false" customHeight="false" outlineLevel="0" collapsed="false">
      <c r="A160" s="180" t="str">
        <f aca="false">IF(ISBLANK(Data!D160),"&lt;tr&gt;&lt;td&gt;&amp;nbsp;&lt;/td&gt;",CONCATENATE("&lt;tr&gt;&lt;td align=""center""&gt;",Data!D160,"&lt;/td&gt;"))</f>
        <v>&lt;tr&gt;&lt;td align="center"&gt;7-1-2022&lt;/td&gt;</v>
      </c>
      <c r="B160" s="180" t="str">
        <f aca="false">IF(ISBLANK(Data!E160),"&lt;td&gt;&amp;nbsp;&lt;/td&gt;",CONCATENATE("&lt;td&gt;",Data!E160,"&lt;/td&gt;"))</f>
        <v>&lt;td&gt;le rocher des Monges&lt;/td&gt;</v>
      </c>
      <c r="C160" s="180" t="str">
        <f aca="false">IF(ISBLANK(Data!F160),"&lt;td&gt;&amp;nbsp;&lt;/td&gt;",CONCATENATE("&lt;td  align=""center""&gt;",Data!F160,"&lt;/td&gt;"))</f>
        <v>&lt;td  align="center"&gt;300&lt;/td&gt;</v>
      </c>
      <c r="D160" s="180" t="str">
        <f aca="false">IF(ISBLANK(Data!G160),"&lt;td&gt;&amp;nbsp;&lt;/td&gt;",CONCATENATE("&lt;td  align=""center""&gt;",Data!G160,"&lt;/td&gt;"))</f>
        <v>&lt;td  align="center"&gt;8.5&lt;/td&gt;</v>
      </c>
      <c r="E160" s="180" t="str">
        <f aca="false">IF(ISBLANK(Data!H160),"&lt;td&gt;&amp;nbsp;&lt;/td&gt;",CONCATENATE("&lt;td  align=""center""&gt;",Data!H160,"&lt;/td&gt;"))</f>
        <v>&lt;td  align="center"&gt;72&lt;/td&gt;</v>
      </c>
      <c r="F160" s="180" t="str">
        <f aca="false">IF(ISBLANK(Data!I160),"&lt;td&gt;&amp;nbsp;&lt;/td&gt;",CONCATENATE("&lt;td  align=""center""&gt;",Data!I160,"&lt;/td&gt;"))</f>
        <v>&lt;td  align="center"&gt;Facile&lt;/td&gt;</v>
      </c>
      <c r="G160" s="180" t="str">
        <f aca="false">IF(ISBLANK(Data!J160),"&lt;td&gt;&amp;nbsp;&lt;/td&gt;",CONCATENATE("&lt;td&gt;&lt;a href=",Data!J160," target=_blank&gt;...&lt;/a&gt;&lt;/td&gt;"))</f>
        <v>&lt;td&gt;&lt;a href=https://www.toujoursplushaut06.fr/3)_Rocher_des_Monges target=_blank&gt;...&lt;/a&gt;&lt;/td&gt;</v>
      </c>
      <c r="H160" s="180"/>
      <c r="I160" s="175" t="str">
        <f aca="false">CONCATENATE(A160,B160,C160,D160,E160,F160,G160)</f>
        <v>&lt;tr&gt;&lt;td align="center"&gt;7-1-2022&lt;/td&gt;&lt;td&gt;le rocher des Monges&lt;/td&gt;&lt;td  align="center"&gt;300&lt;/td&gt;&lt;td  align="center"&gt;8.5&lt;/td&gt;&lt;td  align="center"&gt;72&lt;/td&gt;&lt;td  align="center"&gt;Facile&lt;/td&gt;&lt;td&gt;&lt;a href=https://www.toujoursplushaut06.fr/3)_Rocher_des_Monges target=_blank&gt;...&lt;/a&gt;&lt;/td&gt;</v>
      </c>
    </row>
    <row r="161" customFormat="false" ht="15" hidden="false" customHeight="false" outlineLevel="0" collapsed="false">
      <c r="A161" s="180" t="str">
        <f aca="false">IF(ISBLANK(Data!D161),"&lt;tr&gt;&lt;td&gt;&amp;nbsp;&lt;/td&gt;",CONCATENATE("&lt;tr&gt;&lt;td align=""center""&gt;",Data!D161,"&lt;/td&gt;"))</f>
        <v>&lt;tr&gt;&lt;td align="center"&gt;11-12-2021&lt;/td&gt;</v>
      </c>
      <c r="B161" s="180" t="str">
        <f aca="false">IF(ISBLANK(Data!E161),"&lt;td&gt;&amp;nbsp;&lt;/td&gt;",CONCATENATE("&lt;td&gt;",Data!E161,"&lt;/td&gt;"))</f>
        <v>&lt;td&gt;circuit de la Forna fort de la Revere&lt;/td&gt;</v>
      </c>
      <c r="C161" s="180" t="str">
        <f aca="false">IF(ISBLANK(Data!F161),"&lt;td&gt;&amp;nbsp;&lt;/td&gt;",CONCATENATE("&lt;td  align=""center""&gt;",Data!F161,"&lt;/td&gt;"))</f>
        <v>&lt;td  align="center"&gt;250&lt;/td&gt;</v>
      </c>
      <c r="D161" s="180" t="str">
        <f aca="false">IF(ISBLANK(Data!G161),"&lt;td&gt;&amp;nbsp;&lt;/td&gt;",CONCATENATE("&lt;td  align=""center""&gt;",Data!G161,"&lt;/td&gt;"))</f>
        <v>&lt;td  align="center"&gt;9&lt;/td&gt;</v>
      </c>
      <c r="E161" s="180" t="str">
        <f aca="false">IF(ISBLANK(Data!H161),"&lt;td&gt;&amp;nbsp;&lt;/td&gt;",CONCATENATE("&lt;td  align=""center""&gt;",Data!H161,"&lt;/td&gt;"))</f>
        <v>&lt;td  align="center"&gt;86&lt;/td&gt;</v>
      </c>
      <c r="F161" s="180" t="str">
        <f aca="false">IF(ISBLANK(Data!I161),"&lt;td&gt;&amp;nbsp;&lt;/td&gt;",CONCATENATE("&lt;td  align=""center""&gt;",Data!I161,"&lt;/td&gt;"))</f>
        <v>&lt;td  align="center"&gt;Facile&lt;/td&gt;</v>
      </c>
      <c r="G161" s="180" t="str">
        <f aca="false">IF(ISBLANK(Data!J161),"&lt;td&gt;&amp;nbsp;&lt;/td&gt;",CONCATENATE("&lt;td&gt;&lt;a href=",Data!J161," target=_blank&gt;...&lt;/a&gt;&lt;/td&gt;"))</f>
        <v>&lt;td&gt;&lt;a href=https://www.cirkwi.com/fr/circuit/255999-fort-de-la-revere-depuis-la-turbie target=_blank&gt;...&lt;/a&gt;&lt;/td&gt;</v>
      </c>
      <c r="H161" s="180"/>
      <c r="I161" s="175" t="str">
        <f aca="false">CONCATENATE(A161,B161,C161,D161,E161,F161,G161)</f>
        <v>&lt;tr&gt;&lt;td align="center"&gt;11-12-2021&lt;/td&gt;&lt;td&gt;circuit de la Forna fort de la Revere&lt;/td&gt;&lt;td  align="center"&gt;250&lt;/td&gt;&lt;td  align="center"&gt;9&lt;/td&gt;&lt;td  align="center"&gt;86&lt;/td&gt;&lt;td  align="center"&gt;Facile&lt;/td&gt;&lt;td&gt;&lt;a href=https://www.cirkwi.com/fr/circuit/255999-fort-de-la-revere-depuis-la-turbie target=_blank&gt;...&lt;/a&gt;&lt;/td&gt;</v>
      </c>
    </row>
    <row r="162" customFormat="false" ht="15" hidden="false" customHeight="false" outlineLevel="0" collapsed="false">
      <c r="A162" s="180" t="str">
        <f aca="false">IF(ISBLANK(Data!D162),"&lt;tr&gt;&lt;td&gt;&amp;nbsp;&lt;/td&gt;",CONCATENATE("&lt;tr&gt;&lt;td align=""center""&gt;",Data!D162,"&lt;/td&gt;"))</f>
        <v>&lt;tr&gt;&lt;td align="center"&gt;3-12-2021&lt;/td&gt;</v>
      </c>
      <c r="B162" s="180" t="str">
        <f aca="false">IF(ISBLANK(Data!E162),"&lt;td&gt;&amp;nbsp;&lt;/td&gt;",CONCATENATE("&lt;td&gt;",Data!E162,"&lt;/td&gt;"))</f>
        <v>&lt;td&gt; cimes du Mercantour, depuis le sommet de Calern&lt;/td&gt;</v>
      </c>
      <c r="C162" s="180" t="str">
        <f aca="false">IF(ISBLANK(Data!F162),"&lt;td&gt;&amp;nbsp;&lt;/td&gt;",CONCATENATE("&lt;td  align=""center""&gt;",Data!F162,"&lt;/td&gt;"))</f>
        <v>&lt;td  align="center"&gt;250&lt;/td&gt;</v>
      </c>
      <c r="D162" s="180" t="str">
        <f aca="false">IF(ISBLANK(Data!G162),"&lt;td&gt;&amp;nbsp;&lt;/td&gt;",CONCATENATE("&lt;td  align=""center""&gt;",Data!G162,"&lt;/td&gt;"))</f>
        <v>&lt;td  align="center"&gt;10&lt;/td&gt;</v>
      </c>
      <c r="E162" s="180" t="str">
        <f aca="false">IF(ISBLANK(Data!H162),"&lt;td&gt;&amp;nbsp;&lt;/td&gt;",CONCATENATE("&lt;td  align=""center""&gt;",Data!H162,"&lt;/td&gt;"))</f>
        <v>&lt;td  align="center"&gt;56&lt;/td&gt;</v>
      </c>
      <c r="F162" s="180" t="str">
        <f aca="false">IF(ISBLANK(Data!I162),"&lt;td&gt;&amp;nbsp;&lt;/td&gt;",CONCATENATE("&lt;td  align=""center""&gt;",Data!I162,"&lt;/td&gt;"))</f>
        <v>&lt;td  align="center"&gt;Facile&lt;/td&gt;</v>
      </c>
      <c r="G162" s="180" t="str">
        <f aca="false">IF(ISBLANK(Data!J162),"&lt;td&gt;&amp;nbsp;&lt;/td&gt;",CONCATENATE("&lt;td&gt;&lt;a href=",Data!J162," target=_blank&gt;...&lt;/a&gt;&lt;/td&gt;"))</f>
        <v>&lt;td&gt;&amp;nbsp;&lt;/td&gt;</v>
      </c>
      <c r="H162" s="180"/>
      <c r="I162" s="175" t="str">
        <f aca="false">CONCATENATE(A162,B162,C162,D162,E162,F162,G162)</f>
        <v>&lt;tr&gt;&lt;td align="center"&gt;3-12-2021&lt;/td&gt;&lt;td&gt; cimes du Mercantour, depuis le sommet de Calern&lt;/td&gt;&lt;td  align="center"&gt;250&lt;/td&gt;&lt;td  align="center"&gt;10&lt;/td&gt;&lt;td  align="center"&gt;56&lt;/td&gt;&lt;td  align="center"&gt;Facile&lt;/td&gt;&lt;td&gt;&amp;nbsp;&lt;/td&gt;</v>
      </c>
    </row>
    <row r="163" customFormat="false" ht="15" hidden="false" customHeight="false" outlineLevel="0" collapsed="false">
      <c r="A163" s="180" t="str">
        <f aca="false">IF(ISBLANK(Data!D163),"&lt;tr&gt;&lt;td&gt;&amp;nbsp;&lt;/td&gt;",CONCATENATE("&lt;tr&gt;&lt;td align=""center""&gt;",Data!D163,"&lt;/td&gt;"))</f>
        <v>&lt;tr&gt;&lt;td align="center"&gt;26-11-2021&lt;/td&gt;</v>
      </c>
      <c r="B163" s="180" t="str">
        <f aca="false">IF(ISBLANK(Data!E163),"&lt;td&gt;&amp;nbsp;&lt;/td&gt;",CONCATENATE("&lt;td&gt;",Data!E163,"&lt;/td&gt;"))</f>
        <v>&lt;td&gt;Suvières et Marsaou&lt;/td&gt;</v>
      </c>
      <c r="C163" s="180" t="str">
        <f aca="false">IF(ISBLANK(Data!F163),"&lt;td&gt;&amp;nbsp;&lt;/td&gt;",CONCATENATE("&lt;td  align=""center""&gt;",Data!F163,"&lt;/td&gt;"))</f>
        <v>&lt;td  align="center"&gt;620&lt;/td&gt;</v>
      </c>
      <c r="D163" s="180" t="str">
        <f aca="false">IF(ISBLANK(Data!G163),"&lt;td&gt;&amp;nbsp;&lt;/td&gt;",CONCATENATE("&lt;td  align=""center""&gt;",Data!G163,"&lt;/td&gt;"))</f>
        <v>&lt;td  align="center"&gt;14.2&lt;/td&gt;</v>
      </c>
      <c r="E163" s="180" t="str">
        <f aca="false">IF(ISBLANK(Data!H163),"&lt;td&gt;&amp;nbsp;&lt;/td&gt;",CONCATENATE("&lt;td  align=""center""&gt;",Data!H163,"&lt;/td&gt;"))</f>
        <v>&lt;td  align="center"&gt;56&lt;/td&gt;</v>
      </c>
      <c r="F163" s="180" t="str">
        <f aca="false">IF(ISBLANK(Data!I163),"&lt;td&gt;&amp;nbsp;&lt;/td&gt;",CONCATENATE("&lt;td  align=""center""&gt;",Data!I163,"&lt;/td&gt;"))</f>
        <v>&lt;td  align="center"&gt;Moyenne&lt;/td&gt;</v>
      </c>
      <c r="G163" s="180" t="str">
        <f aca="false">IF(ISBLANK(Data!J163),"&lt;td&gt;&amp;nbsp;&lt;/td&gt;",CONCATENATE("&lt;td&gt;&lt;a href=",Data!J163," target=_blank&gt;...&lt;/a&gt;&lt;/td&gt;"))</f>
        <v>&lt;td&gt;&lt;a href=https://mercantour.info/topo/marsaou-suvieres.html target=_blank&gt;...&lt;/a&gt;&lt;/td&gt;</v>
      </c>
      <c r="H163" s="180"/>
      <c r="I163" s="175" t="str">
        <f aca="false">CONCATENATE(A163,B163,C163,D163,E163,F163,G163)</f>
        <v>&lt;tr&gt;&lt;td align="center"&gt;26-11-2021&lt;/td&gt;&lt;td&gt;Suvières et Marsaou&lt;/td&gt;&lt;td  align="center"&gt;620&lt;/td&gt;&lt;td  align="center"&gt;14.2&lt;/td&gt;&lt;td  align="center"&gt;56&lt;/td&gt;&lt;td  align="center"&gt;Moyenne&lt;/td&gt;&lt;td&gt;&lt;a href=https://mercantour.info/topo/marsaou-suvieres.html target=_blank&gt;...&lt;/a&gt;&lt;/td&gt;</v>
      </c>
    </row>
    <row r="164" customFormat="false" ht="15" hidden="false" customHeight="false" outlineLevel="0" collapsed="false">
      <c r="A164" s="180" t="str">
        <f aca="false">IF(ISBLANK(Data!D164),"&lt;tr&gt;&lt;td&gt;&amp;nbsp;&lt;/td&gt;",CONCATENATE("&lt;tr&gt;&lt;td align=""center""&gt;",Data!D164,"&lt;/td&gt;"))</f>
        <v>&lt;tr&gt;&lt;td align="center"&gt;19-11-2021&lt;/td&gt;</v>
      </c>
      <c r="B164" s="180" t="str">
        <f aca="false">IF(ISBLANK(Data!E164),"&lt;td&gt;&amp;nbsp;&lt;/td&gt;",CONCATENATE("&lt;td&gt;",Data!E164,"&lt;/td&gt;"))</f>
        <v>&lt;td&gt;cascade de Clars + resto la Colette&lt;/td&gt;</v>
      </c>
      <c r="C164" s="180" t="str">
        <f aca="false">IF(ISBLANK(Data!F164),"&lt;td&gt;&amp;nbsp;&lt;/td&gt;",CONCATENATE("&lt;td  align=""center""&gt;",Data!F164,"&lt;/td&gt;"))</f>
        <v>&lt;td  align="center"&gt;310&lt;/td&gt;</v>
      </c>
      <c r="D164" s="180" t="str">
        <f aca="false">IF(ISBLANK(Data!G164),"&lt;td&gt;&amp;nbsp;&lt;/td&gt;",CONCATENATE("&lt;td  align=""center""&gt;",Data!G164,"&lt;/td&gt;"))</f>
        <v>&lt;td  align="center"&gt;8.5&lt;/td&gt;</v>
      </c>
      <c r="E164" s="180" t="str">
        <f aca="false">IF(ISBLANK(Data!H164),"&lt;td&gt;&amp;nbsp;&lt;/td&gt;",CONCATENATE("&lt;td  align=""center""&gt;",Data!H164,"&lt;/td&gt;"))</f>
        <v>&lt;td  align="center"&gt;80&lt;/td&gt;</v>
      </c>
      <c r="F164" s="180" t="str">
        <f aca="false">IF(ISBLANK(Data!I164),"&lt;td&gt;&amp;nbsp;&lt;/td&gt;",CONCATENATE("&lt;td  align=""center""&gt;",Data!I164,"&lt;/td&gt;"))</f>
        <v>&lt;td  align="center"&gt;Facile&lt;/td&gt;</v>
      </c>
      <c r="G164" s="180" t="str">
        <f aca="false">IF(ISBLANK(Data!J164),"&lt;td&gt;&amp;nbsp;&lt;/td&gt;",CONCATENATE("&lt;td&gt;&lt;a href=",Data!J164," target=_blank&gt;...&lt;/a&gt;&lt;/td&gt;"))</f>
        <v>&lt;td&gt;&lt;a href=https://fr-fr.gps-viewer.com/tracks/ejbp/Cascade-de-Clars-via-l-Ubac-de-Brain%C3%A9e/ target=_blank&gt;...&lt;/a&gt;&lt;/td&gt;</v>
      </c>
      <c r="H164" s="180"/>
      <c r="I164" s="175" t="str">
        <f aca="false">CONCATENATE(A164,B164,C164,D164,E164,F164,G164)</f>
        <v>&lt;tr&gt;&lt;td align="center"&gt;19-11-2021&lt;/td&gt;&lt;td&gt;cascade de Clars + resto la Colette&lt;/td&gt;&lt;td  align="center"&gt;310&lt;/td&gt;&lt;td  align="center"&gt;8.5&lt;/td&gt;&lt;td  align="center"&gt;80&lt;/td&gt;&lt;td  align="center"&gt;Facile&lt;/td&gt;&lt;td&gt;&lt;a href=https://fr-fr.gps-viewer.com/tracks/ejbp/Cascade-de-Clars-via-l-Ubac-de-Brain%C3%A9e/ target=_blank&gt;...&lt;/a&gt;&lt;/td&gt;</v>
      </c>
    </row>
    <row r="165" customFormat="false" ht="15" hidden="false" customHeight="false" outlineLevel="0" collapsed="false">
      <c r="A165" s="180" t="str">
        <f aca="false">IF(ISBLANK(Data!D165),"&lt;tr&gt;&lt;td&gt;&amp;nbsp;&lt;/td&gt;",CONCATENATE("&lt;tr&gt;&lt;td align=""center""&gt;",Data!D165,"&lt;/td&gt;"))</f>
        <v>&lt;tr&gt;&lt;td align="center"&gt;5-11-2021&lt;/td&gt;</v>
      </c>
      <c r="B165" s="180" t="str">
        <f aca="false">IF(ISBLANK(Data!E165),"&lt;td&gt;&amp;nbsp;&lt;/td&gt;",CONCATENATE("&lt;td&gt;",Data!E165,"&lt;/td&gt;"))</f>
        <v>&lt;td&gt;Castellaras de la Malle par la colle du Maçon&lt;/td&gt;</v>
      </c>
      <c r="C165" s="180" t="str">
        <f aca="false">IF(ISBLANK(Data!F165),"&lt;td&gt;&amp;nbsp;&lt;/td&gt;",CONCATENATE("&lt;td  align=""center""&gt;",Data!F165,"&lt;/td&gt;"))</f>
        <v>&lt;td  align="center"&gt;555&lt;/td&gt;</v>
      </c>
      <c r="D165" s="180" t="str">
        <f aca="false">IF(ISBLANK(Data!G165),"&lt;td&gt;&amp;nbsp;&lt;/td&gt;",CONCATENATE("&lt;td  align=""center""&gt;",Data!G165,"&lt;/td&gt;"))</f>
        <v>&lt;td  align="center"&gt;12&lt;/td&gt;</v>
      </c>
      <c r="E165" s="180" t="str">
        <f aca="false">IF(ISBLANK(Data!H165),"&lt;td&gt;&amp;nbsp;&lt;/td&gt;",CONCATENATE("&lt;td  align=""center""&gt;",Data!H165,"&lt;/td&gt;"))</f>
        <v>&lt;td  align="center"&gt;56&lt;/td&gt;</v>
      </c>
      <c r="F165" s="180" t="str">
        <f aca="false">IF(ISBLANK(Data!I165),"&lt;td&gt;&amp;nbsp;&lt;/td&gt;",CONCATENATE("&lt;td  align=""center""&gt;",Data!I165,"&lt;/td&gt;"))</f>
        <v>&lt;td  align="center"&gt;Moyenne&lt;/td&gt;</v>
      </c>
      <c r="G165" s="180" t="str">
        <f aca="false">IF(ISBLANK(Data!J165),"&lt;td&gt;&amp;nbsp;&lt;/td&gt;",CONCATENATE("&lt;td&gt;&lt;a href=",Data!J165," target=_blank&gt;...&lt;/a&gt;&lt;/td&gt;"))</f>
        <v>&lt;td&gt;&amp;nbsp;&lt;/td&gt;</v>
      </c>
      <c r="H165" s="180"/>
      <c r="I165" s="175" t="str">
        <f aca="false">CONCATENATE(A165,B165,C165,D165,E165,F165,G165)</f>
        <v>&lt;tr&gt;&lt;td align="center"&gt;5-11-2021&lt;/td&gt;&lt;td&gt;Castellaras de la Malle par la colle du Maçon&lt;/td&gt;&lt;td  align="center"&gt;555&lt;/td&gt;&lt;td  align="center"&gt;12&lt;/td&gt;&lt;td  align="center"&gt;56&lt;/td&gt;&lt;td  align="center"&gt;Moyenne&lt;/td&gt;&lt;td&gt;&amp;nbsp;&lt;/td&gt;</v>
      </c>
    </row>
    <row r="166" customFormat="false" ht="15" hidden="false" customHeight="false" outlineLevel="0" collapsed="false">
      <c r="A166" s="180" t="str">
        <f aca="false">IF(ISBLANK(Data!D166),"&lt;tr&gt;&lt;td&gt;&amp;nbsp;&lt;/td&gt;",CONCATENATE("&lt;tr&gt;&lt;td align=""center""&gt;",Data!D166,"&lt;/td&gt;"))</f>
        <v>&lt;tr&gt;&lt;td align="center"&gt;29-10-2021&lt;/td&gt;</v>
      </c>
      <c r="B166" s="180" t="str">
        <f aca="false">IF(ISBLANK(Data!E166),"&lt;td&gt;&amp;nbsp;&lt;/td&gt;",CONCATENATE("&lt;td&gt;",Data!E166,"&lt;/td&gt;"))</f>
        <v>&lt;td&gt;Plateau de Caussols&lt;/td&gt;</v>
      </c>
      <c r="C166" s="180" t="str">
        <f aca="false">IF(ISBLANK(Data!F166),"&lt;td&gt;&amp;nbsp;&lt;/td&gt;",CONCATENATE("&lt;td  align=""center""&gt;",Data!F166,"&lt;/td&gt;"))</f>
        <v>&lt;td  align="center"&gt;110&lt;/td&gt;</v>
      </c>
      <c r="D166" s="180" t="str">
        <f aca="false">IF(ISBLANK(Data!G166),"&lt;td&gt;&amp;nbsp;&lt;/td&gt;",CONCATENATE("&lt;td  align=""center""&gt;",Data!G166,"&lt;/td&gt;"))</f>
        <v>&lt;td  align="center"&gt;11&lt;/td&gt;</v>
      </c>
      <c r="E166" s="180" t="str">
        <f aca="false">IF(ISBLANK(Data!H166),"&lt;td&gt;&amp;nbsp;&lt;/td&gt;",CONCATENATE("&lt;td  align=""center""&gt;",Data!H166,"&lt;/td&gt;"))</f>
        <v>&lt;td  align="center"&gt;50&lt;/td&gt;</v>
      </c>
      <c r="F166" s="180" t="str">
        <f aca="false">IF(ISBLANK(Data!I166),"&lt;td&gt;&amp;nbsp;&lt;/td&gt;",CONCATENATE("&lt;td  align=""center""&gt;",Data!I166,"&lt;/td&gt;"))</f>
        <v>&lt;td  align="center"&gt;Facile&lt;/td&gt;</v>
      </c>
      <c r="G166" s="180" t="str">
        <f aca="false">IF(ISBLANK(Data!J166),"&lt;td&gt;&amp;nbsp;&lt;/td&gt;",CONCATENATE("&lt;td&gt;&lt;a href=",Data!J166," target=_blank&gt;...&lt;/a&gt;&lt;/td&gt;"))</f>
        <v>&lt;td&gt;&amp;nbsp;&lt;/td&gt;</v>
      </c>
      <c r="H166" s="180"/>
      <c r="I166" s="175" t="str">
        <f aca="false">CONCATENATE(A166,B166,C166,D166,E166,F166,G166)</f>
        <v>&lt;tr&gt;&lt;td align="center"&gt;29-10-2021&lt;/td&gt;&lt;td&gt;Plateau de Caussols&lt;/td&gt;&lt;td  align="center"&gt;110&lt;/td&gt;&lt;td  align="center"&gt;11&lt;/td&gt;&lt;td  align="center"&gt;50&lt;/td&gt;&lt;td  align="center"&gt;Facile&lt;/td&gt;&lt;td&gt;&amp;nbsp;&lt;/td&gt;</v>
      </c>
    </row>
    <row r="167" customFormat="false" ht="15" hidden="false" customHeight="false" outlineLevel="0" collapsed="false">
      <c r="A167" s="180" t="str">
        <f aca="false">IF(ISBLANK(Data!D167),"&lt;tr&gt;&lt;td&gt;&amp;nbsp;&lt;/td&gt;",CONCATENATE("&lt;tr&gt;&lt;td align=""center""&gt;",Data!D167,"&lt;/td&gt;"))</f>
        <v>&lt;tr&gt;&lt;td align="center"&gt;29-10-2021&lt;/td&gt;</v>
      </c>
      <c r="B167" s="180" t="str">
        <f aca="false">IF(ISBLANK(Data!E167),"&lt;td&gt;&amp;nbsp;&lt;/td&gt;",CONCATENATE("&lt;td&gt;",Data!E167,"&lt;/td&gt;"))</f>
        <v>&lt;td&gt;Mont Razet&lt;/td&gt;</v>
      </c>
      <c r="C167" s="180" t="str">
        <f aca="false">IF(ISBLANK(Data!F167),"&lt;td&gt;&amp;nbsp;&lt;/td&gt;",CONCATENATE("&lt;td  align=""center""&gt;",Data!F167,"&lt;/td&gt;"))</f>
        <v>&lt;td  align="center"&gt;610&lt;/td&gt;</v>
      </c>
      <c r="D167" s="180" t="str">
        <f aca="false">IF(ISBLANK(Data!G167),"&lt;td&gt;&amp;nbsp;&lt;/td&gt;",CONCATENATE("&lt;td  align=""center""&gt;",Data!G167,"&lt;/td&gt;"))</f>
        <v>&lt;td  align="center"&gt;8&lt;/td&gt;</v>
      </c>
      <c r="E167" s="180" t="str">
        <f aca="false">IF(ISBLANK(Data!H167),"&lt;td&gt;&amp;nbsp;&lt;/td&gt;",CONCATENATE("&lt;td  align=""center""&gt;",Data!H167,"&lt;/td&gt;"))</f>
        <v>&lt;td  align="center"&gt;126&lt;/td&gt;</v>
      </c>
      <c r="F167" s="180" t="str">
        <f aca="false">IF(ISBLANK(Data!I167),"&lt;td&gt;&amp;nbsp;&lt;/td&gt;",CONCATENATE("&lt;td  align=""center""&gt;",Data!I167,"&lt;/td&gt;"))</f>
        <v>&lt;td  align="center"&gt;Moyenne&lt;/td&gt;</v>
      </c>
      <c r="G167" s="180" t="str">
        <f aca="false">IF(ISBLANK(Data!J167),"&lt;td&gt;&amp;nbsp;&lt;/td&gt;",CONCATENATE("&lt;td&gt;&lt;a href=",Data!J167," target=_blank&gt;...&lt;/a&gt;&lt;/td&gt;"))</f>
        <v>&lt;td&gt;&lt;a href=https://randoxygene.departement06.fr/pays-mentonnais/circuit-du-razet-9258.html target=_blank&gt;...&lt;/a&gt;&lt;/td&gt;</v>
      </c>
      <c r="H167" s="180"/>
      <c r="I167" s="175" t="str">
        <f aca="false">CONCATENATE(A167,B167,C167,D167,E167,F167,G167)</f>
        <v>&lt;tr&gt;&lt;td align="center"&gt;29-10-2021&lt;/td&gt;&lt;td&gt;Mont Razet&lt;/td&gt;&lt;td  align="center"&gt;610&lt;/td&gt;&lt;td  align="center"&gt;8&lt;/td&gt;&lt;td  align="center"&gt;126&lt;/td&gt;&lt;td  align="center"&gt;Moyenne&lt;/td&gt;&lt;td&gt;&lt;a href=https://randoxygene.departement06.fr/pays-mentonnais/circuit-du-razet-9258.html target=_blank&gt;...&lt;/a&gt;&lt;/td&gt;</v>
      </c>
    </row>
    <row r="168" customFormat="false" ht="15" hidden="false" customHeight="false" outlineLevel="0" collapsed="false">
      <c r="A168" s="180" t="str">
        <f aca="false">IF(ISBLANK(Data!D168),"&lt;tr&gt;&lt;td&gt;&amp;nbsp;&lt;/td&gt;",CONCATENATE("&lt;tr&gt;&lt;td align=""center""&gt;",Data!D168,"&lt;/td&gt;"))</f>
        <v>&lt;tr&gt;&lt;td align="center"&gt;22-10-2021&lt;/td&gt;</v>
      </c>
      <c r="B168" s="180" t="str">
        <f aca="false">IF(ISBLANK(Data!E168),"&lt;td&gt;&amp;nbsp;&lt;/td&gt;",CONCATENATE("&lt;td&gt;",Data!E168,"&lt;/td&gt;"))</f>
        <v>&lt;td&gt;au coeur de l'Esterel&lt;/td&gt;</v>
      </c>
      <c r="C168" s="180" t="str">
        <f aca="false">IF(ISBLANK(Data!F168),"&lt;td&gt;&amp;nbsp;&lt;/td&gt;",CONCATENATE("&lt;td  align=""center""&gt;",Data!F168,"&lt;/td&gt;"))</f>
        <v>&lt;td  align="center"&gt;220&lt;/td&gt;</v>
      </c>
      <c r="D168" s="180" t="str">
        <f aca="false">IF(ISBLANK(Data!G168),"&lt;td&gt;&amp;nbsp;&lt;/td&gt;",CONCATENATE("&lt;td  align=""center""&gt;",Data!G168,"&lt;/td&gt;"))</f>
        <v>&lt;td  align="center"&gt;11&lt;/td&gt;</v>
      </c>
      <c r="E168" s="180" t="str">
        <f aca="false">IF(ISBLANK(Data!H168),"&lt;td&gt;&amp;nbsp;&lt;/td&gt;",CONCATENATE("&lt;td  align=""center""&gt;",Data!H168,"&lt;/td&gt;"))</f>
        <v>&lt;td  align="center"&gt;100&lt;/td&gt;</v>
      </c>
      <c r="F168" s="180" t="str">
        <f aca="false">IF(ISBLANK(Data!I168),"&lt;td&gt;&amp;nbsp;&lt;/td&gt;",CONCATENATE("&lt;td  align=""center""&gt;",Data!I168,"&lt;/td&gt;"))</f>
        <v>&lt;td  align="center"&gt;Facile&lt;/td&gt;</v>
      </c>
      <c r="G168" s="180" t="str">
        <f aca="false">IF(ISBLANK(Data!J168),"&lt;td&gt;&amp;nbsp;&lt;/td&gt;",CONCATENATE("&lt;td&gt;&lt;a href=",Data!J168," target=_blank&gt;...&lt;/a&gt;&lt;/td&gt;"))</f>
        <v>&lt;td&gt;&lt;a href=https://www.terresetpierresdazur.com/au-coeur-de-lesterel target=_blank&gt;...&lt;/a&gt;&lt;/td&gt;</v>
      </c>
      <c r="H168" s="180"/>
      <c r="I168" s="175" t="str">
        <f aca="false">CONCATENATE(A168,B168,C168,D168,E168,F168,G168)</f>
        <v>&lt;tr&gt;&lt;td align="center"&gt;22-10-2021&lt;/td&gt;&lt;td&gt;au coeur de l'Esterel&lt;/td&gt;&lt;td  align="center"&gt;220&lt;/td&gt;&lt;td  align="center"&gt;11&lt;/td&gt;&lt;td  align="center"&gt;100&lt;/td&gt;&lt;td  align="center"&gt;Facile&lt;/td&gt;&lt;td&gt;&lt;a href=https://www.terresetpierresdazur.com/au-coeur-de-lesterel target=_blank&gt;...&lt;/a&gt;&lt;/td&gt;</v>
      </c>
    </row>
    <row r="169" customFormat="false" ht="15" hidden="false" customHeight="false" outlineLevel="0" collapsed="false">
      <c r="A169" s="180" t="str">
        <f aca="false">IF(ISBLANK(Data!D169),"&lt;tr&gt;&lt;td&gt;&amp;nbsp;&lt;/td&gt;",CONCATENATE("&lt;tr&gt;&lt;td align=""center""&gt;",Data!D169,"&lt;/td&gt;"))</f>
        <v>&lt;tr&gt;&lt;td align="center"&gt;22-10-2021&lt;/td&gt;</v>
      </c>
      <c r="B169" s="180" t="str">
        <f aca="false">IF(ISBLANK(Data!E169),"&lt;td&gt;&amp;nbsp;&lt;/td&gt;",CONCATENATE("&lt;td&gt;",Data!E169,"&lt;/td&gt;"))</f>
        <v>&lt;td&gt;le brec d'Utelle&lt;/td&gt;</v>
      </c>
      <c r="C169" s="180" t="str">
        <f aca="false">IF(ISBLANK(Data!F169),"&lt;td&gt;&amp;nbsp;&lt;/td&gt;",CONCATENATE("&lt;td  align=""center""&gt;",Data!F169,"&lt;/td&gt;"))</f>
        <v>&lt;td  align="center"&gt;830&lt;/td&gt;</v>
      </c>
      <c r="D169" s="180" t="str">
        <f aca="false">IF(ISBLANK(Data!G169),"&lt;td&gt;&amp;nbsp;&lt;/td&gt;",CONCATENATE("&lt;td  align=""center""&gt;",Data!G169,"&lt;/td&gt;"))</f>
        <v>&lt;td  align="center"&gt;11&lt;/td&gt;</v>
      </c>
      <c r="E169" s="180" t="str">
        <f aca="false">IF(ISBLANK(Data!H169),"&lt;td&gt;&amp;nbsp;&lt;/td&gt;",CONCATENATE("&lt;td  align=""center""&gt;",Data!H169,"&lt;/td&gt;"))</f>
        <v>&lt;td  align="center"&gt;118&lt;/td&gt;</v>
      </c>
      <c r="F169" s="180" t="str">
        <f aca="false">IF(ISBLANK(Data!I169),"&lt;td&gt;&amp;nbsp;&lt;/td&gt;",CONCATENATE("&lt;td  align=""center""&gt;",Data!I169,"&lt;/td&gt;"))</f>
        <v>&lt;td  align="center"&gt;Difficile&lt;/td&gt;</v>
      </c>
      <c r="G169" s="180" t="str">
        <f aca="false">IF(ISBLANK(Data!J169),"&lt;td&gt;&amp;nbsp;&lt;/td&gt;",CONCATENATE("&lt;td&gt;&lt;a href=",Data!J169," target=_blank&gt;...&lt;/a&gt;&lt;/td&gt;"))</f>
        <v>&lt;td&gt;&lt;a href=https://randoxygene.departement06.fr/vesubie/brec-d-utelle-9376.html target=_blank&gt;...&lt;/a&gt;&lt;/td&gt;</v>
      </c>
      <c r="H169" s="180"/>
      <c r="I169" s="175" t="str">
        <f aca="false">CONCATENATE(A169,B169,C169,D169,E169,F169,G169)</f>
        <v>&lt;tr&gt;&lt;td align="center"&gt;22-10-2021&lt;/td&gt;&lt;td&gt;le brec d'Utelle&lt;/td&gt;&lt;td  align="center"&gt;830&lt;/td&gt;&lt;td  align="center"&gt;11&lt;/td&gt;&lt;td  align="center"&gt;118&lt;/td&gt;&lt;td  align="center"&gt;Difficile&lt;/td&gt;&lt;td&gt;&lt;a href=https://randoxygene.departement06.fr/vesubie/brec-d-utelle-9376.html target=_blank&gt;...&lt;/a&gt;&lt;/td&gt;</v>
      </c>
    </row>
    <row r="170" customFormat="false" ht="15" hidden="false" customHeight="false" outlineLevel="0" collapsed="false">
      <c r="A170" s="180" t="str">
        <f aca="false">IF(ISBLANK(Data!D170),"&lt;tr&gt;&lt;td&gt;&amp;nbsp;&lt;/td&gt;",CONCATENATE("&lt;tr&gt;&lt;td align=""center""&gt;",Data!D170,"&lt;/td&gt;"))</f>
        <v>&lt;tr&gt;&lt;td align="center"&gt;15-10-2021&lt;/td&gt;</v>
      </c>
      <c r="B170" s="180" t="str">
        <f aca="false">IF(ISBLANK(Data!E170),"&lt;td&gt;&amp;nbsp;&lt;/td&gt;",CONCATENATE("&lt;td&gt;",Data!E170,"&lt;/td&gt;"))</f>
        <v>&lt;td&gt;montagne de Thiey depuis Canaux&lt;/td&gt;</v>
      </c>
      <c r="C170" s="180" t="str">
        <f aca="false">IF(ISBLANK(Data!F170),"&lt;td&gt;&amp;nbsp;&lt;/td&gt;",CONCATENATE("&lt;td  align=""center""&gt;",Data!F170,"&lt;/td&gt;"))</f>
        <v>&lt;td  align="center"&gt;475&lt;/td&gt;</v>
      </c>
      <c r="D170" s="180" t="str">
        <f aca="false">IF(ISBLANK(Data!G170),"&lt;td&gt;&amp;nbsp;&lt;/td&gt;",CONCATENATE("&lt;td  align=""center""&gt;",Data!G170,"&lt;/td&gt;"))</f>
        <v>&lt;td  align="center"&gt;10&lt;/td&gt;</v>
      </c>
      <c r="E170" s="180" t="str">
        <f aca="false">IF(ISBLANK(Data!H170),"&lt;td&gt;&amp;nbsp;&lt;/td&gt;",CONCATENATE("&lt;td  align=""center""&gt;",Data!H170,"&lt;/td&gt;"))</f>
        <v>&lt;td  align="center"&gt;60&lt;/td&gt;</v>
      </c>
      <c r="F170" s="180" t="str">
        <f aca="false">IF(ISBLANK(Data!I170),"&lt;td&gt;&amp;nbsp;&lt;/td&gt;",CONCATENATE("&lt;td  align=""center""&gt;",Data!I170,"&lt;/td&gt;"))</f>
        <v>&lt;td  align="center"&gt;Moyenne&lt;/td&gt;</v>
      </c>
      <c r="G170" s="180" t="str">
        <f aca="false">IF(ISBLANK(Data!J170),"&lt;td&gt;&amp;nbsp;&lt;/td&gt;",CONCATENATE("&lt;td&gt;&lt;a href=",Data!J170," target=_blank&gt;...&lt;/a&gt;&lt;/td&gt;"))</f>
        <v>&lt;td&gt;&lt;a href=https://mercantour.info/topo/montagne-thiey-canaux.html target=_blank&gt;...&lt;/a&gt;&lt;/td&gt;</v>
      </c>
      <c r="H170" s="180"/>
      <c r="I170" s="175" t="str">
        <f aca="false">CONCATENATE(A170,B170,C170,D170,E170,F170,G170)</f>
        <v>&lt;tr&gt;&lt;td align="center"&gt;15-10-2021&lt;/td&gt;&lt;td&gt;montagne de Thiey depuis Canaux&lt;/td&gt;&lt;td  align="center"&gt;475&lt;/td&gt;&lt;td  align="center"&gt;10&lt;/td&gt;&lt;td  align="center"&gt;60&lt;/td&gt;&lt;td  align="center"&gt;Moyenne&lt;/td&gt;&lt;td&gt;&lt;a href=https://mercantour.info/topo/montagne-thiey-canaux.html target=_blank&gt;...&lt;/a&gt;&lt;/td&gt;</v>
      </c>
    </row>
    <row r="171" customFormat="false" ht="15" hidden="false" customHeight="false" outlineLevel="0" collapsed="false">
      <c r="A171" s="180" t="str">
        <f aca="false">IF(ISBLANK(Data!D171),"&lt;tr&gt;&lt;td&gt;&amp;nbsp;&lt;/td&gt;",CONCATENATE("&lt;tr&gt;&lt;td align=""center""&gt;",Data!D171,"&lt;/td&gt;"))</f>
        <v>&lt;tr&gt;&lt;td align="center"&gt;8-10-2021&lt;/td&gt;</v>
      </c>
      <c r="B171" s="180" t="str">
        <f aca="false">IF(ISBLANK(Data!E171),"&lt;td&gt;&amp;nbsp;&lt;/td&gt;",CONCATENATE("&lt;td&gt;",Data!E171,"&lt;/td&gt;"))</f>
        <v>&lt;td&gt;bois des Malines par la piste des Courtils&lt;/td&gt;</v>
      </c>
      <c r="C171" s="180" t="str">
        <f aca="false">IF(ISBLANK(Data!F171),"&lt;td&gt;&amp;nbsp;&lt;/td&gt;",CONCATENATE("&lt;td  align=""center""&gt;",Data!F171,"&lt;/td&gt;"))</f>
        <v>&lt;td  align="center"&gt;210&lt;/td&gt;</v>
      </c>
      <c r="D171" s="180" t="str">
        <f aca="false">IF(ISBLANK(Data!G171),"&lt;td&gt;&amp;nbsp;&lt;/td&gt;",CONCATENATE("&lt;td  align=""center""&gt;",Data!G171,"&lt;/td&gt;"))</f>
        <v>&lt;td  align="center"&gt;9&lt;/td&gt;</v>
      </c>
      <c r="E171" s="180" t="str">
        <f aca="false">IF(ISBLANK(Data!H171),"&lt;td&gt;&amp;nbsp;&lt;/td&gt;",CONCATENATE("&lt;td  align=""center""&gt;",Data!H171,"&lt;/td&gt;"))</f>
        <v>&lt;td  align="center"&gt;54&lt;/td&gt;</v>
      </c>
      <c r="F171" s="180" t="str">
        <f aca="false">IF(ISBLANK(Data!I171),"&lt;td&gt;&amp;nbsp;&lt;/td&gt;",CONCATENATE("&lt;td  align=""center""&gt;",Data!I171,"&lt;/td&gt;"))</f>
        <v>&lt;td  align="center"&gt;Facile&lt;/td&gt;</v>
      </c>
      <c r="G171" s="180" t="str">
        <f aca="false">IF(ISBLANK(Data!J171),"&lt;td&gt;&amp;nbsp;&lt;/td&gt;",CONCATENATE("&lt;td&gt;&lt;a href=",Data!J171," target=_blank&gt;...&lt;/a&gt;&lt;/td&gt;"))</f>
        <v>&lt;td&gt;&amp;nbsp;&lt;/td&gt;</v>
      </c>
      <c r="H171" s="180"/>
      <c r="I171" s="175" t="str">
        <f aca="false">CONCATENATE(A171,B171,C171,D171,E171,F171,G171)</f>
        <v>&lt;tr&gt;&lt;td align="center"&gt;8-10-2021&lt;/td&gt;&lt;td&gt;bois des Malines par la piste des Courtils&lt;/td&gt;&lt;td  align="center"&gt;210&lt;/td&gt;&lt;td  align="center"&gt;9&lt;/td&gt;&lt;td  align="center"&gt;54&lt;/td&gt;&lt;td  align="center"&gt;Facile&lt;/td&gt;&lt;td&gt;&amp;nbsp;&lt;/td&gt;</v>
      </c>
    </row>
    <row r="172" customFormat="false" ht="15" hidden="false" customHeight="false" outlineLevel="0" collapsed="false">
      <c r="A172" s="180" t="str">
        <f aca="false">IF(ISBLANK(Data!D172),"&lt;tr&gt;&lt;td&gt;&amp;nbsp;&lt;/td&gt;",CONCATENATE("&lt;tr&gt;&lt;td align=""center""&gt;",Data!D172,"&lt;/td&gt;"))</f>
        <v>&lt;tr&gt;&lt;td align="center"&gt;1-10-2021&lt;/td&gt;</v>
      </c>
      <c r="B172" s="180" t="str">
        <f aca="false">IF(ISBLANK(Data!E172),"&lt;td&gt;&amp;nbsp;&lt;/td&gt;",CONCATENATE("&lt;td&gt;",Data!E172,"&lt;/td&gt;"))</f>
        <v>&lt;td&gt;Mont Vial depuis Revest les Roches&lt;/td&gt;</v>
      </c>
      <c r="C172" s="180" t="str">
        <f aca="false">IF(ISBLANK(Data!F172),"&lt;td&gt;&amp;nbsp;&lt;/td&gt;",CONCATENATE("&lt;td  align=""center""&gt;",Data!F172,"&lt;/td&gt;"))</f>
        <v>&lt;td  align="center"&gt;750&lt;/td&gt;</v>
      </c>
      <c r="D172" s="180" t="str">
        <f aca="false">IF(ISBLANK(Data!G172),"&lt;td&gt;&amp;nbsp;&lt;/td&gt;",CONCATENATE("&lt;td  align=""center""&gt;",Data!G172,"&lt;/td&gt;"))</f>
        <v>&lt;td  align="center"&gt;12.5&lt;/td&gt;</v>
      </c>
      <c r="E172" s="180" t="str">
        <f aca="false">IF(ISBLANK(Data!H172),"&lt;td&gt;&amp;nbsp;&lt;/td&gt;",CONCATENATE("&lt;td  align=""center""&gt;",Data!H172,"&lt;/td&gt;"))</f>
        <v>&lt;td  align="center"&gt;100&lt;/td&gt;</v>
      </c>
      <c r="F172" s="180" t="str">
        <f aca="false">IF(ISBLANK(Data!I172),"&lt;td&gt;&amp;nbsp;&lt;/td&gt;",CONCATENATE("&lt;td  align=""center""&gt;",Data!I172,"&lt;/td&gt;"))</f>
        <v>&lt;td  align="center"&gt;Difficile&lt;/td&gt;</v>
      </c>
      <c r="G172" s="180" t="str">
        <f aca="false">IF(ISBLANK(Data!J172),"&lt;td&gt;&amp;nbsp;&lt;/td&gt;",CONCATENATE("&lt;td&gt;&lt;a href=",Data!J172," target=_blank&gt;...&lt;/a&gt;&lt;/td&gt;"))</f>
        <v>&lt;td&gt;&lt;a href=https://www.toujoursplushaut06.fr/2)_Mont_Vial_depuis-Revest-les-Roches target=_blank&gt;...&lt;/a&gt;&lt;/td&gt;</v>
      </c>
      <c r="H172" s="180"/>
      <c r="I172" s="175" t="str">
        <f aca="false">CONCATENATE(A172,B172,C172,D172,E172,F172,G172)</f>
        <v>&lt;tr&gt;&lt;td align="center"&gt;1-10-2021&lt;/td&gt;&lt;td&gt;Mont Vial depuis Revest les Roches&lt;/td&gt;&lt;td  align="center"&gt;750&lt;/td&gt;&lt;td  align="center"&gt;12.5&lt;/td&gt;&lt;td  align="center"&gt;100&lt;/td&gt;&lt;td  align="center"&gt;Difficile&lt;/td&gt;&lt;td&gt;&lt;a href=https://www.toujoursplushaut06.fr/2)_Mont_Vial_depuis-Revest-les-Roches target=_blank&gt;...&lt;/a&gt;&lt;/td&gt;</v>
      </c>
    </row>
    <row r="173" customFormat="false" ht="15" hidden="false" customHeight="false" outlineLevel="0" collapsed="false">
      <c r="A173" s="180" t="str">
        <f aca="false">IF(ISBLANK(Data!D173),"&lt;tr&gt;&lt;td&gt;&amp;nbsp;&lt;/td&gt;",CONCATENATE("&lt;tr&gt;&lt;td align=""center""&gt;",Data!D173,"&lt;/td&gt;"))</f>
        <v>&lt;tr&gt;&lt;td align="center"&gt;24-9-2021&lt;/td&gt;</v>
      </c>
      <c r="B173" s="180" t="str">
        <f aca="false">IF(ISBLANK(Data!E173),"&lt;td&gt;&amp;nbsp;&lt;/td&gt;",CONCATENATE("&lt;td&gt;",Data!E173,"&lt;/td&gt;"))</f>
        <v>&lt;td&gt;Les gorges de Daluis&lt;/td&gt;</v>
      </c>
      <c r="C173" s="180" t="str">
        <f aca="false">IF(ISBLANK(Data!F173),"&lt;td&gt;&amp;nbsp;&lt;/td&gt;",CONCATENATE("&lt;td  align=""center""&gt;",Data!F173,"&lt;/td&gt;"))</f>
        <v>&lt;td  align="center"&gt;550&lt;/td&gt;</v>
      </c>
      <c r="D173" s="180" t="str">
        <f aca="false">IF(ISBLANK(Data!G173),"&lt;td&gt;&amp;nbsp;&lt;/td&gt;",CONCATENATE("&lt;td  align=""center""&gt;",Data!G173,"&lt;/td&gt;"))</f>
        <v>&lt;td  align="center"&gt;10&lt;/td&gt;</v>
      </c>
      <c r="E173" s="180" t="str">
        <f aca="false">IF(ISBLANK(Data!H173),"&lt;td&gt;&amp;nbsp;&lt;/td&gt;",CONCATENATE("&lt;td  align=""center""&gt;",Data!H173,"&lt;/td&gt;"))</f>
        <v>&lt;td  align="center"&gt;206&lt;/td&gt;</v>
      </c>
      <c r="F173" s="180" t="str">
        <f aca="false">IF(ISBLANK(Data!I173),"&lt;td&gt;&amp;nbsp;&lt;/td&gt;",CONCATENATE("&lt;td  align=""center""&gt;",Data!I173,"&lt;/td&gt;"))</f>
        <v>&lt;td  align="center"&gt;Moyenne&lt;/td&gt;</v>
      </c>
      <c r="G173" s="180" t="str">
        <f aca="false">IF(ISBLANK(Data!J173),"&lt;td&gt;&amp;nbsp;&lt;/td&gt;",CONCATENATE("&lt;td&gt;&lt;a href=",Data!J173," target=_blank&gt;...&lt;/a&gt;&lt;/td&gt;"))</f>
        <v>&lt;td&gt;&lt;a href=https://randoxygene.departement06.fr/haut-var/gorges-de-daluis-9049.html target=_blank&gt;...&lt;/a&gt;&lt;/td&gt;</v>
      </c>
      <c r="H173" s="180"/>
      <c r="I173" s="175" t="str">
        <f aca="false">CONCATENATE(A173,B173,C173,D173,E173,F173,G173)</f>
        <v>&lt;tr&gt;&lt;td align="center"&gt;24-9-2021&lt;/td&gt;&lt;td&gt;Les gorges de Daluis&lt;/td&gt;&lt;td  align="center"&gt;550&lt;/td&gt;&lt;td  align="center"&gt;10&lt;/td&gt;&lt;td  align="center"&gt;206&lt;/td&gt;&lt;td  align="center"&gt;Moyenne&lt;/td&gt;&lt;td&gt;&lt;a href=https://randoxygene.departement06.fr/haut-var/gorges-de-daluis-9049.html target=_blank&gt;...&lt;/a&gt;&lt;/td&gt;</v>
      </c>
    </row>
    <row r="174" customFormat="false" ht="15" hidden="false" customHeight="false" outlineLevel="0" collapsed="false">
      <c r="A174" s="180" t="str">
        <f aca="false">IF(ISBLANK(Data!D174),"&lt;tr&gt;&lt;td&gt;&amp;nbsp;&lt;/td&gt;",CONCATENATE("&lt;tr&gt;&lt;td align=""center""&gt;",Data!D174,"&lt;/td&gt;"))</f>
        <v>&lt;tr&gt;&lt;td align="center"&gt;17-9-2021&lt;/td&gt;</v>
      </c>
      <c r="B174" s="180" t="str">
        <f aca="false">IF(ISBLANK(Data!E174),"&lt;td&gt;&amp;nbsp;&lt;/td&gt;",CONCATENATE("&lt;td&gt;",Data!E174,"&lt;/td&gt;"))</f>
        <v>&lt;td&gt;La crête de Crémon (1780m&lt;/td&gt;</v>
      </c>
      <c r="C174" s="180" t="str">
        <f aca="false">IF(ISBLANK(Data!F174),"&lt;td&gt;&amp;nbsp;&lt;/td&gt;",CONCATENATE("&lt;td  align=""center""&gt;",Data!F174,"&lt;/td&gt;"))</f>
        <v>&lt;td  align="center"&gt;400&lt;/td&gt;</v>
      </c>
      <c r="D174" s="180" t="str">
        <f aca="false">IF(ISBLANK(Data!G174),"&lt;td&gt;&amp;nbsp;&lt;/td&gt;",CONCATENATE("&lt;td  align=""center""&gt;",Data!G174,"&lt;/td&gt;"))</f>
        <v>&lt;td  align="center"&gt;11&lt;/td&gt;</v>
      </c>
      <c r="E174" s="180" t="str">
        <f aca="false">IF(ISBLANK(Data!H174),"&lt;td&gt;&amp;nbsp;&lt;/td&gt;",CONCATENATE("&lt;td  align=""center""&gt;",Data!H174,"&lt;/td&gt;"))</f>
        <v>&lt;td  align="center"&gt;143&lt;/td&gt;</v>
      </c>
      <c r="F174" s="180" t="str">
        <f aca="false">IF(ISBLANK(Data!I174),"&lt;td&gt;&amp;nbsp;&lt;/td&gt;",CONCATENATE("&lt;td  align=""center""&gt;",Data!I174,"&lt;/td&gt;"))</f>
        <v>&lt;td  align="center"&gt;Moyenne&lt;/td&gt;</v>
      </c>
      <c r="G174" s="180" t="str">
        <f aca="false">IF(ISBLANK(Data!J174),"&lt;td&gt;&amp;nbsp;&lt;/td&gt;",CONCATENATE("&lt;td&gt;&lt;a href=",Data!J174," target=_blank&gt;...&lt;/a&gt;&lt;/td&gt;"))</f>
        <v>&lt;td&gt;&lt;a href=https://fr.wikiloc.com/itineraires-randonnee/cremont-via-vauplane-19563160 target=_blank&gt;...&lt;/a&gt;&lt;/td&gt;</v>
      </c>
      <c r="H174" s="180"/>
      <c r="I174" s="175" t="str">
        <f aca="false">CONCATENATE(A174,B174,C174,D174,E174,F174,G174)</f>
        <v>&lt;tr&gt;&lt;td align="center"&gt;17-9-2021&lt;/td&gt;&lt;td&gt;La crête de Crémon (1780m&lt;/td&gt;&lt;td  align="center"&gt;400&lt;/td&gt;&lt;td  align="center"&gt;11&lt;/td&gt;&lt;td  align="center"&gt;143&lt;/td&gt;&lt;td  align="center"&gt;Moyenne&lt;/td&gt;&lt;td&gt;&lt;a href=https://fr.wikiloc.com/itineraires-randonnee/cremont-via-vauplane-19563160 target=_blank&gt;...&lt;/a&gt;&lt;/td&gt;</v>
      </c>
    </row>
    <row r="175" customFormat="false" ht="15" hidden="false" customHeight="false" outlineLevel="0" collapsed="false">
      <c r="A175" s="180" t="str">
        <f aca="false">IF(ISBLANK(Data!D175),"&lt;tr&gt;&lt;td&gt;&amp;nbsp;&lt;/td&gt;",CONCATENATE("&lt;tr&gt;&lt;td align=""center""&gt;",Data!D175,"&lt;/td&gt;"))</f>
        <v>&lt;tr&gt;&lt;td align="center"&gt;10-9-2021&lt;/td&gt;</v>
      </c>
      <c r="B175" s="180" t="str">
        <f aca="false">IF(ISBLANK(Data!E175),"&lt;td&gt;&amp;nbsp;&lt;/td&gt;",CONCATENATE("&lt;td&gt;",Data!E175,"&lt;/td&gt;"))</f>
        <v>&lt;td&gt;Pointe Chavanette (1753m) et 
Brec d’Ilonse (1738m)&lt;/td&gt;</v>
      </c>
      <c r="C175" s="180" t="str">
        <f aca="false">IF(ISBLANK(Data!F175),"&lt;td&gt;&amp;nbsp;&lt;/td&gt;",CONCATENATE("&lt;td  align=""center""&gt;",Data!F175,"&lt;/td&gt;"))</f>
        <v>&lt;td  align="center"&gt;700&lt;/td&gt;</v>
      </c>
      <c r="D175" s="180" t="str">
        <f aca="false">IF(ISBLANK(Data!G175),"&lt;td&gt;&amp;nbsp;&lt;/td&gt;",CONCATENATE("&lt;td  align=""center""&gt;",Data!G175,"&lt;/td&gt;"))</f>
        <v>&lt;td  align="center"&gt;10&lt;/td&gt;</v>
      </c>
      <c r="E175" s="180" t="str">
        <f aca="false">IF(ISBLANK(Data!H175),"&lt;td&gt;&amp;nbsp;&lt;/td&gt;",CONCATENATE("&lt;td  align=""center""&gt;",Data!H175,"&lt;/td&gt;"))</f>
        <v>&lt;td  align="center"&gt;143&lt;/td&gt;</v>
      </c>
      <c r="F175" s="180" t="str">
        <f aca="false">IF(ISBLANK(Data!I175),"&lt;td&gt;&amp;nbsp;&lt;/td&gt;",CONCATENATE("&lt;td  align=""center""&gt;",Data!I175,"&lt;/td&gt;"))</f>
        <v>&lt;td  align="center"&gt;Difficile&lt;/td&gt;</v>
      </c>
      <c r="G175" s="180" t="str">
        <f aca="false">IF(ISBLANK(Data!J175),"&lt;td&gt;&amp;nbsp;&lt;/td&gt;",CONCATENATE("&lt;td&gt;&lt;a href=",Data!J175," target=_blank&gt;...&lt;/a&gt;&lt;/td&gt;"))</f>
        <v>&lt;td&gt;&lt;a href=https://fr-fr.gps-viewer.com/tracks/ew44/2021-09-10-Pointe-Chavanette-1753m-et-Brec-d-Ilonse-1738m/ target=_blank&gt;...&lt;/a&gt;&lt;/td&gt;</v>
      </c>
      <c r="H175" s="180"/>
      <c r="I175" s="175" t="str">
        <f aca="false">CONCATENATE(A175,B175,C175,D175,E175,F175,G175)</f>
        <v>&lt;tr&gt;&lt;td align="center"&gt;10-9-2021&lt;/td&gt;&lt;td&gt;Pointe Chavanette (1753m) et 
Brec d’Ilonse (1738m)&lt;/td&gt;&lt;td  align="center"&gt;700&lt;/td&gt;&lt;td  align="center"&gt;10&lt;/td&gt;&lt;td  align="center"&gt;143&lt;/td&gt;&lt;td  align="center"&gt;Difficile&lt;/td&gt;&lt;td&gt;&lt;a href=https://fr-fr.gps-viewer.com/tracks/ew44/2021-09-10-Pointe-Chavanette-1753m-et-Brec-d-Ilonse-1738m/ target=_blank&gt;...&lt;/a&gt;&lt;/td&gt;</v>
      </c>
    </row>
    <row r="176" customFormat="false" ht="15" hidden="false" customHeight="false" outlineLevel="0" collapsed="false">
      <c r="A176" s="180" t="str">
        <f aca="false">IF(ISBLANK(Data!D176),"&lt;tr&gt;&lt;td&gt;&amp;nbsp;&lt;/td&gt;",CONCATENATE("&lt;tr&gt;&lt;td align=""center""&gt;",Data!D176,"&lt;/td&gt;"))</f>
        <v>&lt;tr&gt;&lt;td align="center"&gt;5-9-2021&lt;/td&gt;</v>
      </c>
      <c r="B176" s="180" t="str">
        <f aca="false">IF(ISBLANK(Data!E176),"&lt;td&gt;&amp;nbsp;&lt;/td&gt;",CONCATENATE("&lt;td&gt;",Data!E176,"&lt;/td&gt;"))</f>
        <v>&lt;td&gt;Baus de la Frema&lt;/td&gt;</v>
      </c>
      <c r="C176" s="180" t="str">
        <f aca="false">IF(ISBLANK(Data!F176),"&lt;td&gt;&amp;nbsp;&lt;/td&gt;",CONCATENATE("&lt;td  align=""center""&gt;",Data!F176,"&lt;/td&gt;"))</f>
        <v>&lt;td  align="center"&gt;650&lt;/td&gt;</v>
      </c>
      <c r="D176" s="180" t="str">
        <f aca="false">IF(ISBLANK(Data!G176),"&lt;td&gt;&amp;nbsp;&lt;/td&gt;",CONCATENATE("&lt;td  align=""center""&gt;",Data!G176,"&lt;/td&gt;"))</f>
        <v>&lt;td  align="center"&gt;8&lt;/td&gt;</v>
      </c>
      <c r="E176" s="180" t="str">
        <f aca="false">IF(ISBLANK(Data!H176),"&lt;td&gt;&amp;nbsp;&lt;/td&gt;",CONCATENATE("&lt;td  align=""center""&gt;",Data!H176,"&lt;/td&gt;"))</f>
        <v>&lt;td  align="center"&gt;170&lt;/td&gt;</v>
      </c>
      <c r="F176" s="180" t="str">
        <f aca="false">IF(ISBLANK(Data!I176),"&lt;td&gt;&amp;nbsp;&lt;/td&gt;",CONCATENATE("&lt;td  align=""center""&gt;",Data!I176,"&lt;/td&gt;"))</f>
        <v>&lt;td  align="center"&gt;Moyenne&lt;/td&gt;</v>
      </c>
      <c r="G176" s="180" t="str">
        <f aca="false">IF(ISBLANK(Data!J176),"&lt;td&gt;&amp;nbsp;&lt;/td&gt;",CONCATENATE("&lt;td&gt;&lt;a href=",Data!J176," target=_blank&gt;...&lt;/a&gt;&lt;/td&gt;"))</f>
        <v>&lt;td&gt;&lt;a href=https://mercantour.info/topo/baus-frema.html target=_blank&gt;...&lt;/a&gt;&lt;/td&gt;</v>
      </c>
      <c r="H176" s="180"/>
      <c r="I176" s="175" t="str">
        <f aca="false">CONCATENATE(A176,B176,C176,D176,E176,F176,G176)</f>
        <v>&lt;tr&gt;&lt;td align="center"&gt;5-9-2021&lt;/td&gt;&lt;td&gt;Baus de la Frema&lt;/td&gt;&lt;td  align="center"&gt;650&lt;/td&gt;&lt;td  align="center"&gt;8&lt;/td&gt;&lt;td  align="center"&gt;170&lt;/td&gt;&lt;td  align="center"&gt;Moyenne&lt;/td&gt;&lt;td&gt;&lt;a href=https://mercantour.info/topo/baus-frema.html target=_blank&gt;...&lt;/a&gt;&lt;/td&gt;</v>
      </c>
    </row>
    <row r="177" customFormat="false" ht="15" hidden="false" customHeight="false" outlineLevel="0" collapsed="false">
      <c r="A177" s="180" t="str">
        <f aca="false">IF(ISBLANK(Data!D177),"&lt;tr&gt;&lt;td&gt;&amp;nbsp;&lt;/td&gt;",CONCATENATE("&lt;tr&gt;&lt;td align=""center""&gt;",Data!D177,"&lt;/td&gt;"))</f>
        <v>&lt;tr&gt;&lt;td align="center"&gt;27-8-2021&lt;/td&gt;</v>
      </c>
      <c r="B177" s="180" t="str">
        <f aca="false">IF(ISBLANK(Data!E177),"&lt;td&gt;&amp;nbsp;&lt;/td&gt;",CONCATENATE("&lt;td&gt;",Data!E177,"&lt;/td&gt;"))</f>
        <v>&lt;td&gt;Les lacs de Vens&lt;/td&gt;</v>
      </c>
      <c r="C177" s="180" t="str">
        <f aca="false">IF(ISBLANK(Data!F177),"&lt;td&gt;&amp;nbsp;&lt;/td&gt;",CONCATENATE("&lt;td  align=""center""&gt;",Data!F177,"&lt;/td&gt;"))</f>
        <v>&lt;td  align="center"&gt;950&lt;/td&gt;</v>
      </c>
      <c r="D177" s="180" t="str">
        <f aca="false">IF(ISBLANK(Data!G177),"&lt;td&gt;&amp;nbsp;&lt;/td&gt;",CONCATENATE("&lt;td  align=""center""&gt;",Data!G177,"&lt;/td&gt;"))</f>
        <v>&lt;td  align="center"&gt;13.7&lt;/td&gt;</v>
      </c>
      <c r="E177" s="180" t="str">
        <f aca="false">IF(ISBLANK(Data!H177),"&lt;td&gt;&amp;nbsp;&lt;/td&gt;",CONCATENATE("&lt;td  align=""center""&gt;",Data!H177,"&lt;/td&gt;"))</f>
        <v>&lt;td  align="center"&gt;216&lt;/td&gt;</v>
      </c>
      <c r="F177" s="180" t="str">
        <f aca="false">IF(ISBLANK(Data!I177),"&lt;td&gt;&amp;nbsp;&lt;/td&gt;",CONCATENATE("&lt;td  align=""center""&gt;",Data!I177,"&lt;/td&gt;"))</f>
        <v>&lt;td  align="center"&gt;Difficile&lt;/td&gt;</v>
      </c>
      <c r="G177" s="180" t="str">
        <f aca="false">IF(ISBLANK(Data!J177),"&lt;td&gt;&amp;nbsp;&lt;/td&gt;",CONCATENATE("&lt;td&gt;&lt;a href=",Data!J177," target=_blank&gt;...&lt;/a&gt;&lt;/td&gt;"))</f>
        <v>&lt;td&gt;&amp;nbsp;&lt;/td&gt;</v>
      </c>
      <c r="H177" s="180"/>
      <c r="I177" s="175" t="str">
        <f aca="false">CONCATENATE(A177,B177,C177,D177,E177,F177,G177)</f>
        <v>&lt;tr&gt;&lt;td align="center"&gt;27-8-2021&lt;/td&gt;&lt;td&gt;Les lacs de Vens&lt;/td&gt;&lt;td  align="center"&gt;950&lt;/td&gt;&lt;td  align="center"&gt;13.7&lt;/td&gt;&lt;td  align="center"&gt;216&lt;/td&gt;&lt;td  align="center"&gt;Difficile&lt;/td&gt;&lt;td&gt;&amp;nbsp;&lt;/td&gt;</v>
      </c>
    </row>
    <row r="178" customFormat="false" ht="15" hidden="false" customHeight="false" outlineLevel="0" collapsed="false">
      <c r="A178" s="180" t="str">
        <f aca="false">IF(ISBLANK(Data!D178),"&lt;tr&gt;&lt;td&gt;&amp;nbsp;&lt;/td&gt;",CONCATENATE("&lt;tr&gt;&lt;td align=""center""&gt;",Data!D178,"&lt;/td&gt;"))</f>
        <v>&lt;tr&gt;&lt;td align="center"&gt;20-8-2021&lt;/td&gt;</v>
      </c>
      <c r="B178" s="180" t="str">
        <f aca="false">IF(ISBLANK(Data!E178),"&lt;td&gt;&amp;nbsp;&lt;/td&gt;",CONCATENATE("&lt;td&gt;",Data!E178,"&lt;/td&gt;"))</f>
        <v>&lt;td&gt;Le circuit des adus&lt;/td&gt;</v>
      </c>
      <c r="C178" s="180" t="str">
        <f aca="false">IF(ISBLANK(Data!F178),"&lt;td&gt;&amp;nbsp;&lt;/td&gt;",CONCATENATE("&lt;td  align=""center""&gt;",Data!F178,"&lt;/td&gt;"))</f>
        <v>&lt;td  align="center"&gt;730&lt;/td&gt;</v>
      </c>
      <c r="D178" s="180" t="str">
        <f aca="false">IF(ISBLANK(Data!G178),"&lt;td&gt;&amp;nbsp;&lt;/td&gt;",CONCATENATE("&lt;td  align=""center""&gt;",Data!G178,"&lt;/td&gt;"))</f>
        <v>&lt;td  align="center"&gt;11.3&lt;/td&gt;</v>
      </c>
      <c r="E178" s="180" t="str">
        <f aca="false">IF(ISBLANK(Data!H178),"&lt;td&gt;&amp;nbsp;&lt;/td&gt;",CONCATENATE("&lt;td  align=""center""&gt;",Data!H178,"&lt;/td&gt;"))</f>
        <v>&lt;td  align="center"&gt;180&lt;/td&gt;</v>
      </c>
      <c r="F178" s="180" t="str">
        <f aca="false">IF(ISBLANK(Data!I178),"&lt;td&gt;&amp;nbsp;&lt;/td&gt;",CONCATENATE("&lt;td  align=""center""&gt;",Data!I178,"&lt;/td&gt;"))</f>
        <v>&lt;td  align="center"&gt;Difficile&lt;/td&gt;</v>
      </c>
      <c r="G178" s="180" t="str">
        <f aca="false">IF(ISBLANK(Data!J178),"&lt;td&gt;&amp;nbsp;&lt;/td&gt;",CONCATENATE("&lt;td&gt;&lt;a href=",Data!J178," target=_blank&gt;...&lt;/a&gt;&lt;/td&gt;"))</f>
        <v>&lt;td&gt;&lt;a href=https://randoxygene.departement06.fr/haute-vesubie/circuit-des-adus-9204.html target=_blank&gt;...&lt;/a&gt;&lt;/td&gt;</v>
      </c>
      <c r="H178" s="180"/>
      <c r="I178" s="175" t="str">
        <f aca="false">CONCATENATE(A178,B178,C178,D178,E178,F178,G178)</f>
        <v>&lt;tr&gt;&lt;td align="center"&gt;20-8-2021&lt;/td&gt;&lt;td&gt;Le circuit des adus&lt;/td&gt;&lt;td  align="center"&gt;730&lt;/td&gt;&lt;td  align="center"&gt;11.3&lt;/td&gt;&lt;td  align="center"&gt;180&lt;/td&gt;&lt;td  align="center"&gt;Difficile&lt;/td&gt;&lt;td&gt;&lt;a href=https://randoxygene.departement06.fr/haute-vesubie/circuit-des-adus-9204.html target=_blank&gt;...&lt;/a&gt;&lt;/td&gt;</v>
      </c>
    </row>
    <row r="179" customFormat="false" ht="15" hidden="false" customHeight="false" outlineLevel="0" collapsed="false">
      <c r="A179" s="180" t="str">
        <f aca="false">IF(ISBLANK(Data!D179),"&lt;tr&gt;&lt;td&gt;&amp;nbsp;&lt;/td&gt;",CONCATENATE("&lt;tr&gt;&lt;td align=""center""&gt;",Data!D179,"&lt;/td&gt;"))</f>
        <v>&lt;tr&gt;&lt;td align="center"&gt;14-8-2021&lt;/td&gt;</v>
      </c>
      <c r="B179" s="180" t="str">
        <f aca="false">IF(ISBLANK(Data!E179),"&lt;td&gt;&amp;nbsp;&lt;/td&gt;",CONCATENATE("&lt;td&gt;",Data!E179,"&lt;/td&gt;"))</f>
        <v>&lt;td&gt;Le vallon des Verrairiers&lt;/td&gt;</v>
      </c>
      <c r="C179" s="180" t="str">
        <f aca="false">IF(ISBLANK(Data!F179),"&lt;td&gt;&amp;nbsp;&lt;/td&gt;",CONCATENATE("&lt;td  align=""center""&gt;",Data!F179,"&lt;/td&gt;"))</f>
        <v>&lt;td  align="center"&gt;780&lt;/td&gt;</v>
      </c>
      <c r="D179" s="180" t="str">
        <f aca="false">IF(ISBLANK(Data!G179),"&lt;td&gt;&amp;nbsp;&lt;/td&gt;",CONCATENATE("&lt;td  align=""center""&gt;",Data!G179,"&lt;/td&gt;"))</f>
        <v>&lt;td  align="center"&gt;10&lt;/td&gt;</v>
      </c>
      <c r="E179" s="180" t="str">
        <f aca="false">IF(ISBLANK(Data!H179),"&lt;td&gt;&amp;nbsp;&lt;/td&gt;",CONCATENATE("&lt;td  align=""center""&gt;",Data!H179,"&lt;/td&gt;"))</f>
        <v>&lt;td  align="center"&gt;180&lt;/td&gt;</v>
      </c>
      <c r="F179" s="180" t="str">
        <f aca="false">IF(ISBLANK(Data!I179),"&lt;td&gt;&amp;nbsp;&lt;/td&gt;",CONCATENATE("&lt;td  align=""center""&gt;",Data!I179,"&lt;/td&gt;"))</f>
        <v>&lt;td  align="center"&gt;Difficile&lt;/td&gt;</v>
      </c>
      <c r="G179" s="180" t="str">
        <f aca="false">IF(ISBLANK(Data!J179),"&lt;td&gt;&amp;nbsp;&lt;/td&gt;",CONCATENATE("&lt;td&gt;&lt;a href=",Data!J179," target=_blank&gt;...&lt;/a&gt;&lt;/td&gt;"))</f>
        <v>&lt;td&gt;&amp;nbsp;&lt;/td&gt;</v>
      </c>
      <c r="H179" s="180"/>
      <c r="I179" s="175" t="str">
        <f aca="false">CONCATENATE(A179,B179,C179,D179,E179,F179,G179)</f>
        <v>&lt;tr&gt;&lt;td align="center"&gt;14-8-2021&lt;/td&gt;&lt;td&gt;Le vallon des Verrairiers&lt;/td&gt;&lt;td  align="center"&gt;780&lt;/td&gt;&lt;td  align="center"&gt;10&lt;/td&gt;&lt;td  align="center"&gt;180&lt;/td&gt;&lt;td  align="center"&gt;Difficile&lt;/td&gt;&lt;td&gt;&amp;nbsp;&lt;/td&gt;</v>
      </c>
    </row>
    <row r="180" customFormat="false" ht="15" hidden="false" customHeight="false" outlineLevel="0" collapsed="false">
      <c r="A180" s="180" t="str">
        <f aca="false">IF(ISBLANK(Data!D180),"&lt;tr&gt;&lt;td&gt;&amp;nbsp;&lt;/td&gt;",CONCATENATE("&lt;tr&gt;&lt;td align=""center""&gt;",Data!D180,"&lt;/td&gt;"))</f>
        <v>&lt;tr&gt;&lt;td align="center"&gt;6-8-2021&lt;/td&gt;</v>
      </c>
      <c r="B180" s="180" t="str">
        <f aca="false">IF(ISBLANK(Data!E180),"&lt;td&gt;&amp;nbsp;&lt;/td&gt;",CONCATENATE("&lt;td&gt;",Data!E180,"&lt;/td&gt;"))</f>
        <v>&lt;td&gt;la baisse du Druos&lt;/td&gt;</v>
      </c>
      <c r="C180" s="180" t="str">
        <f aca="false">IF(ISBLANK(Data!F180),"&lt;td&gt;&amp;nbsp;&lt;/td&gt;",CONCATENATE("&lt;td  align=""center""&gt;",Data!F180,"&lt;/td&gt;"))</f>
        <v>&lt;td  align="center"&gt;600&lt;/td&gt;</v>
      </c>
      <c r="D180" s="180" t="str">
        <f aca="false">IF(ISBLANK(Data!G180),"&lt;td&gt;&amp;nbsp;&lt;/td&gt;",CONCATENATE("&lt;td  align=""center""&gt;",Data!G180,"&lt;/td&gt;"))</f>
        <v>&lt;td  align="center"&gt;10&lt;/td&gt;</v>
      </c>
      <c r="E180" s="180" t="str">
        <f aca="false">IF(ISBLANK(Data!H180),"&lt;td&gt;&amp;nbsp;&lt;/td&gt;",CONCATENATE("&lt;td  align=""center""&gt;",Data!H180,"&lt;/td&gt;"))</f>
        <v>&lt;td  align="center"&gt;202&lt;/td&gt;</v>
      </c>
      <c r="F180" s="180" t="str">
        <f aca="false">IF(ISBLANK(Data!I180),"&lt;td&gt;&amp;nbsp;&lt;/td&gt;",CONCATENATE("&lt;td  align=""center""&gt;",Data!I180,"&lt;/td&gt;"))</f>
        <v>&lt;td  align="center"&gt;Moyenne&lt;/td&gt;</v>
      </c>
      <c r="G180" s="180" t="str">
        <f aca="false">IF(ISBLANK(Data!J180),"&lt;td&gt;&amp;nbsp;&lt;/td&gt;",CONCATENATE("&lt;td&gt;&lt;a href=",Data!J180," target=_blank&gt;...&lt;/a&gt;&lt;/td&gt;"))</f>
        <v>&lt;td&gt;&lt;a href=https://randoxygene.departement06.fr/haute-tinee-2/baisse-de-druos-9110.html target=_blank&gt;...&lt;/a&gt;&lt;/td&gt;</v>
      </c>
      <c r="H180" s="180"/>
      <c r="I180" s="175" t="str">
        <f aca="false">CONCATENATE(A180,B180,C180,D180,E180,F180,G180)</f>
        <v>&lt;tr&gt;&lt;td align="center"&gt;6-8-2021&lt;/td&gt;&lt;td&gt;la baisse du Druos&lt;/td&gt;&lt;td  align="center"&gt;600&lt;/td&gt;&lt;td  align="center"&gt;10&lt;/td&gt;&lt;td  align="center"&gt;202&lt;/td&gt;&lt;td  align="center"&gt;Moyenne&lt;/td&gt;&lt;td&gt;&lt;a href=https://randoxygene.departement06.fr/haute-tinee-2/baisse-de-druos-9110.html target=_blank&gt;...&lt;/a&gt;&lt;/td&gt;</v>
      </c>
    </row>
    <row r="181" customFormat="false" ht="15" hidden="false" customHeight="false" outlineLevel="0" collapsed="false">
      <c r="A181" s="180" t="str">
        <f aca="false">IF(ISBLANK(Data!D181),"&lt;tr&gt;&lt;td&gt;&amp;nbsp;&lt;/td&gt;",CONCATENATE("&lt;tr&gt;&lt;td align=""center""&gt;",Data!D181,"&lt;/td&gt;"))</f>
        <v>&lt;tr&gt;&lt;td align="center"&gt;23-7-2021&lt;/td&gt;</v>
      </c>
      <c r="B181" s="180" t="str">
        <f aca="false">IF(ISBLANK(Data!E181),"&lt;td&gt;&amp;nbsp;&lt;/td&gt;",CONCATENATE("&lt;td&gt;",Data!E181,"&lt;/td&gt;"))</f>
        <v>&lt;td&gt;Le bois noir Valdeblore&lt;/td&gt;</v>
      </c>
      <c r="C181" s="180" t="str">
        <f aca="false">IF(ISBLANK(Data!F181),"&lt;td&gt;&amp;nbsp;&lt;/td&gt;",CONCATENATE("&lt;td  align=""center""&gt;",Data!F181,"&lt;/td&gt;"))</f>
        <v>&lt;td  align="center"&gt;400&lt;/td&gt;</v>
      </c>
      <c r="D181" s="180" t="str">
        <f aca="false">IF(ISBLANK(Data!G181),"&lt;td&gt;&amp;nbsp;&lt;/td&gt;",CONCATENATE("&lt;td  align=""center""&gt;",Data!G181,"&lt;/td&gt;"))</f>
        <v>&lt;td  align="center"&gt;11.7&lt;/td&gt;</v>
      </c>
      <c r="E181" s="180" t="str">
        <f aca="false">IF(ISBLANK(Data!H181),"&lt;td&gt;&amp;nbsp;&lt;/td&gt;",CONCATENATE("&lt;td  align=""center""&gt;",Data!H181,"&lt;/td&gt;"))</f>
        <v>&lt;td  align="center"&gt;160&lt;/td&gt;</v>
      </c>
      <c r="F181" s="180" t="str">
        <f aca="false">IF(ISBLANK(Data!I181),"&lt;td&gt;&amp;nbsp;&lt;/td&gt;",CONCATENATE("&lt;td  align=""center""&gt;",Data!I181,"&lt;/td&gt;"))</f>
        <v>&lt;td  align="center"&gt;Facile&lt;/td&gt;</v>
      </c>
      <c r="G181" s="180" t="str">
        <f aca="false">IF(ISBLANK(Data!J181),"&lt;td&gt;&amp;nbsp;&lt;/td&gt;",CONCATENATE("&lt;td&gt;&lt;a href=",Data!J181," target=_blank&gt;...&lt;/a&gt;&lt;/td&gt;"))</f>
        <v>&lt;td&gt;&lt;a href=https://randoxygene.departement06.fr/haut-pays/circuit-du-bois-noir-9783.html target=_blank&gt;...&lt;/a&gt;&lt;/td&gt;</v>
      </c>
      <c r="H181" s="180"/>
      <c r="I181" s="175" t="str">
        <f aca="false">CONCATENATE(A181,B181,C181,D181,E181,F181,G181)</f>
        <v>&lt;tr&gt;&lt;td align="center"&gt;23-7-2021&lt;/td&gt;&lt;td&gt;Le bois noir Valdeblore&lt;/td&gt;&lt;td  align="center"&gt;400&lt;/td&gt;&lt;td  align="center"&gt;11.7&lt;/td&gt;&lt;td  align="center"&gt;160&lt;/td&gt;&lt;td  align="center"&gt;Facile&lt;/td&gt;&lt;td&gt;&lt;a href=https://randoxygene.departement06.fr/haut-pays/circuit-du-bois-noir-9783.html target=_blank&gt;...&lt;/a&gt;&lt;/td&gt;</v>
      </c>
    </row>
    <row r="182" customFormat="false" ht="15" hidden="false" customHeight="false" outlineLevel="0" collapsed="false">
      <c r="A182" s="180" t="str">
        <f aca="false">IF(ISBLANK(Data!D182),"&lt;tr&gt;&lt;td&gt;&amp;nbsp;&lt;/td&gt;",CONCATENATE("&lt;tr&gt;&lt;td align=""center""&gt;",Data!D182,"&lt;/td&gt;"))</f>
        <v>&lt;tr&gt;&lt;td align="center"&gt;21-7-2021&lt;/td&gt;</v>
      </c>
      <c r="B182" s="180" t="str">
        <f aca="false">IF(ISBLANK(Data!E182),"&lt;td&gt;&amp;nbsp;&lt;/td&gt;",CONCATENATE("&lt;td&gt;",Data!E182,"&lt;/td&gt;"))</f>
        <v>&lt;td&gt;Tour du Mont Férant&lt;/td&gt;</v>
      </c>
      <c r="C182" s="180" t="str">
        <f aca="false">IF(ISBLANK(Data!F182),"&lt;td&gt;&amp;nbsp;&lt;/td&gt;",CONCATENATE("&lt;td  align=""center""&gt;",Data!F182,"&lt;/td&gt;"))</f>
        <v>&lt;td  align="center"&gt;800&lt;/td&gt;</v>
      </c>
      <c r="D182" s="180" t="str">
        <f aca="false">IF(ISBLANK(Data!G182),"&lt;td&gt;&amp;nbsp;&lt;/td&gt;",CONCATENATE("&lt;td  align=""center""&gt;",Data!G182,"&lt;/td&gt;"))</f>
        <v>&lt;td  align="center"&gt;14&lt;/td&gt;</v>
      </c>
      <c r="E182" s="180" t="str">
        <f aca="false">IF(ISBLANK(Data!H182),"&lt;td&gt;&amp;nbsp;&lt;/td&gt;",CONCATENATE("&lt;td  align=""center""&gt;",Data!H182,"&lt;/td&gt;"))</f>
        <v>&lt;td  align="center"&gt;202&lt;/td&gt;</v>
      </c>
      <c r="F182" s="180" t="str">
        <f aca="false">IF(ISBLANK(Data!I182),"&lt;td&gt;&amp;nbsp;&lt;/td&gt;",CONCATENATE("&lt;td  align=""center""&gt;",Data!I182,"&lt;/td&gt;"))</f>
        <v>&lt;td  align="center"&gt;Difficile&lt;/td&gt;</v>
      </c>
      <c r="G182" s="180" t="str">
        <f aca="false">IF(ISBLANK(Data!J182),"&lt;td&gt;&amp;nbsp;&lt;/td&gt;",CONCATENATE("&lt;td&gt;&lt;a href=",Data!J182," target=_blank&gt;...&lt;/a&gt;&lt;/td&gt;"))</f>
        <v>&lt;td&gt;&lt;a href=https://randoxygene.departement06.fr/haute-tinee-1/tour-du-mont-ferant-9098.html target=_blank&gt;...&lt;/a&gt;&lt;/td&gt;</v>
      </c>
      <c r="H182" s="180"/>
      <c r="I182" s="175" t="str">
        <f aca="false">CONCATENATE(A182,B182,C182,D182,E182,F182,G182)</f>
        <v>&lt;tr&gt;&lt;td align="center"&gt;21-7-2021&lt;/td&gt;&lt;td&gt;Tour du Mont Férant&lt;/td&gt;&lt;td  align="center"&gt;800&lt;/td&gt;&lt;td  align="center"&gt;14&lt;/td&gt;&lt;td  align="center"&gt;202&lt;/td&gt;&lt;td  align="center"&gt;Difficile&lt;/td&gt;&lt;td&gt;&lt;a href=https://randoxygene.departement06.fr/haute-tinee-1/tour-du-mont-ferant-9098.html target=_blank&gt;...&lt;/a&gt;&lt;/td&gt;</v>
      </c>
    </row>
    <row r="183" customFormat="false" ht="15" hidden="false" customHeight="false" outlineLevel="0" collapsed="false">
      <c r="A183" s="180" t="str">
        <f aca="false">IF(ISBLANK(Data!D183),"&lt;tr&gt;&lt;td&gt;&amp;nbsp;&lt;/td&gt;",CONCATENATE("&lt;tr&gt;&lt;td align=""center""&gt;",Data!D183,"&lt;/td&gt;"))</f>
        <v>&lt;tr&gt;&lt;td align="center"&gt;15-7-2021&lt;/td&gt;</v>
      </c>
      <c r="B183" s="180" t="str">
        <f aca="false">IF(ISBLANK(Data!E183),"&lt;td&gt;&amp;nbsp;&lt;/td&gt;",CONCATENATE("&lt;td&gt;",Data!E183,"&lt;/td&gt;"))</f>
        <v>&lt;td&gt;lac de Trecolpas, refuge de la Coucourde&lt;/td&gt;</v>
      </c>
      <c r="C183" s="180" t="str">
        <f aca="false">IF(ISBLANK(Data!F183),"&lt;td&gt;&amp;nbsp;&lt;/td&gt;",CONCATENATE("&lt;td  align=""center""&gt;",Data!F183,"&lt;/td&gt;"))</f>
        <v>&lt;td  align="center"&gt;500&lt;/td&gt;</v>
      </c>
      <c r="D183" s="180" t="str">
        <f aca="false">IF(ISBLANK(Data!G183),"&lt;td&gt;&amp;nbsp;&lt;/td&gt;",CONCATENATE("&lt;td  align=""center""&gt;",Data!G183,"&lt;/td&gt;"))</f>
        <v>&lt;td  align="center"&gt;10&lt;/td&gt;</v>
      </c>
      <c r="E183" s="180" t="str">
        <f aca="false">IF(ISBLANK(Data!H183),"&lt;td&gt;&amp;nbsp;&lt;/td&gt;",CONCATENATE("&lt;td  align=""center""&gt;",Data!H183,"&lt;/td&gt;"))</f>
        <v>&lt;td  align="center"&gt;160&lt;/td&gt;</v>
      </c>
      <c r="F183" s="180" t="str">
        <f aca="false">IF(ISBLANK(Data!I183),"&lt;td&gt;&amp;nbsp;&lt;/td&gt;",CONCATENATE("&lt;td  align=""center""&gt;",Data!I183,"&lt;/td&gt;"))</f>
        <v>&lt;td  align="center"&gt;Moyenne&lt;/td&gt;</v>
      </c>
      <c r="G183" s="180" t="str">
        <f aca="false">IF(ISBLANK(Data!J183),"&lt;td&gt;&amp;nbsp;&lt;/td&gt;",CONCATENATE("&lt;td&gt;&lt;a href=",Data!J183," target=_blank&gt;...&lt;/a&gt;&lt;/td&gt;"))</f>
        <v>&lt;td&gt;&lt;a href=https://randoxygene.departement06.fr/haute-vesubie/circuit-de-trecolpas-9198.html target=_blank&gt;...&lt;/a&gt;&lt;/td&gt;</v>
      </c>
      <c r="H183" s="180"/>
      <c r="I183" s="175" t="str">
        <f aca="false">CONCATENATE(A183,B183,C183,D183,E183,F183,G183)</f>
        <v>&lt;tr&gt;&lt;td align="center"&gt;15-7-2021&lt;/td&gt;&lt;td&gt;lac de Trecolpas, refuge de la Coucourde&lt;/td&gt;&lt;td  align="center"&gt;500&lt;/td&gt;&lt;td  align="center"&gt;10&lt;/td&gt;&lt;td  align="center"&gt;160&lt;/td&gt;&lt;td  align="center"&gt;Moyenne&lt;/td&gt;&lt;td&gt;&lt;a href=https://randoxygene.departement06.fr/haute-vesubie/circuit-de-trecolpas-9198.html target=_blank&gt;...&lt;/a&gt;&lt;/td&gt;</v>
      </c>
    </row>
    <row r="184" customFormat="false" ht="15" hidden="false" customHeight="false" outlineLevel="0" collapsed="false">
      <c r="A184" s="180" t="str">
        <f aca="false">IF(ISBLANK(Data!D184),"&lt;tr&gt;&lt;td&gt;&amp;nbsp;&lt;/td&gt;",CONCATENATE("&lt;tr&gt;&lt;td align=""center""&gt;",Data!D184,"&lt;/td&gt;"))</f>
        <v>&lt;tr&gt;&lt;td align="center"&gt;15-7-2021&lt;/td&gt;</v>
      </c>
      <c r="B184" s="180" t="str">
        <f aca="false">IF(ISBLANK(Data!E184),"&lt;td&gt;&amp;nbsp;&lt;/td&gt;",CONCATENATE("&lt;td&gt;",Data!E184,"&lt;/td&gt;"))</f>
        <v>&lt;td&gt;Le mont Autcellier (2204 m)&lt;/td&gt;</v>
      </c>
      <c r="C184" s="180" t="str">
        <f aca="false">IF(ISBLANK(Data!F184),"&lt;td&gt;&amp;nbsp;&lt;/td&gt;",CONCATENATE("&lt;td  align=""center""&gt;",Data!F184,"&lt;/td&gt;"))</f>
        <v>&lt;td  align="center"&gt;830&lt;/td&gt;</v>
      </c>
      <c r="D184" s="180" t="str">
        <f aca="false">IF(ISBLANK(Data!G184),"&lt;td&gt;&amp;nbsp;&lt;/td&gt;",CONCATENATE("&lt;td  align=""center""&gt;",Data!G184,"&lt;/td&gt;"))</f>
        <v>&lt;td  align="center"&gt;11&lt;/td&gt;</v>
      </c>
      <c r="E184" s="180" t="str">
        <f aca="false">IF(ISBLANK(Data!H184),"&lt;td&gt;&amp;nbsp;&lt;/td&gt;",CONCATENATE("&lt;td  align=""center""&gt;",Data!H184,"&lt;/td&gt;"))</f>
        <v>&lt;td  align="center"&gt;166&lt;/td&gt;</v>
      </c>
      <c r="F184" s="180" t="str">
        <f aca="false">IF(ISBLANK(Data!I184),"&lt;td&gt;&amp;nbsp;&lt;/td&gt;",CONCATENATE("&lt;td  align=""center""&gt;",Data!I184,"&lt;/td&gt;"))</f>
        <v>&lt;td  align="center"&gt;Difficile&lt;/td&gt;</v>
      </c>
      <c r="G184" s="180" t="str">
        <f aca="false">IF(ISBLANK(Data!J184),"&lt;td&gt;&amp;nbsp;&lt;/td&gt;",CONCATENATE("&lt;td&gt;&lt;a href=",Data!J184," target=_blank&gt;...&lt;/a&gt;&lt;/td&gt;"))</f>
        <v>&lt;td&gt;&lt;a href=https://randoxygene.departement06.fr/tinee-valdeblore/mont-autcellier-10300.html target=_blank&gt;...&lt;/a&gt;&lt;/td&gt;</v>
      </c>
      <c r="H184" s="180"/>
      <c r="I184" s="175" t="str">
        <f aca="false">CONCATENATE(A184,B184,C184,D184,E184,F184,G184)</f>
        <v>&lt;tr&gt;&lt;td align="center"&gt;15-7-2021&lt;/td&gt;&lt;td&gt;Le mont Autcellier (2204 m)&lt;/td&gt;&lt;td  align="center"&gt;830&lt;/td&gt;&lt;td  align="center"&gt;11&lt;/td&gt;&lt;td  align="center"&gt;166&lt;/td&gt;&lt;td  align="center"&gt;Difficile&lt;/td&gt;&lt;td&gt;&lt;a href=https://randoxygene.departement06.fr/tinee-valdeblore/mont-autcellier-10300.html target=_blank&gt;...&lt;/a&gt;&lt;/td&gt;</v>
      </c>
    </row>
    <row r="185" customFormat="false" ht="15" hidden="false" customHeight="false" outlineLevel="0" collapsed="false">
      <c r="A185" s="180" t="str">
        <f aca="false">IF(ISBLANK(Data!D185),"&lt;tr&gt;&lt;td&gt;&amp;nbsp;&lt;/td&gt;",CONCATENATE("&lt;tr&gt;&lt;td align=""center""&gt;",Data!D185,"&lt;/td&gt;"))</f>
        <v>&lt;tr&gt;&lt;td align="center"&gt;2-7-2021&lt;/td&gt;</v>
      </c>
      <c r="B185" s="180" t="str">
        <f aca="false">IF(ISBLANK(Data!E185),"&lt;td&gt;&amp;nbsp;&lt;/td&gt;",CONCATENATE("&lt;td&gt;",Data!E185,"&lt;/td&gt;"))</f>
        <v>&lt;td&gt;tour des gorges de l'Artuby&lt;/td&gt;</v>
      </c>
      <c r="C185" s="180" t="str">
        <f aca="false">IF(ISBLANK(Data!F185),"&lt;td&gt;&amp;nbsp;&lt;/td&gt;",CONCATENATE("&lt;td  align=""center""&gt;",Data!F185,"&lt;/td&gt;"))</f>
        <v>&lt;td  align="center"&gt;300&lt;/td&gt;</v>
      </c>
      <c r="D185" s="180" t="str">
        <f aca="false">IF(ISBLANK(Data!G185),"&lt;td&gt;&amp;nbsp;&lt;/td&gt;",CONCATENATE("&lt;td  align=""center""&gt;",Data!G185,"&lt;/td&gt;"))</f>
        <v>&lt;td  align="center"&gt;10&lt;/td&gt;</v>
      </c>
      <c r="E185" s="180" t="str">
        <f aca="false">IF(ISBLANK(Data!H185),"&lt;td&gt;&amp;nbsp;&lt;/td&gt;",CONCATENATE("&lt;td  align=""center""&gt;",Data!H185,"&lt;/td&gt;"))</f>
        <v>&lt;td  align="center"&gt;100&lt;/td&gt;</v>
      </c>
      <c r="F185" s="180" t="str">
        <f aca="false">IF(ISBLANK(Data!I185),"&lt;td&gt;&amp;nbsp;&lt;/td&gt;",CONCATENATE("&lt;td  align=""center""&gt;",Data!I185,"&lt;/td&gt;"))</f>
        <v>&lt;td  align="center"&gt;Facile&lt;/td&gt;</v>
      </c>
      <c r="G185" s="180" t="str">
        <f aca="false">IF(ISBLANK(Data!J185),"&lt;td&gt;&amp;nbsp;&lt;/td&gt;",CONCATENATE("&lt;td&gt;&lt;a href=",Data!J185," target=_blank&gt;...&lt;/a&gt;&lt;/td&gt;"))</f>
        <v>&lt;td&gt;&lt;a href=http://91.121.192.72/spip.php?article44 target=_blank&gt;...&lt;/a&gt;&lt;/td&gt;</v>
      </c>
      <c r="H185" s="180"/>
      <c r="I185" s="175" t="str">
        <f aca="false">CONCATENATE(A185,B185,C185,D185,E185,F185,G185)</f>
        <v>&lt;tr&gt;&lt;td align="center"&gt;2-7-2021&lt;/td&gt;&lt;td&gt;tour des gorges de l'Artuby&lt;/td&gt;&lt;td  align="center"&gt;300&lt;/td&gt;&lt;td  align="center"&gt;10&lt;/td&gt;&lt;td  align="center"&gt;100&lt;/td&gt;&lt;td  align="center"&gt;Facile&lt;/td&gt;&lt;td&gt;&lt;a href=http://91.121.192.72/spip.php?article44 target=_blank&gt;...&lt;/a&gt;&lt;/td&gt;</v>
      </c>
    </row>
    <row r="186" customFormat="false" ht="15" hidden="false" customHeight="false" outlineLevel="0" collapsed="false">
      <c r="A186" s="180" t="str">
        <f aca="false">IF(ISBLANK(Data!D186),"&lt;tr&gt;&lt;td&gt;&amp;nbsp;&lt;/td&gt;",CONCATENATE("&lt;tr&gt;&lt;td align=""center""&gt;",Data!D186,"&lt;/td&gt;"))</f>
        <v>&lt;tr&gt;&lt;td align="center"&gt;2-7-2021&lt;/td&gt;</v>
      </c>
      <c r="B186" s="180" t="str">
        <f aca="false">IF(ISBLANK(Data!E186),"&lt;td&gt;&amp;nbsp;&lt;/td&gt;",CONCATENATE("&lt;td&gt;",Data!E186,"&lt;/td&gt;"))</f>
        <v>&lt;td&gt; la tete de Giarons par Roubion les Buisses&lt;/td&gt;</v>
      </c>
      <c r="C186" s="180" t="str">
        <f aca="false">IF(ISBLANK(Data!F186),"&lt;td&gt;&amp;nbsp;&lt;/td&gt;",CONCATENATE("&lt;td  align=""center""&gt;",Data!F186,"&lt;/td&gt;"))</f>
        <v>&lt;td  align="center"&gt;610&lt;/td&gt;</v>
      </c>
      <c r="D186" s="180" t="str">
        <f aca="false">IF(ISBLANK(Data!G186),"&lt;td&gt;&amp;nbsp;&lt;/td&gt;",CONCATENATE("&lt;td  align=""center""&gt;",Data!G186,"&lt;/td&gt;"))</f>
        <v>&lt;td  align="center"&gt;11.2&lt;/td&gt;</v>
      </c>
      <c r="E186" s="180" t="str">
        <f aca="false">IF(ISBLANK(Data!H186),"&lt;td&gt;&amp;nbsp;&lt;/td&gt;",CONCATENATE("&lt;td  align=""center""&gt;",Data!H186,"&lt;/td&gt;"))</f>
        <v>&lt;td  align="center"&gt;170&lt;/td&gt;</v>
      </c>
      <c r="F186" s="180" t="str">
        <f aca="false">IF(ISBLANK(Data!I186),"&lt;td&gt;&amp;nbsp;&lt;/td&gt;",CONCATENATE("&lt;td  align=""center""&gt;",Data!I186,"&lt;/td&gt;"))</f>
        <v>&lt;td  align="center"&gt;Moyenne&lt;/td&gt;</v>
      </c>
      <c r="G186" s="180" t="str">
        <f aca="false">IF(ISBLANK(Data!J186),"&lt;td&gt;&amp;nbsp;&lt;/td&gt;",CONCATENATE("&lt;td&gt;&lt;a href=",Data!J186," target=_blank&gt;...&lt;/a&gt;&lt;/td&gt;"))</f>
        <v>&lt;td&gt;&amp;nbsp;&lt;/td&gt;</v>
      </c>
      <c r="H186" s="180"/>
      <c r="I186" s="175" t="str">
        <f aca="false">CONCATENATE(A186,B186,C186,D186,E186,F186,G186)</f>
        <v>&lt;tr&gt;&lt;td align="center"&gt;2-7-2021&lt;/td&gt;&lt;td&gt; la tete de Giarons par Roubion les Buisses&lt;/td&gt;&lt;td  align="center"&gt;610&lt;/td&gt;&lt;td  align="center"&gt;11.2&lt;/td&gt;&lt;td  align="center"&gt;170&lt;/td&gt;&lt;td  align="center"&gt;Moyenne&lt;/td&gt;&lt;td&gt;&amp;nbsp;&lt;/td&gt;</v>
      </c>
    </row>
    <row r="187" customFormat="false" ht="15" hidden="false" customHeight="false" outlineLevel="0" collapsed="false">
      <c r="A187" s="180" t="str">
        <f aca="false">IF(ISBLANK(Data!D187),"&lt;tr&gt;&lt;td&gt;&amp;nbsp;&lt;/td&gt;",CONCATENATE("&lt;tr&gt;&lt;td align=""center""&gt;",Data!D187,"&lt;/td&gt;"))</f>
        <v>&lt;tr&gt;&lt;td align="center"&gt;25-6-2021&lt;/td&gt;</v>
      </c>
      <c r="B187" s="180" t="str">
        <f aca="false">IF(ISBLANK(Data!E187),"&lt;td&gt;&amp;nbsp;&lt;/td&gt;",CONCATENATE("&lt;td&gt;",Data!E187,"&lt;/td&gt;"))</f>
        <v>&lt;td&gt;la grave de Peille Peillon Peille&lt;/td&gt;</v>
      </c>
      <c r="C187" s="180" t="str">
        <f aca="false">IF(ISBLANK(Data!F187),"&lt;td&gt;&amp;nbsp;&lt;/td&gt;",CONCATENATE("&lt;td  align=""center""&gt;",Data!F187,"&lt;/td&gt;"))</f>
        <v>&lt;td  align="center"&gt;900&lt;/td&gt;</v>
      </c>
      <c r="D187" s="180" t="str">
        <f aca="false">IF(ISBLANK(Data!G187),"&lt;td&gt;&amp;nbsp;&lt;/td&gt;",CONCATENATE("&lt;td  align=""center""&gt;",Data!G187,"&lt;/td&gt;"))</f>
        <v>&lt;td  align="center"&gt;14.5&lt;/td&gt;</v>
      </c>
      <c r="E187" s="180" t="str">
        <f aca="false">IF(ISBLANK(Data!H187),"&lt;td&gt;&amp;nbsp;&lt;/td&gt;",CONCATENATE("&lt;td  align=""center""&gt;",Data!H187,"&lt;/td&gt;"))</f>
        <v>&lt;td  align="center"&gt;92&lt;/td&gt;</v>
      </c>
      <c r="F187" s="180" t="str">
        <f aca="false">IF(ISBLANK(Data!I187),"&lt;td&gt;&amp;nbsp;&lt;/td&gt;",CONCATENATE("&lt;td  align=""center""&gt;",Data!I187,"&lt;/td&gt;"))</f>
        <v>&lt;td  align="center"&gt;Difficile&lt;/td&gt;</v>
      </c>
      <c r="G187" s="180" t="str">
        <f aca="false">IF(ISBLANK(Data!J187),"&lt;td&gt;&amp;nbsp;&lt;/td&gt;",CONCATENATE("&lt;td&gt;&lt;a href=",Data!J187," target=_blank&gt;...&lt;/a&gt;&lt;/td&gt;"))</f>
        <v>&lt;td&gt;&amp;nbsp;&lt;/td&gt;</v>
      </c>
      <c r="H187" s="180"/>
      <c r="I187" s="175" t="str">
        <f aca="false">CONCATENATE(A187,B187,C187,D187,E187,F187,G187)</f>
        <v>&lt;tr&gt;&lt;td align="center"&gt;25-6-2021&lt;/td&gt;&lt;td&gt;la grave de Peille Peillon Peille&lt;/td&gt;&lt;td  align="center"&gt;900&lt;/td&gt;&lt;td  align="center"&gt;14.5&lt;/td&gt;&lt;td  align="center"&gt;92&lt;/td&gt;&lt;td  align="center"&gt;Difficile&lt;/td&gt;&lt;td&gt;&amp;nbsp;&lt;/td&gt;</v>
      </c>
    </row>
    <row r="188" customFormat="false" ht="15" hidden="false" customHeight="false" outlineLevel="0" collapsed="false">
      <c r="A188" s="180" t="str">
        <f aca="false">IF(ISBLANK(Data!D188),"&lt;tr&gt;&lt;td&gt;&amp;nbsp;&lt;/td&gt;",CONCATENATE("&lt;tr&gt;&lt;td align=""center""&gt;",Data!D188,"&lt;/td&gt;"))</f>
        <v>&lt;tr&gt;&lt;td align="center"&gt;18-6-2021&lt;/td&gt;</v>
      </c>
      <c r="B188" s="180" t="str">
        <f aca="false">IF(ISBLANK(Data!E188),"&lt;td&gt;&amp;nbsp;&lt;/td&gt;",CONCATENATE("&lt;td&gt;",Data!E188,"&lt;/td&gt;"))</f>
        <v>&lt;td&gt;gorges de la Siagne et le pont des Tuves&lt;/td&gt;</v>
      </c>
      <c r="C188" s="180" t="str">
        <f aca="false">IF(ISBLANK(Data!F188),"&lt;td&gt;&amp;nbsp;&lt;/td&gt;",CONCATENATE("&lt;td  align=""center""&gt;",Data!F188,"&lt;/td&gt;"))</f>
        <v>&lt;td  align="center"&gt;450&lt;/td&gt;</v>
      </c>
      <c r="D188" s="180" t="str">
        <f aca="false">IF(ISBLANK(Data!G188),"&lt;td&gt;&amp;nbsp;&lt;/td&gt;",CONCATENATE("&lt;td  align=""center""&gt;",Data!G188,"&lt;/td&gt;"))</f>
        <v>&lt;td  align="center"&gt;11&lt;/td&gt;</v>
      </c>
      <c r="E188" s="180" t="str">
        <f aca="false">IF(ISBLANK(Data!H188),"&lt;td&gt;&amp;nbsp;&lt;/td&gt;",CONCATENATE("&lt;td  align=""center""&gt;",Data!H188,"&lt;/td&gt;"))</f>
        <v>&lt;td  align="center"&gt;60&lt;/td&gt;</v>
      </c>
      <c r="F188" s="180" t="str">
        <f aca="false">IF(ISBLANK(Data!I188),"&lt;td&gt;&amp;nbsp;&lt;/td&gt;",CONCATENATE("&lt;td  align=""center""&gt;",Data!I188,"&lt;/td&gt;"))</f>
        <v>&lt;td  align="center"&gt;Facile&lt;/td&gt;</v>
      </c>
      <c r="G188" s="180" t="str">
        <f aca="false">IF(ISBLANK(Data!J188),"&lt;td&gt;&amp;nbsp;&lt;/td&gt;",CONCATENATE("&lt;td&gt;&lt;a href=",Data!J188," target=_blank&gt;...&lt;/a&gt;&lt;/td&gt;"))</f>
        <v>&lt;td&gt;&lt;a href=https://www.visorando.com/randonnee-les-gorges-de-la-siagne/ target=_blank&gt;...&lt;/a&gt;&lt;/td&gt;</v>
      </c>
      <c r="H188" s="180"/>
      <c r="I188" s="175" t="str">
        <f aca="false">CONCATENATE(A188,B188,C188,D188,E188,F188,G188)</f>
        <v>&lt;tr&gt;&lt;td align="center"&gt;18-6-2021&lt;/td&gt;&lt;td&gt;gorges de la Siagne et le pont des Tuves&lt;/td&gt;&lt;td  align="center"&gt;450&lt;/td&gt;&lt;td  align="center"&gt;11&lt;/td&gt;&lt;td  align="center"&gt;60&lt;/td&gt;&lt;td  align="center"&gt;Facile&lt;/td&gt;&lt;td&gt;&lt;a href=https://www.visorando.com/randonnee-les-gorges-de-la-siagne/ target=_blank&gt;...&lt;/a&gt;&lt;/td&gt;</v>
      </c>
    </row>
    <row r="189" customFormat="false" ht="15" hidden="false" customHeight="false" outlineLevel="0" collapsed="false">
      <c r="A189" s="180" t="str">
        <f aca="false">IF(ISBLANK(Data!D189),"&lt;tr&gt;&lt;td&gt;&amp;nbsp;&lt;/td&gt;",CONCATENATE("&lt;tr&gt;&lt;td align=""center""&gt;",Data!D189,"&lt;/td&gt;"))</f>
        <v>&lt;tr&gt;&lt;td align="center"&gt;11-6-2021&lt;/td&gt;</v>
      </c>
      <c r="B189" s="180" t="str">
        <f aca="false">IF(ISBLANK(Data!E189),"&lt;td&gt;&amp;nbsp;&lt;/td&gt;",CONCATENATE("&lt;td&gt;",Data!E189,"&lt;/td&gt;"))</f>
        <v>&lt;td&gt;canal du Foulon Bramafan Cipières&lt;/td&gt;</v>
      </c>
      <c r="C189" s="180" t="str">
        <f aca="false">IF(ISBLANK(Data!F189),"&lt;td&gt;&amp;nbsp;&lt;/td&gt;",CONCATENATE("&lt;td  align=""center""&gt;",Data!F189,"&lt;/td&gt;"))</f>
        <v>&lt;td  align="center"&gt;400&lt;/td&gt;</v>
      </c>
      <c r="D189" s="180" t="str">
        <f aca="false">IF(ISBLANK(Data!G189),"&lt;td&gt;&amp;nbsp;&lt;/td&gt;",CONCATENATE("&lt;td  align=""center""&gt;",Data!G189,"&lt;/td&gt;"))</f>
        <v>&lt;td  align="center"&gt;15.5&lt;/td&gt;</v>
      </c>
      <c r="E189" s="180" t="str">
        <f aca="false">IF(ISBLANK(Data!H189),"&lt;td&gt;&amp;nbsp;&lt;/td&gt;",CONCATENATE("&lt;td  align=""center""&gt;",Data!H189,"&lt;/td&gt;"))</f>
        <v>&lt;td&gt;&amp;nbsp;&lt;/td&gt;</v>
      </c>
      <c r="F189" s="180" t="str">
        <f aca="false">IF(ISBLANK(Data!I189),"&lt;td&gt;&amp;nbsp;&lt;/td&gt;",CONCATENATE("&lt;td  align=""center""&gt;",Data!I189,"&lt;/td&gt;"))</f>
        <v>&lt;td  align="center"&gt;Moyenne&lt;/td&gt;</v>
      </c>
      <c r="G189" s="180" t="str">
        <f aca="false">IF(ISBLANK(Data!J189),"&lt;td&gt;&amp;nbsp;&lt;/td&gt;",CONCATENATE("&lt;td&gt;&lt;a href=",Data!J189," target=_blank&gt;...&lt;/a&gt;&lt;/td&gt;"))</f>
        <v>&lt;td&gt;&amp;nbsp;&lt;/td&gt;</v>
      </c>
      <c r="H189" s="180"/>
      <c r="I189" s="175" t="str">
        <f aca="false">CONCATENATE(A189,B189,C189,D189,E189,F189,G189)</f>
        <v>&lt;tr&gt;&lt;td align="center"&gt;11-6-2021&lt;/td&gt;&lt;td&gt;canal du Foulon Bramafan Cipières&lt;/td&gt;&lt;td  align="center"&gt;400&lt;/td&gt;&lt;td  align="center"&gt;15.5&lt;/td&gt;&lt;td&gt;&amp;nbsp;&lt;/td&gt;&lt;td  align="center"&gt;Moyenne&lt;/td&gt;&lt;td&gt;&amp;nbsp;&lt;/td&gt;</v>
      </c>
    </row>
    <row r="190" customFormat="false" ht="15" hidden="false" customHeight="false" outlineLevel="0" collapsed="false">
      <c r="A190" s="180" t="str">
        <f aca="false">IF(ISBLANK(Data!D190),"&lt;tr&gt;&lt;td&gt;&amp;nbsp;&lt;/td&gt;",CONCATENATE("&lt;tr&gt;&lt;td align=""center""&gt;",Data!D190,"&lt;/td&gt;"))</f>
        <v>&lt;tr&gt;&lt;td align="center"&gt;11-6-2021&lt;/td&gt;</v>
      </c>
      <c r="B190" s="180" t="str">
        <f aca="false">IF(ISBLANK(Data!E190),"&lt;td&gt;&amp;nbsp;&lt;/td&gt;",CONCATENATE("&lt;td&gt;",Data!E190,"&lt;/td&gt;"))</f>
        <v>&lt;td&gt;tour du Mont Auvare&lt;/td&gt;</v>
      </c>
      <c r="C190" s="180" t="str">
        <f aca="false">IF(ISBLANK(Data!F190),"&lt;td&gt;&amp;nbsp;&lt;/td&gt;",CONCATENATE("&lt;td  align=""center""&gt;",Data!F190,"&lt;/td&gt;"))</f>
        <v>&lt;td  align="center"&gt;450&lt;/td&gt;</v>
      </c>
      <c r="D190" s="180" t="str">
        <f aca="false">IF(ISBLANK(Data!G190),"&lt;td&gt;&amp;nbsp;&lt;/td&gt;",CONCATENATE("&lt;td  align=""center""&gt;",Data!G190,"&lt;/td&gt;"))</f>
        <v>&lt;td  align="center"&gt;10&lt;/td&gt;</v>
      </c>
      <c r="E190" s="180" t="str">
        <f aca="false">IF(ISBLANK(Data!H190),"&lt;td&gt;&amp;nbsp;&lt;/td&gt;",CONCATENATE("&lt;td  align=""center""&gt;",Data!H190,"&lt;/td&gt;"))</f>
        <v>&lt;td  align="center"&gt;172&lt;/td&gt;</v>
      </c>
      <c r="F190" s="180" t="str">
        <f aca="false">IF(ISBLANK(Data!I190),"&lt;td&gt;&amp;nbsp;&lt;/td&gt;",CONCATENATE("&lt;td  align=""center""&gt;",Data!I190,"&lt;/td&gt;"))</f>
        <v>&lt;td  align="center"&gt;Moyenne&lt;/td&gt;</v>
      </c>
      <c r="G190" s="180" t="str">
        <f aca="false">IF(ISBLANK(Data!J190),"&lt;td&gt;&amp;nbsp;&lt;/td&gt;",CONCATENATE("&lt;td&gt;&lt;a href=",Data!J190," target=_blank&gt;...&lt;/a&gt;&lt;/td&gt;"))</f>
        <v>&lt;td&gt;&lt;a href=https://randoxygene.departement06.fr/moyen-var/tour-du-mont-d-auvare-9216.html target=_blank&gt;...&lt;/a&gt;&lt;/td&gt;</v>
      </c>
      <c r="H190" s="180"/>
      <c r="I190" s="175" t="str">
        <f aca="false">CONCATENATE(A190,B190,C190,D190,E190,F190,G190)</f>
        <v>&lt;tr&gt;&lt;td align="center"&gt;11-6-2021&lt;/td&gt;&lt;td&gt;tour du Mont Auvare&lt;/td&gt;&lt;td  align="center"&gt;450&lt;/td&gt;&lt;td  align="center"&gt;10&lt;/td&gt;&lt;td  align="center"&gt;172&lt;/td&gt;&lt;td  align="center"&gt;Moyenne&lt;/td&gt;&lt;td&gt;&lt;a href=https://randoxygene.departement06.fr/moyen-var/tour-du-mont-d-auvare-9216.html target=_blank&gt;...&lt;/a&gt;&lt;/td&gt;</v>
      </c>
    </row>
    <row r="191" customFormat="false" ht="15" hidden="false" customHeight="false" outlineLevel="0" collapsed="false">
      <c r="A191" s="180" t="str">
        <f aca="false">IF(ISBLANK(Data!D191),"&lt;tr&gt;&lt;td&gt;&amp;nbsp;&lt;/td&gt;",CONCATENATE("&lt;tr&gt;&lt;td align=""center""&gt;",Data!D191,"&lt;/td&gt;"))</f>
        <v>&lt;tr&gt;&lt;td align="center"&gt;4-6-2021&lt;/td&gt;</v>
      </c>
      <c r="B191" s="180" t="str">
        <f aca="false">IF(ISBLANK(Data!E191),"&lt;td&gt;&amp;nbsp;&lt;/td&gt;",CONCATENATE("&lt;td&gt;",Data!E191,"&lt;/td&gt;"))</f>
        <v>&lt;td&gt;le tour de la montagne de Brouis&lt;/td&gt;</v>
      </c>
      <c r="C191" s="180" t="str">
        <f aca="false">IF(ISBLANK(Data!F191),"&lt;td&gt;&amp;nbsp;&lt;/td&gt;",CONCATENATE("&lt;td  align=""center""&gt;",Data!F191,"&lt;/td&gt;"))</f>
        <v>&lt;td  align="center"&gt;480&lt;/td&gt;</v>
      </c>
      <c r="D191" s="180" t="str">
        <f aca="false">IF(ISBLANK(Data!G191),"&lt;td&gt;&amp;nbsp;&lt;/td&gt;",CONCATENATE("&lt;td  align=""center""&gt;",Data!G191,"&lt;/td&gt;"))</f>
        <v>&lt;td  align="center"&gt;12&lt;/td&gt;</v>
      </c>
      <c r="E191" s="180" t="str">
        <f aca="false">IF(ISBLANK(Data!H191),"&lt;td&gt;&amp;nbsp;&lt;/td&gt;",CONCATENATE("&lt;td  align=""center""&gt;",Data!H191,"&lt;/td&gt;"))</f>
        <v>&lt;td  align="center"&gt;130&lt;/td&gt;</v>
      </c>
      <c r="F191" s="180" t="str">
        <f aca="false">IF(ISBLANK(Data!I191),"&lt;td&gt;&amp;nbsp;&lt;/td&gt;",CONCATENATE("&lt;td  align=""center""&gt;",Data!I191,"&lt;/td&gt;"))</f>
        <v>&lt;td  align="center"&gt;Moyenne&lt;/td&gt;</v>
      </c>
      <c r="G191" s="180" t="str">
        <f aca="false">IF(ISBLANK(Data!J191),"&lt;td&gt;&amp;nbsp;&lt;/td&gt;",CONCATENATE("&lt;td&gt;&lt;a href=",Data!J191," target=_blank&gt;...&lt;/a&gt;&lt;/td&gt;"))</f>
        <v>&lt;td&gt;&lt;a href=https://www.terresetpierresdazur.com/bargeme target=_blank&gt;...&lt;/a&gt;&lt;/td&gt;</v>
      </c>
      <c r="H191" s="180"/>
      <c r="I191" s="175" t="str">
        <f aca="false">CONCATENATE(A191,B191,C191,D191,E191,F191,G191)</f>
        <v>&lt;tr&gt;&lt;td align="center"&gt;4-6-2021&lt;/td&gt;&lt;td&gt;le tour de la montagne de Brouis&lt;/td&gt;&lt;td  align="center"&gt;480&lt;/td&gt;&lt;td  align="center"&gt;12&lt;/td&gt;&lt;td  align="center"&gt;130&lt;/td&gt;&lt;td  align="center"&gt;Moyenne&lt;/td&gt;&lt;td&gt;&lt;a href=https://www.terresetpierresdazur.com/bargeme target=_blank&gt;...&lt;/a&gt;&lt;/td&gt;</v>
      </c>
    </row>
    <row r="192" customFormat="false" ht="15" hidden="false" customHeight="false" outlineLevel="0" collapsed="false">
      <c r="A192" s="180" t="str">
        <f aca="false">IF(ISBLANK(Data!D192),"&lt;tr&gt;&lt;td&gt;&amp;nbsp;&lt;/td&gt;",CONCATENATE("&lt;tr&gt;&lt;td align=""center""&gt;",Data!D192,"&lt;/td&gt;"))</f>
        <v>&lt;tr&gt;&lt;td align="center"&gt;28-5-2021&lt;/td&gt;</v>
      </c>
      <c r="B192" s="180" t="str">
        <f aca="false">IF(ISBLANK(Data!E192),"&lt;td&gt;&amp;nbsp;&lt;/td&gt;",CONCATENATE("&lt;td&gt;",Data!E192,"&lt;/td&gt;"))</f>
        <v>&lt;td&gt;Les crêtes du Cheiron&lt;/td&gt;</v>
      </c>
      <c r="C192" s="180" t="str">
        <f aca="false">IF(ISBLANK(Data!F192),"&lt;td&gt;&amp;nbsp;&lt;/td&gt;",CONCATENATE("&lt;td  align=""center""&gt;",Data!F192,"&lt;/td&gt;"))</f>
        <v>&lt;td  align="center"&gt;475&lt;/td&gt;</v>
      </c>
      <c r="D192" s="180" t="str">
        <f aca="false">IF(ISBLANK(Data!G192),"&lt;td&gt;&amp;nbsp;&lt;/td&gt;",CONCATENATE("&lt;td  align=""center""&gt;",Data!G192,"&lt;/td&gt;"))</f>
        <v>&lt;td  align="center"&gt;11&lt;/td&gt;</v>
      </c>
      <c r="E192" s="180" t="str">
        <f aca="false">IF(ISBLANK(Data!H192),"&lt;td&gt;&amp;nbsp;&lt;/td&gt;",CONCATENATE("&lt;td  align=""center""&gt;",Data!H192,"&lt;/td&gt;"))</f>
        <v>&lt;td  align="center"&gt;90&lt;/td&gt;</v>
      </c>
      <c r="F192" s="180" t="str">
        <f aca="false">IF(ISBLANK(Data!I192),"&lt;td&gt;&amp;nbsp;&lt;/td&gt;",CONCATENATE("&lt;td  align=""center""&gt;",Data!I192,"&lt;/td&gt;"))</f>
        <v>&lt;td  align="center"&gt;Moyenne&lt;/td&gt;</v>
      </c>
      <c r="G192" s="180" t="str">
        <f aca="false">IF(ISBLANK(Data!J192),"&lt;td&gt;&amp;nbsp;&lt;/td&gt;",CONCATENATE("&lt;td&gt;&lt;a href=",Data!J192," target=_blank&gt;...&lt;/a&gt;&lt;/td&gt;"))</f>
        <v>&lt;td&gt;&amp;nbsp;&lt;/td&gt;</v>
      </c>
      <c r="H192" s="180"/>
      <c r="I192" s="175" t="str">
        <f aca="false">CONCATENATE(A192,B192,C192,D192,E192,F192,G192)</f>
        <v>&lt;tr&gt;&lt;td align="center"&gt;28-5-2021&lt;/td&gt;&lt;td&gt;Les crêtes du Cheiron&lt;/td&gt;&lt;td  align="center"&gt;475&lt;/td&gt;&lt;td  align="center"&gt;11&lt;/td&gt;&lt;td  align="center"&gt;90&lt;/td&gt;&lt;td  align="center"&gt;Moyenne&lt;/td&gt;&lt;td&gt;&amp;nbsp;&lt;/td&gt;</v>
      </c>
    </row>
    <row r="193" customFormat="false" ht="15" hidden="false" customHeight="false" outlineLevel="0" collapsed="false">
      <c r="A193" s="180" t="str">
        <f aca="false">IF(ISBLANK(Data!D193),"&lt;tr&gt;&lt;td&gt;&amp;nbsp;&lt;/td&gt;",CONCATENATE("&lt;tr&gt;&lt;td align=""center""&gt;",Data!D193,"&lt;/td&gt;"))</f>
        <v>&lt;tr&gt;&lt;td align="center"&gt;21-5-2021&lt;/td&gt;</v>
      </c>
      <c r="B193" s="180" t="str">
        <f aca="false">IF(ISBLANK(Data!E193),"&lt;td&gt;&amp;nbsp;&lt;/td&gt;",CONCATENATE("&lt;td&gt;",Data!E193,"&lt;/td&gt;"))</f>
        <v>&lt;td&gt;Les pivoines de Thorenc&lt;/td&gt;</v>
      </c>
      <c r="C193" s="180" t="str">
        <f aca="false">IF(ISBLANK(Data!F193),"&lt;td&gt;&amp;nbsp;&lt;/td&gt;",CONCATENATE("&lt;td  align=""center""&gt;",Data!F193,"&lt;/td&gt;"))</f>
        <v>&lt;td  align="center"&gt;380&lt;/td&gt;</v>
      </c>
      <c r="D193" s="180" t="str">
        <f aca="false">IF(ISBLANK(Data!G193),"&lt;td&gt;&amp;nbsp;&lt;/td&gt;",CONCATENATE("&lt;td  align=""center""&gt;",Data!G193,"&lt;/td&gt;"))</f>
        <v>&lt;td  align="center"&gt;10.5&lt;/td&gt;</v>
      </c>
      <c r="E193" s="180" t="str">
        <f aca="false">IF(ISBLANK(Data!H193),"&lt;td&gt;&amp;nbsp;&lt;/td&gt;",CONCATENATE("&lt;td  align=""center""&gt;",Data!H193,"&lt;/td&gt;"))</f>
        <v>&lt;td  align="center"&gt;55&lt;/td&gt;</v>
      </c>
      <c r="F193" s="180" t="str">
        <f aca="false">IF(ISBLANK(Data!I193),"&lt;td&gt;&amp;nbsp;&lt;/td&gt;",CONCATENATE("&lt;td  align=""center""&gt;",Data!I193,"&lt;/td&gt;"))</f>
        <v>&lt;td  align="center"&gt;Moyenne&lt;/td&gt;</v>
      </c>
      <c r="G193" s="180" t="str">
        <f aca="false">IF(ISBLANK(Data!J193),"&lt;td&gt;&amp;nbsp;&lt;/td&gt;",CONCATENATE("&lt;td&gt;&lt;a href=",Data!J193," target=_blank&gt;...&lt;/a&gt;&lt;/td&gt;"))</f>
        <v>&lt;td&gt;&amp;nbsp;&lt;/td&gt;</v>
      </c>
      <c r="H193" s="180"/>
      <c r="I193" s="175" t="str">
        <f aca="false">CONCATENATE(A193,B193,C193,D193,E193,F193,G193)</f>
        <v>&lt;tr&gt;&lt;td align="center"&gt;21-5-2021&lt;/td&gt;&lt;td&gt;Les pivoines de Thorenc&lt;/td&gt;&lt;td  align="center"&gt;380&lt;/td&gt;&lt;td  align="center"&gt;10.5&lt;/td&gt;&lt;td  align="center"&gt;55&lt;/td&gt;&lt;td  align="center"&gt;Moyenne&lt;/td&gt;&lt;td&gt;&amp;nbsp;&lt;/td&gt;</v>
      </c>
    </row>
    <row r="194" customFormat="false" ht="15" hidden="false" customHeight="false" outlineLevel="0" collapsed="false">
      <c r="A194" s="180" t="str">
        <f aca="false">IF(ISBLANK(Data!D194),"&lt;tr&gt;&lt;td&gt;&amp;nbsp;&lt;/td&gt;",CONCATENATE("&lt;tr&gt;&lt;td align=""center""&gt;",Data!D194,"&lt;/td&gt;"))</f>
        <v>&lt;tr&gt;&lt;td align="center"&gt;14-5-2021&lt;/td&gt;</v>
      </c>
      <c r="B194" s="180" t="str">
        <f aca="false">IF(ISBLANK(Data!E194),"&lt;td&gt;&amp;nbsp;&lt;/td&gt;",CONCATENATE("&lt;td&gt;",Data!E194,"&lt;/td&gt;"))</f>
        <v>&lt;td&gt;plateau de Caussols&lt;/td&gt;</v>
      </c>
      <c r="C194" s="180" t="str">
        <f aca="false">IF(ISBLANK(Data!F194),"&lt;td&gt;&amp;nbsp;&lt;/td&gt;",CONCATENATE("&lt;td  align=""center""&gt;",Data!F194,"&lt;/td&gt;"))</f>
        <v>&lt;td  align="center"&gt;350&lt;/td&gt;</v>
      </c>
      <c r="D194" s="180" t="str">
        <f aca="false">IF(ISBLANK(Data!G194),"&lt;td&gt;&amp;nbsp;&lt;/td&gt;",CONCATENATE("&lt;td  align=""center""&gt;",Data!G194,"&lt;/td&gt;"))</f>
        <v>&lt;td  align="center"&gt;13.8&lt;/td&gt;</v>
      </c>
      <c r="E194" s="180" t="str">
        <f aca="false">IF(ISBLANK(Data!H194),"&lt;td&gt;&amp;nbsp;&lt;/td&gt;",CONCATENATE("&lt;td  align=""center""&gt;",Data!H194,"&lt;/td&gt;"))</f>
        <v>&lt;td  align="center"&gt;55&lt;/td&gt;</v>
      </c>
      <c r="F194" s="180" t="str">
        <f aca="false">IF(ISBLANK(Data!I194),"&lt;td&gt;&amp;nbsp;&lt;/td&gt;",CONCATENATE("&lt;td  align=""center""&gt;",Data!I194,"&lt;/td&gt;"))</f>
        <v>&lt;td  align="center"&gt;Moyenne&lt;/td&gt;</v>
      </c>
      <c r="G194" s="180" t="str">
        <f aca="false">IF(ISBLANK(Data!J194),"&lt;td&gt;&amp;nbsp;&lt;/td&gt;",CONCATENATE("&lt;td&gt;&lt;a href=",Data!J194," target=_blank&gt;...&lt;/a&gt;&lt;/td&gt;"))</f>
        <v>&lt;td&gt;&lt;a href=https://randoxygene.departement06.fr/pays-grassois/plateau-de-caussols-9313.html target=_blank&gt;...&lt;/a&gt;&lt;/td&gt;</v>
      </c>
      <c r="H194" s="180"/>
      <c r="I194" s="175" t="str">
        <f aca="false">CONCATENATE(A194,B194,C194,D194,E194,F194,G194)</f>
        <v>&lt;tr&gt;&lt;td align="center"&gt;14-5-2021&lt;/td&gt;&lt;td&gt;plateau de Caussols&lt;/td&gt;&lt;td  align="center"&gt;350&lt;/td&gt;&lt;td  align="center"&gt;13.8&lt;/td&gt;&lt;td  align="center"&gt;55&lt;/td&gt;&lt;td  align="center"&gt;Moyenne&lt;/td&gt;&lt;td&gt;&lt;a href=https://randoxygene.departement06.fr/pays-grassois/plateau-de-caussols-9313.html target=_blank&gt;...&lt;/a&gt;&lt;/td&gt;</v>
      </c>
    </row>
    <row r="195" customFormat="false" ht="15" hidden="false" customHeight="false" outlineLevel="0" collapsed="false">
      <c r="A195" s="180" t="str">
        <f aca="false">IF(ISBLANK(Data!D195),"&lt;tr&gt;&lt;td&gt;&amp;nbsp;&lt;/td&gt;",CONCATENATE("&lt;tr&gt;&lt;td align=""center""&gt;",Data!D195,"&lt;/td&gt;"))</f>
        <v>&lt;tr&gt;&lt;td align="center"&gt;7-5-2021&lt;/td&gt;</v>
      </c>
      <c r="B195" s="180" t="str">
        <f aca="false">IF(ISBLANK(Data!E195),"&lt;td&gt;&amp;nbsp;&lt;/td&gt;",CONCATENATE("&lt;td&gt;",Data!E195,"&lt;/td&gt;"))</f>
        <v>&lt;td&gt;plateau de Calern depuis Cipières&lt;/td&gt;</v>
      </c>
      <c r="C195" s="180" t="str">
        <f aca="false">IF(ISBLANK(Data!F195),"&lt;td&gt;&amp;nbsp;&lt;/td&gt;",CONCATENATE("&lt;td  align=""center""&gt;",Data!F195,"&lt;/td&gt;"))</f>
        <v>&lt;td  align="center"&gt;530&lt;/td&gt;</v>
      </c>
      <c r="D195" s="180" t="str">
        <f aca="false">IF(ISBLANK(Data!G195),"&lt;td&gt;&amp;nbsp;&lt;/td&gt;",CONCATENATE("&lt;td  align=""center""&gt;",Data!G195,"&lt;/td&gt;"))</f>
        <v>&lt;td  align="center"&gt;12.5&lt;/td&gt;</v>
      </c>
      <c r="E195" s="180" t="str">
        <f aca="false">IF(ISBLANK(Data!H195),"&lt;td&gt;&amp;nbsp;&lt;/td&gt;",CONCATENATE("&lt;td  align=""center""&gt;",Data!H195,"&lt;/td&gt;"))</f>
        <v>&lt;td  align="center"&gt;55&lt;/td&gt;</v>
      </c>
      <c r="F195" s="180" t="str">
        <f aca="false">IF(ISBLANK(Data!I195),"&lt;td&gt;&amp;nbsp;&lt;/td&gt;",CONCATENATE("&lt;td  align=""center""&gt;",Data!I195,"&lt;/td&gt;"))</f>
        <v>&lt;td  align="center"&gt;Moyenne&lt;/td&gt;</v>
      </c>
      <c r="G195" s="180" t="str">
        <f aca="false">IF(ISBLANK(Data!J195),"&lt;td&gt;&amp;nbsp;&lt;/td&gt;",CONCATENATE("&lt;td&gt;&lt;a href=",Data!J195," target=_blank&gt;...&lt;/a&gt;&lt;/td&gt;"))</f>
        <v>&lt;td&gt;&lt;a href=https://randoxygene.departement06.fr/siagne-loup/plateau-de-calern-9079.html target=_blank&gt;...&lt;/a&gt;&lt;/td&gt;</v>
      </c>
      <c r="H195" s="180"/>
      <c r="I195" s="175" t="str">
        <f aca="false">CONCATENATE(A195,B195,C195,D195,E195,F195,G195)</f>
        <v>&lt;tr&gt;&lt;td align="center"&gt;7-5-2021&lt;/td&gt;&lt;td&gt;plateau de Calern depuis Cipières&lt;/td&gt;&lt;td  align="center"&gt;530&lt;/td&gt;&lt;td  align="center"&gt;12.5&lt;/td&gt;&lt;td  align="center"&gt;55&lt;/td&gt;&lt;td  align="center"&gt;Moyenne&lt;/td&gt;&lt;td&gt;&lt;a href=https://randoxygene.departement06.fr/siagne-loup/plateau-de-calern-9079.html target=_blank&gt;...&lt;/a&gt;&lt;/td&gt;</v>
      </c>
    </row>
    <row r="196" customFormat="false" ht="15" hidden="false" customHeight="false" outlineLevel="0" collapsed="false">
      <c r="A196" s="180" t="str">
        <f aca="false">IF(ISBLANK(Data!D196),"&lt;tr&gt;&lt;td&gt;&amp;nbsp;&lt;/td&gt;",CONCATENATE("&lt;tr&gt;&lt;td align=""center""&gt;",Data!D196,"&lt;/td&gt;"))</f>
        <v>&lt;tr&gt;&lt;td align="center"&gt;30-4-2021&lt;/td&gt;</v>
      </c>
      <c r="B196" s="180" t="str">
        <f aca="false">IF(ISBLANK(Data!E196),"&lt;td&gt;&amp;nbsp;&lt;/td&gt;",CONCATENATE("&lt;td&gt;",Data!E196,"&lt;/td&gt;"))</f>
        <v>&lt;td&gt;circuit du Pié Martin retour par Virettes&lt;/td&gt;</v>
      </c>
      <c r="C196" s="180" t="str">
        <f aca="false">IF(ISBLANK(Data!F196),"&lt;td&gt;&amp;nbsp;&lt;/td&gt;",CONCATENATE("&lt;td  align=""center""&gt;",Data!F196,"&lt;/td&gt;"))</f>
        <v>&lt;td  align="center"&gt;550&lt;/td&gt;</v>
      </c>
      <c r="D196" s="180" t="str">
        <f aca="false">IF(ISBLANK(Data!G196),"&lt;td&gt;&amp;nbsp;&lt;/td&gt;",CONCATENATE("&lt;td  align=""center""&gt;",Data!G196,"&lt;/td&gt;"))</f>
        <v>&lt;td  align="center"&gt;10.5&lt;/td&gt;</v>
      </c>
      <c r="E196" s="180" t="str">
        <f aca="false">IF(ISBLANK(Data!H196),"&lt;td&gt;&amp;nbsp;&lt;/td&gt;",CONCATENATE("&lt;td  align=""center""&gt;",Data!H196,"&lt;/td&gt;"))</f>
        <v>&lt;td  align="center"&gt;38&lt;/td&gt;</v>
      </c>
      <c r="F196" s="180" t="str">
        <f aca="false">IF(ISBLANK(Data!I196),"&lt;td&gt;&amp;nbsp;&lt;/td&gt;",CONCATENATE("&lt;td  align=""center""&gt;",Data!I196,"&lt;/td&gt;"))</f>
        <v>&lt;td  align="center"&gt;Moyenne&lt;/td&gt;</v>
      </c>
      <c r="G196" s="180" t="str">
        <f aca="false">IF(ISBLANK(Data!J196),"&lt;td&gt;&amp;nbsp;&lt;/td&gt;",CONCATENATE("&lt;td&gt;&lt;a href=",Data!J196," target=_blank&gt;...&lt;/a&gt;&lt;/td&gt;"))</f>
        <v>&lt;td&gt;&lt;a href=https://www.terresetpierresdazur.com/tourrettes target=_blank&gt;...&lt;/a&gt;&lt;/td&gt;</v>
      </c>
      <c r="H196" s="180"/>
      <c r="I196" s="175" t="str">
        <f aca="false">CONCATENATE(A196,B196,C196,D196,E196,F196,G196)</f>
        <v>&lt;tr&gt;&lt;td align="center"&gt;30-4-2021&lt;/td&gt;&lt;td&gt;circuit du Pié Martin retour par Virettes&lt;/td&gt;&lt;td  align="center"&gt;550&lt;/td&gt;&lt;td  align="center"&gt;10.5&lt;/td&gt;&lt;td  align="center"&gt;38&lt;/td&gt;&lt;td  align="center"&gt;Moyenne&lt;/td&gt;&lt;td&gt;&lt;a href=https://www.terresetpierresdazur.com/tourrettes target=_blank&gt;...&lt;/a&gt;&lt;/td&gt;</v>
      </c>
    </row>
    <row r="197" customFormat="false" ht="15" hidden="false" customHeight="false" outlineLevel="0" collapsed="false">
      <c r="A197" s="180" t="str">
        <f aca="false">IF(ISBLANK(Data!D197),"&lt;tr&gt;&lt;td&gt;&amp;nbsp;&lt;/td&gt;",CONCATENATE("&lt;tr&gt;&lt;td align=""center""&gt;",Data!D197,"&lt;/td&gt;"))</f>
        <v>&lt;tr&gt;&lt;td align="center"&gt;23-4-2021&lt;/td&gt;</v>
      </c>
      <c r="B197" s="180" t="str">
        <f aca="false">IF(ISBLANK(Data!E197),"&lt;td&gt;&amp;nbsp;&lt;/td&gt;",CONCATENATE("&lt;td&gt;",Data!E197,"&lt;/td&gt;"))</f>
        <v>&lt;td&gt;Chemin du Paradis Bois de Gourdon&lt;/td&gt;</v>
      </c>
      <c r="C197" s="180" t="str">
        <f aca="false">IF(ISBLANK(Data!F197),"&lt;td&gt;&amp;nbsp;&lt;/td&gt;",CONCATENATE("&lt;td  align=""center""&gt;",Data!F197,"&lt;/td&gt;"))</f>
        <v>&lt;td  align="center"&gt;550&lt;/td&gt;</v>
      </c>
      <c r="D197" s="180" t="str">
        <f aca="false">IF(ISBLANK(Data!G197),"&lt;td&gt;&amp;nbsp;&lt;/td&gt;",CONCATENATE("&lt;td  align=""center""&gt;",Data!G197,"&lt;/td&gt;"))</f>
        <v>&lt;td  align="center"&gt;12&lt;/td&gt;</v>
      </c>
      <c r="E197" s="180" t="str">
        <f aca="false">IF(ISBLANK(Data!H197),"&lt;td&gt;&amp;nbsp;&lt;/td&gt;",CONCATENATE("&lt;td  align=""center""&gt;",Data!H197,"&lt;/td&gt;"))</f>
        <v>&lt;td&gt;&amp;nbsp;&lt;/td&gt;</v>
      </c>
      <c r="F197" s="180" t="str">
        <f aca="false">IF(ISBLANK(Data!I197),"&lt;td&gt;&amp;nbsp;&lt;/td&gt;",CONCATENATE("&lt;td  align=""center""&gt;",Data!I197,"&lt;/td&gt;"))</f>
        <v>&lt;td  align="center"&gt;Moyenne&lt;/td&gt;</v>
      </c>
      <c r="G197" s="180" t="str">
        <f aca="false">IF(ISBLANK(Data!J197),"&lt;td&gt;&amp;nbsp;&lt;/td&gt;",CONCATENATE("&lt;td&gt;&lt;a href=",Data!J197," target=_blank&gt;...&lt;/a&gt;&lt;/td&gt;"))</f>
        <v>&lt;td&gt;&lt;a href=https://randoxygene.departement06.fr/pays-grassois/circuit-du-paradis-9317.html target=_blank&gt;...&lt;/a&gt;&lt;/td&gt;</v>
      </c>
      <c r="H197" s="180"/>
      <c r="I197" s="175" t="str">
        <f aca="false">CONCATENATE(A197,B197,C197,D197,E197,F197,G197)</f>
        <v>&lt;tr&gt;&lt;td align="center"&gt;23-4-2021&lt;/td&gt;&lt;td&gt;Chemin du Paradis Bois de Gourdon&lt;/td&gt;&lt;td  align="center"&gt;550&lt;/td&gt;&lt;td  align="center"&gt;12&lt;/td&gt;&lt;td&gt;&amp;nbsp;&lt;/td&gt;&lt;td  align="center"&gt;Moyenne&lt;/td&gt;&lt;td&gt;&lt;a href=https://randoxygene.departement06.fr/pays-grassois/circuit-du-paradis-9317.html target=_blank&gt;...&lt;/a&gt;&lt;/td&gt;</v>
      </c>
    </row>
    <row r="198" customFormat="false" ht="15" hidden="false" customHeight="false" outlineLevel="0" collapsed="false">
      <c r="A198" s="180" t="str">
        <f aca="false">IF(ISBLANK(Data!D198),"&lt;tr&gt;&lt;td&gt;&amp;nbsp;&lt;/td&gt;",CONCATENATE("&lt;tr&gt;&lt;td align=""center""&gt;",Data!D198,"&lt;/td&gt;"))</f>
        <v>&lt;tr&gt;&lt;td align="center"&gt;16-4-2021&lt;/td&gt;</v>
      </c>
      <c r="B198" s="180" t="str">
        <f aca="false">IF(ISBLANK(Data!E198),"&lt;td&gt;&amp;nbsp;&lt;/td&gt;",CONCATENATE("&lt;td&gt;",Data!E198,"&lt;/td&gt;"))</f>
        <v>&lt;td&gt;Roquefort Villeneuve plage marina&lt;/td&gt;</v>
      </c>
      <c r="C198" s="180" t="str">
        <f aca="false">IF(ISBLANK(Data!F198),"&lt;td&gt;&amp;nbsp;&lt;/td&gt;",CONCATENATE("&lt;td  align=""center""&gt;",Data!F198,"&lt;/td&gt;"))</f>
        <v>&lt;td  align="center"&gt;200&lt;/td&gt;</v>
      </c>
      <c r="D198" s="180" t="str">
        <f aca="false">IF(ISBLANK(Data!G198),"&lt;td&gt;&amp;nbsp;&lt;/td&gt;",CONCATENATE("&lt;td  align=""center""&gt;",Data!G198,"&lt;/td&gt;"))</f>
        <v>&lt;td  align="center"&gt;16&lt;/td&gt;</v>
      </c>
      <c r="E198" s="180" t="str">
        <f aca="false">IF(ISBLANK(Data!H198),"&lt;td&gt;&amp;nbsp;&lt;/td&gt;",CONCATENATE("&lt;td  align=""center""&gt;",Data!H198,"&lt;/td&gt;"))</f>
        <v>&lt;td&gt;&amp;nbsp;&lt;/td&gt;</v>
      </c>
      <c r="F198" s="180" t="str">
        <f aca="false">IF(ISBLANK(Data!I198),"&lt;td&gt;&amp;nbsp;&lt;/td&gt;",CONCATENATE("&lt;td  align=""center""&gt;",Data!I198,"&lt;/td&gt;"))</f>
        <v>&lt;td  align="center"&gt;Facile&lt;/td&gt;</v>
      </c>
      <c r="G198" s="180" t="str">
        <f aca="false">IF(ISBLANK(Data!J198),"&lt;td&gt;&amp;nbsp;&lt;/td&gt;",CONCATENATE("&lt;td&gt;&lt;a href=",Data!J198," target=_blank&gt;...&lt;/a&gt;&lt;/td&gt;"))</f>
        <v>&lt;td&gt;&amp;nbsp;&lt;/td&gt;</v>
      </c>
      <c r="H198" s="180"/>
      <c r="I198" s="175" t="str">
        <f aca="false">CONCATENATE(A198,B198,C198,D198,E198,F198,G198)</f>
        <v>&lt;tr&gt;&lt;td align="center"&gt;16-4-2021&lt;/td&gt;&lt;td&gt;Roquefort Villeneuve plage marina&lt;/td&gt;&lt;td  align="center"&gt;200&lt;/td&gt;&lt;td  align="center"&gt;16&lt;/td&gt;&lt;td&gt;&amp;nbsp;&lt;/td&gt;&lt;td  align="center"&gt;Facile&lt;/td&gt;&lt;td&gt;&amp;nbsp;&lt;/td&gt;</v>
      </c>
    </row>
    <row r="199" customFormat="false" ht="15" hidden="false" customHeight="false" outlineLevel="0" collapsed="false">
      <c r="A199" s="180" t="str">
        <f aca="false">IF(ISBLANK(Data!D199),"&lt;tr&gt;&lt;td&gt;&amp;nbsp;&lt;/td&gt;",CONCATENATE("&lt;tr&gt;&lt;td align=""center""&gt;",Data!D199,"&lt;/td&gt;"))</f>
        <v>&lt;tr&gt;&lt;td align="center"&gt;9-4-2021&lt;/td&gt;</v>
      </c>
      <c r="B199" s="180" t="str">
        <f aca="false">IF(ISBLANK(Data!E199),"&lt;td&gt;&amp;nbsp;&lt;/td&gt;",CONCATENATE("&lt;td&gt;",Data!E199,"&lt;/td&gt;"))</f>
        <v>&lt;td&gt;le Puy de Naouri&lt;/td&gt;</v>
      </c>
      <c r="C199" s="180" t="str">
        <f aca="false">IF(ISBLANK(Data!F199),"&lt;td&gt;&amp;nbsp;&lt;/td&gt;",CONCATENATE("&lt;td  align=""center""&gt;",Data!F199,"&lt;/td&gt;"))</f>
        <v>&lt;td  align="center"&gt;665&lt;/td&gt;</v>
      </c>
      <c r="D199" s="180" t="str">
        <f aca="false">IF(ISBLANK(Data!G199),"&lt;td&gt;&amp;nbsp;&lt;/td&gt;",CONCATENATE("&lt;td  align=""center""&gt;",Data!G199,"&lt;/td&gt;"))</f>
        <v>&lt;td  align="center"&gt;12.6&lt;/td&gt;</v>
      </c>
      <c r="E199" s="180" t="str">
        <f aca="false">IF(ISBLANK(Data!H199),"&lt;td&gt;&amp;nbsp;&lt;/td&gt;",CONCATENATE("&lt;td  align=""center""&gt;",Data!H199,"&lt;/td&gt;"))</f>
        <v>&lt;td  align="center"&gt;38&lt;/td&gt;</v>
      </c>
      <c r="F199" s="180" t="str">
        <f aca="false">IF(ISBLANK(Data!I199),"&lt;td&gt;&amp;nbsp;&lt;/td&gt;",CONCATENATE("&lt;td  align=""center""&gt;",Data!I199,"&lt;/td&gt;"))</f>
        <v>&lt;td  align="center"&gt;Difficile&lt;/td&gt;</v>
      </c>
      <c r="G199" s="180" t="str">
        <f aca="false">IF(ISBLANK(Data!J199),"&lt;td&gt;&amp;nbsp;&lt;/td&gt;",CONCATENATE("&lt;td&gt;&lt;a href=",Data!J199," target=_blank&gt;...&lt;/a&gt;&lt;/td&gt;"))</f>
        <v>&lt;td&gt;&lt;a href=https://randoxygene.departement06.fr/pays-vencois/puy-de-naouri-9310.html target=_blank&gt;...&lt;/a&gt;&lt;/td&gt;</v>
      </c>
      <c r="H199" s="180"/>
      <c r="I199" s="175" t="str">
        <f aca="false">CONCATENATE(A199,B199,C199,D199,E199,F199,G199)</f>
        <v>&lt;tr&gt;&lt;td align="center"&gt;9-4-2021&lt;/td&gt;&lt;td&gt;le Puy de Naouri&lt;/td&gt;&lt;td  align="center"&gt;665&lt;/td&gt;&lt;td  align="center"&gt;12.6&lt;/td&gt;&lt;td  align="center"&gt;38&lt;/td&gt;&lt;td  align="center"&gt;Difficile&lt;/td&gt;&lt;td&gt;&lt;a href=https://randoxygene.departement06.fr/pays-vencois/puy-de-naouri-9310.html target=_blank&gt;...&lt;/a&gt;&lt;/td&gt;</v>
      </c>
    </row>
    <row r="200" customFormat="false" ht="15" hidden="false" customHeight="false" outlineLevel="0" collapsed="false">
      <c r="A200" s="180" t="str">
        <f aca="false">IF(ISBLANK(Data!D200),"&lt;tr&gt;&lt;td&gt;&amp;nbsp;&lt;/td&gt;",CONCATENATE("&lt;tr&gt;&lt;td align=""center""&gt;",Data!D200,"&lt;/td&gt;"))</f>
        <v>&lt;tr&gt;&lt;td align="center"&gt;2-4-2021&lt;/td&gt;</v>
      </c>
      <c r="B200" s="180" t="str">
        <f aca="false">IF(ISBLANK(Data!E200),"&lt;td&gt;&amp;nbsp;&lt;/td&gt;",CONCATENATE("&lt;td&gt;",Data!E200,"&lt;/td&gt;"))</f>
        <v>&lt;td&gt;la Colle Tourrettes sur Loup&lt;/td&gt;</v>
      </c>
      <c r="C200" s="180" t="str">
        <f aca="false">IF(ISBLANK(Data!F200),"&lt;td&gt;&amp;nbsp;&lt;/td&gt;",CONCATENATE("&lt;td  align=""center""&gt;",Data!F200,"&lt;/td&gt;"))</f>
        <v>&lt;td  align="center"&gt;580&lt;/td&gt;</v>
      </c>
      <c r="D200" s="180" t="str">
        <f aca="false">IF(ISBLANK(Data!G200),"&lt;td&gt;&amp;nbsp;&lt;/td&gt;",CONCATENATE("&lt;td  align=""center""&gt;",Data!G200,"&lt;/td&gt;"))</f>
        <v>&lt;td  align="center"&gt;14.8&lt;/td&gt;</v>
      </c>
      <c r="E200" s="180" t="str">
        <f aca="false">IF(ISBLANK(Data!H200),"&lt;td&gt;&amp;nbsp;&lt;/td&gt;",CONCATENATE("&lt;td  align=""center""&gt;",Data!H200,"&lt;/td&gt;"))</f>
        <v>&lt;td  align="center"&gt;16&lt;/td&gt;</v>
      </c>
      <c r="F200" s="180" t="str">
        <f aca="false">IF(ISBLANK(Data!I200),"&lt;td&gt;&amp;nbsp;&lt;/td&gt;",CONCATENATE("&lt;td  align=""center""&gt;",Data!I200,"&lt;/td&gt;"))</f>
        <v>&lt;td  align="center"&gt;Moyenne&lt;/td&gt;</v>
      </c>
      <c r="G200" s="180" t="str">
        <f aca="false">IF(ISBLANK(Data!J200),"&lt;td&gt;&amp;nbsp;&lt;/td&gt;",CONCATENATE("&lt;td&gt;&lt;a href=",Data!J200," target=_blank&gt;...&lt;/a&gt;&lt;/td&gt;"))</f>
        <v>&lt;td&gt;&amp;nbsp;&lt;/td&gt;</v>
      </c>
      <c r="H200" s="180"/>
      <c r="I200" s="175" t="str">
        <f aca="false">CONCATENATE(A200,B200,C200,D200,E200,F200,G200)</f>
        <v>&lt;tr&gt;&lt;td align="center"&gt;2-4-2021&lt;/td&gt;&lt;td&gt;la Colle Tourrettes sur Loup&lt;/td&gt;&lt;td  align="center"&gt;580&lt;/td&gt;&lt;td  align="center"&gt;14.8&lt;/td&gt;&lt;td  align="center"&gt;16&lt;/td&gt;&lt;td  align="center"&gt;Moyenne&lt;/td&gt;&lt;td&gt;&amp;nbsp;&lt;/td&gt;</v>
      </c>
    </row>
    <row r="201" customFormat="false" ht="15" hidden="false" customHeight="false" outlineLevel="0" collapsed="false">
      <c r="A201" s="180" t="str">
        <f aca="false">IF(ISBLANK(Data!D201),"&lt;tr&gt;&lt;td&gt;&amp;nbsp;&lt;/td&gt;",CONCATENATE("&lt;tr&gt;&lt;td align=""center""&gt;",Data!D201,"&lt;/td&gt;"))</f>
        <v>&lt;tr&gt;&lt;td align="center"&gt;26-3-2021&lt;/td&gt;</v>
      </c>
      <c r="B201" s="180" t="str">
        <f aca="false">IF(ISBLANK(Data!E201),"&lt;td&gt;&amp;nbsp;&lt;/td&gt;",CONCATENATE("&lt;td&gt;",Data!E201,"&lt;/td&gt;"))</f>
        <v>&lt;td&gt;le Bruguet et la Brague&lt;/td&gt;</v>
      </c>
      <c r="C201" s="180" t="str">
        <f aca="false">IF(ISBLANK(Data!F201),"&lt;td&gt;&amp;nbsp;&lt;/td&gt;",CONCATENATE("&lt;td  align=""center""&gt;",Data!F201,"&lt;/td&gt;"))</f>
        <v>&lt;td  align="center"&gt;350&lt;/td&gt;</v>
      </c>
      <c r="D201" s="180" t="str">
        <f aca="false">IF(ISBLANK(Data!G201),"&lt;td&gt;&amp;nbsp;&lt;/td&gt;",CONCATENATE("&lt;td  align=""center""&gt;",Data!G201,"&lt;/td&gt;"))</f>
        <v>&lt;td  align="center"&gt;14.8&lt;/td&gt;</v>
      </c>
      <c r="E201" s="180" t="str">
        <f aca="false">IF(ISBLANK(Data!H201),"&lt;td&gt;&amp;nbsp;&lt;/td&gt;",CONCATENATE("&lt;td  align=""center""&gt;",Data!H201,"&lt;/td&gt;"))</f>
        <v>&lt;td  align="center"&gt;12&lt;/td&gt;</v>
      </c>
      <c r="F201" s="180" t="str">
        <f aca="false">IF(ISBLANK(Data!I201),"&lt;td&gt;&amp;nbsp;&lt;/td&gt;",CONCATENATE("&lt;td  align=""center""&gt;",Data!I201,"&lt;/td&gt;"))</f>
        <v>&lt;td  align="center"&gt;Moyenne&lt;/td&gt;</v>
      </c>
      <c r="G201" s="180" t="str">
        <f aca="false">IF(ISBLANK(Data!J201),"&lt;td&gt;&amp;nbsp;&lt;/td&gt;",CONCATENATE("&lt;td&gt;&lt;a href=",Data!J201," target=_blank&gt;...&lt;/a&gt;&lt;/td&gt;"))</f>
        <v>&lt;td&gt;&lt;a href=https://www.visorando.com/randonnee-le-bruguet-et-la-brague/ target=_blank&gt;...&lt;/a&gt;&lt;/td&gt;</v>
      </c>
      <c r="H201" s="180"/>
      <c r="I201" s="175" t="str">
        <f aca="false">CONCATENATE(A201,B201,C201,D201,E201,F201,G201)</f>
        <v>&lt;tr&gt;&lt;td align="center"&gt;26-3-2021&lt;/td&gt;&lt;td&gt;le Bruguet et la Brague&lt;/td&gt;&lt;td  align="center"&gt;350&lt;/td&gt;&lt;td  align="center"&gt;14.8&lt;/td&gt;&lt;td  align="center"&gt;12&lt;/td&gt;&lt;td  align="center"&gt;Moyenne&lt;/td&gt;&lt;td&gt;&lt;a href=https://www.visorando.com/randonnee-le-bruguet-et-la-brague/ target=_blank&gt;...&lt;/a&gt;&lt;/td&gt;</v>
      </c>
    </row>
    <row r="202" customFormat="false" ht="15" hidden="false" customHeight="false" outlineLevel="0" collapsed="false">
      <c r="A202" s="180" t="str">
        <f aca="false">IF(ISBLANK(Data!D202),"&lt;tr&gt;&lt;td&gt;&amp;nbsp;&lt;/td&gt;",CONCATENATE("&lt;tr&gt;&lt;td align=""center""&gt;",Data!D202,"&lt;/td&gt;"))</f>
        <v>&lt;tr&gt;&lt;td align="center"&gt;19-3-2021&lt;/td&gt;</v>
      </c>
      <c r="B202" s="180" t="str">
        <f aca="false">IF(ISBLANK(Data!E202),"&lt;td&gt;&amp;nbsp;&lt;/td&gt;",CONCATENATE("&lt;td&gt;",Data!E202,"&lt;/td&gt;"))</f>
        <v>&lt;td&gt;Le Lac de Giraud et la Forêt de Tourrettes&lt;/td&gt;</v>
      </c>
      <c r="C202" s="180" t="str">
        <f aca="false">IF(ISBLANK(Data!F202),"&lt;td&gt;&amp;nbsp;&lt;/td&gt;",CONCATENATE("&lt;td  align=""center""&gt;",Data!F202,"&lt;/td&gt;"))</f>
        <v>&lt;td  align="center"&gt;305&lt;/td&gt;</v>
      </c>
      <c r="D202" s="180" t="str">
        <f aca="false">IF(ISBLANK(Data!G202),"&lt;td&gt;&amp;nbsp;&lt;/td&gt;",CONCATENATE("&lt;td  align=""center""&gt;",Data!G202,"&lt;/td&gt;"))</f>
        <v>&lt;td  align="center"&gt;11.5&lt;/td&gt;</v>
      </c>
      <c r="E202" s="180" t="str">
        <f aca="false">IF(ISBLANK(Data!H202),"&lt;td&gt;&amp;nbsp;&lt;/td&gt;",CONCATENATE("&lt;td  align=""center""&gt;",Data!H202,"&lt;/td&gt;"))</f>
        <v>&lt;td  align="center"&gt;73&lt;/td&gt;</v>
      </c>
      <c r="F202" s="180" t="str">
        <f aca="false">IF(ISBLANK(Data!I202),"&lt;td&gt;&amp;nbsp;&lt;/td&gt;",CONCATENATE("&lt;td  align=""center""&gt;",Data!I202,"&lt;/td&gt;"))</f>
        <v>&lt;td  align="center"&gt;Facile&lt;/td&gt;</v>
      </c>
      <c r="G202" s="180" t="str">
        <f aca="false">IF(ISBLANK(Data!J202),"&lt;td&gt;&amp;nbsp;&lt;/td&gt;",CONCATENATE("&lt;td&gt;&lt;a href=",Data!J202," target=_blank&gt;...&lt;/a&gt;&lt;/td&gt;"))</f>
        <v>&lt;td&gt;&lt;a href=https://www.visorando.com/randonnee-lac-de-giraud-et-foret-de-tourrettes-au-/ target=_blank&gt;...&lt;/a&gt;&lt;/td&gt;</v>
      </c>
      <c r="H202" s="180"/>
      <c r="I202" s="175" t="str">
        <f aca="false">CONCATENATE(A202,B202,C202,D202,E202,F202,G202)</f>
        <v>&lt;tr&gt;&lt;td align="center"&gt;19-3-2021&lt;/td&gt;&lt;td&gt;Le Lac de Giraud et la Forêt de Tourrettes&lt;/td&gt;&lt;td  align="center"&gt;305&lt;/td&gt;&lt;td  align="center"&gt;11.5&lt;/td&gt;&lt;td  align="center"&gt;73&lt;/td&gt;&lt;td  align="center"&gt;Facile&lt;/td&gt;&lt;td&gt;&lt;a href=https://www.visorando.com/randonnee-lac-de-giraud-et-foret-de-tourrettes-au-/ target=_blank&gt;...&lt;/a&gt;&lt;/td&gt;</v>
      </c>
    </row>
    <row r="203" customFormat="false" ht="15" hidden="false" customHeight="false" outlineLevel="0" collapsed="false">
      <c r="A203" s="180" t="str">
        <f aca="false">IF(ISBLANK(Data!D203),"&lt;tr&gt;&lt;td&gt;&amp;nbsp;&lt;/td&gt;",CONCATENATE("&lt;tr&gt;&lt;td align=""center""&gt;",Data!D203,"&lt;/td&gt;"))</f>
        <v>&lt;tr&gt;&lt;td align="center"&gt;12-3-2021&lt;/td&gt;</v>
      </c>
      <c r="B203" s="180" t="str">
        <f aca="false">IF(ISBLANK(Data!E203),"&lt;td&gt;&amp;nbsp;&lt;/td&gt;",CONCATENATE("&lt;td&gt;",Data!E203,"&lt;/td&gt;"))</f>
        <v>&lt;td&gt;Crete des grues&lt;/td&gt;</v>
      </c>
      <c r="C203" s="180" t="str">
        <f aca="false">IF(ISBLANK(Data!F203),"&lt;td&gt;&amp;nbsp;&lt;/td&gt;",CONCATENATE("&lt;td  align=""center""&gt;",Data!F203,"&lt;/td&gt;"))</f>
        <v>&lt;td  align="center"&gt;550&lt;/td&gt;</v>
      </c>
      <c r="D203" s="180" t="str">
        <f aca="false">IF(ISBLANK(Data!G203),"&lt;td&gt;&amp;nbsp;&lt;/td&gt;",CONCATENATE("&lt;td  align=""center""&gt;",Data!G203,"&lt;/td&gt;"))</f>
        <v>&lt;td  align="center"&gt;13&lt;/td&gt;</v>
      </c>
      <c r="E203" s="180" t="str">
        <f aca="false">IF(ISBLANK(Data!H203),"&lt;td&gt;&amp;nbsp;&lt;/td&gt;",CONCATENATE("&lt;td  align=""center""&gt;",Data!H203,"&lt;/td&gt;"))</f>
        <v>&lt;td  align="center"&gt;60&lt;/td&gt;</v>
      </c>
      <c r="F203" s="180" t="str">
        <f aca="false">IF(ISBLANK(Data!I203),"&lt;td&gt;&amp;nbsp;&lt;/td&gt;",CONCATENATE("&lt;td  align=""center""&gt;",Data!I203,"&lt;/td&gt;"))</f>
        <v>&lt;td  align="center"&gt;Moyenne&lt;/td&gt;</v>
      </c>
      <c r="G203" s="180" t="str">
        <f aca="false">IF(ISBLANK(Data!J203),"&lt;td&gt;&amp;nbsp;&lt;/td&gt;",CONCATENATE("&lt;td&gt;&lt;a href=",Data!J203," target=_blank&gt;...&lt;/a&gt;&lt;/td&gt;"))</f>
        <v>&lt;td&gt;&lt;a href=https://randoxygene.departement06.fr/pays-cannois/crete-des-grues-9325.html target=_blank&gt;...&lt;/a&gt;&lt;/td&gt;</v>
      </c>
      <c r="H203" s="180"/>
      <c r="I203" s="175" t="str">
        <f aca="false">CONCATENATE(A203,B203,C203,D203,E203,F203,G203)</f>
        <v>&lt;tr&gt;&lt;td align="center"&gt;12-3-2021&lt;/td&gt;&lt;td&gt;Crete des grues&lt;/td&gt;&lt;td  align="center"&gt;550&lt;/td&gt;&lt;td  align="center"&gt;13&lt;/td&gt;&lt;td  align="center"&gt;60&lt;/td&gt;&lt;td  align="center"&gt;Moyenne&lt;/td&gt;&lt;td&gt;&lt;a href=https://randoxygene.departement06.fr/pays-cannois/crete-des-grues-9325.html target=_blank&gt;...&lt;/a&gt;&lt;/td&gt;</v>
      </c>
    </row>
    <row r="204" customFormat="false" ht="15" hidden="false" customHeight="false" outlineLevel="0" collapsed="false">
      <c r="A204" s="180" t="str">
        <f aca="false">IF(ISBLANK(Data!D204),"&lt;tr&gt;&lt;td&gt;&amp;nbsp;&lt;/td&gt;",CONCATENATE("&lt;tr&gt;&lt;td align=""center""&gt;",Data!D204,"&lt;/td&gt;"))</f>
        <v>&lt;tr&gt;&lt;td align="center"&gt;5-3-2021&lt;/td&gt;</v>
      </c>
      <c r="B204" s="180" t="str">
        <f aca="false">IF(ISBLANK(Data!E204),"&lt;td&gt;&amp;nbsp;&lt;/td&gt;",CONCATENATE("&lt;td&gt;",Data!E204,"&lt;/td&gt;"))</f>
        <v>&lt;td&gt;Les balcons et pic du cap Roux&lt;/td&gt;</v>
      </c>
      <c r="C204" s="180" t="str">
        <f aca="false">IF(ISBLANK(Data!F204),"&lt;td&gt;&amp;nbsp;&lt;/td&gt;",CONCATENATE("&lt;td  align=""center""&gt;",Data!F204,"&lt;/td&gt;"))</f>
        <v>&lt;td  align="center"&gt;580&lt;/td&gt;</v>
      </c>
      <c r="D204" s="180" t="str">
        <f aca="false">IF(ISBLANK(Data!G204),"&lt;td&gt;&amp;nbsp;&lt;/td&gt;",CONCATENATE("&lt;td  align=""center""&gt;",Data!G204,"&lt;/td&gt;"))</f>
        <v>&lt;td  align="center"&gt;10&lt;/td&gt;</v>
      </c>
      <c r="E204" s="180" t="str">
        <f aca="false">IF(ISBLANK(Data!H204),"&lt;td&gt;&amp;nbsp;&lt;/td&gt;",CONCATENATE("&lt;td  align=""center""&gt;",Data!H204,"&lt;/td&gt;"))</f>
        <v>&lt;td  align="center"&gt;80&lt;/td&gt;</v>
      </c>
      <c r="F204" s="180" t="str">
        <f aca="false">IF(ISBLANK(Data!I204),"&lt;td&gt;&amp;nbsp;&lt;/td&gt;",CONCATENATE("&lt;td  align=""center""&gt;",Data!I204,"&lt;/td&gt;"))</f>
        <v>&lt;td  align="center"&gt;Moyenne&lt;/td&gt;</v>
      </c>
      <c r="G204" s="180" t="str">
        <f aca="false">IF(ISBLANK(Data!J204),"&lt;td&gt;&amp;nbsp;&lt;/td&gt;",CONCATENATE("&lt;td&gt;&lt;a href=",Data!J204," target=_blank&gt;...&lt;/a&gt;&lt;/td&gt;"))</f>
        <v>&lt;td&gt;&lt;a href=https://www.deparlemonde.com/randonn%C3%A9es-dans-les-alpes-maritimes/france/pic-du-cap-roux/ target=_blank&gt;...&lt;/a&gt;&lt;/td&gt;</v>
      </c>
      <c r="H204" s="180"/>
      <c r="I204" s="175" t="str">
        <f aca="false">CONCATENATE(A204,B204,C204,D204,E204,F204,G204)</f>
        <v>&lt;tr&gt;&lt;td align="center"&gt;5-3-2021&lt;/td&gt;&lt;td&gt;Les balcons et pic du cap Roux&lt;/td&gt;&lt;td  align="center"&gt;580&lt;/td&gt;&lt;td  align="center"&gt;10&lt;/td&gt;&lt;td  align="center"&gt;80&lt;/td&gt;&lt;td  align="center"&gt;Moyenne&lt;/td&gt;&lt;td&gt;&lt;a href=https://www.deparlemonde.com/randonn%C3%A9es-dans-les-alpes-maritimes/france/pic-du-cap-roux/ target=_blank&gt;...&lt;/a&gt;&lt;/td&gt;</v>
      </c>
    </row>
    <row r="205" customFormat="false" ht="15" hidden="false" customHeight="false" outlineLevel="0" collapsed="false">
      <c r="A205" s="180" t="str">
        <f aca="false">IF(ISBLANK(Data!D205),"&lt;tr&gt;&lt;td&gt;&amp;nbsp;&lt;/td&gt;",CONCATENATE("&lt;tr&gt;&lt;td align=""center""&gt;",Data!D205,"&lt;/td&gt;"))</f>
        <v>&lt;tr&gt;&lt;td align="center"&gt;26-2-2021&lt;/td&gt;</v>
      </c>
      <c r="B205" s="180" t="str">
        <f aca="false">IF(ISBLANK(Data!E205),"&lt;td&gt;&amp;nbsp;&lt;/td&gt;",CONCATENATE("&lt;td&gt;",Data!E205,"&lt;/td&gt;"))</f>
        <v>&lt;td&gt;le Pré Royer et la serre de la Madeleine&lt;/td&gt;</v>
      </c>
      <c r="C205" s="180" t="str">
        <f aca="false">IF(ISBLANK(Data!F205),"&lt;td&gt;&amp;nbsp;&lt;/td&gt;",CONCATENATE("&lt;td  align=""center""&gt;",Data!F205,"&lt;/td&gt;"))</f>
        <v>&lt;td  align="center"&gt;450&lt;/td&gt;</v>
      </c>
      <c r="D205" s="180" t="str">
        <f aca="false">IF(ISBLANK(Data!G205),"&lt;td&gt;&amp;nbsp;&lt;/td&gt;",CONCATENATE("&lt;td  align=""center""&gt;",Data!G205,"&lt;/td&gt;"))</f>
        <v>&lt;td  align="center"&gt;13.3&lt;/td&gt;</v>
      </c>
      <c r="E205" s="180" t="str">
        <f aca="false">IF(ISBLANK(Data!H205),"&lt;td&gt;&amp;nbsp;&lt;/td&gt;",CONCATENATE("&lt;td  align=""center""&gt;",Data!H205,"&lt;/td&gt;"))</f>
        <v>&lt;td  align="center"&gt;48&lt;/td&gt;</v>
      </c>
      <c r="F205" s="180" t="str">
        <f aca="false">IF(ISBLANK(Data!I205),"&lt;td&gt;&amp;nbsp;&lt;/td&gt;",CONCATENATE("&lt;td  align=""center""&gt;",Data!I205,"&lt;/td&gt;"))</f>
        <v>&lt;td  align="center"&gt;Moyenne&lt;/td&gt;</v>
      </c>
      <c r="G205" s="180" t="str">
        <f aca="false">IF(ISBLANK(Data!J205),"&lt;td&gt;&amp;nbsp;&lt;/td&gt;",CONCATENATE("&lt;td&gt;&lt;a href=",Data!J205," target=_blank&gt;...&lt;/a&gt;&lt;/td&gt;"))</f>
        <v>&lt;td&gt;&lt;a href=https://www.deparlemonde.com/randonn%C3%A9es-dans-les-alpes-maritimes/france/le-pr%C3%A9-royer/ target=_blank&gt;...&lt;/a&gt;&lt;/td&gt;</v>
      </c>
      <c r="H205" s="180"/>
      <c r="I205" s="175" t="str">
        <f aca="false">CONCATENATE(A205,B205,C205,D205,E205,F205,G205)</f>
        <v>&lt;tr&gt;&lt;td align="center"&gt;26-2-2021&lt;/td&gt;&lt;td&gt;le Pré Royer et la serre de la Madeleine&lt;/td&gt;&lt;td  align="center"&gt;450&lt;/td&gt;&lt;td  align="center"&gt;13.3&lt;/td&gt;&lt;td  align="center"&gt;48&lt;/td&gt;&lt;td  align="center"&gt;Moyenne&lt;/td&gt;&lt;td&gt;&lt;a href=https://www.deparlemonde.com/randonn%C3%A9es-dans-les-alpes-maritimes/france/le-pr%C3%A9-royer/ target=_blank&gt;...&lt;/a&gt;&lt;/td&gt;</v>
      </c>
    </row>
    <row r="206" customFormat="false" ht="15" hidden="false" customHeight="false" outlineLevel="0" collapsed="false">
      <c r="A206" s="180" t="str">
        <f aca="false">IF(ISBLANK(Data!D206),"&lt;tr&gt;&lt;td&gt;&amp;nbsp;&lt;/td&gt;",CONCATENATE("&lt;tr&gt;&lt;td align=""center""&gt;",Data!D206,"&lt;/td&gt;"))</f>
        <v>&lt;tr&gt;&lt;td align="center"&gt;19-2-2021&lt;/td&gt;</v>
      </c>
      <c r="B206" s="180" t="str">
        <f aca="false">IF(ISBLANK(Data!E206),"&lt;td&gt;&amp;nbsp;&lt;/td&gt;",CONCATENATE("&lt;td&gt;",Data!E206,"&lt;/td&gt;"))</f>
        <v>&lt;td&gt;Baou de St Jeannet et Baou de la Gaude&lt;/td&gt;</v>
      </c>
      <c r="C206" s="180" t="str">
        <f aca="false">IF(ISBLANK(Data!F206),"&lt;td&gt;&amp;nbsp;&lt;/td&gt;",CONCATENATE("&lt;td  align=""center""&gt;",Data!F206,"&lt;/td&gt;"))</f>
        <v>&lt;td  align="center"&gt;580&lt;/td&gt;</v>
      </c>
      <c r="D206" s="180" t="str">
        <f aca="false">IF(ISBLANK(Data!G206),"&lt;td&gt;&amp;nbsp;&lt;/td&gt;",CONCATENATE("&lt;td  align=""center""&gt;",Data!G206,"&lt;/td&gt;"))</f>
        <v>&lt;td  align="center"&gt;11&lt;/td&gt;</v>
      </c>
      <c r="E206" s="180" t="str">
        <f aca="false">IF(ISBLANK(Data!H206),"&lt;td&gt;&amp;nbsp;&lt;/td&gt;",CONCATENATE("&lt;td  align=""center""&gt;",Data!H206,"&lt;/td&gt;"))</f>
        <v>&lt;td  align="center"&gt;46&lt;/td&gt;</v>
      </c>
      <c r="F206" s="180" t="str">
        <f aca="false">IF(ISBLANK(Data!I206),"&lt;td&gt;&amp;nbsp;&lt;/td&gt;",CONCATENATE("&lt;td  align=""center""&gt;",Data!I206,"&lt;/td&gt;"))</f>
        <v>&lt;td  align="center"&gt;Moyenne&lt;/td&gt;</v>
      </c>
      <c r="G206" s="180" t="str">
        <f aca="false">IF(ISBLANK(Data!J206),"&lt;td&gt;&amp;nbsp;&lt;/td&gt;",CONCATENATE("&lt;td&gt;&lt;a href=",Data!J206," target=_blank&gt;...&lt;/a&gt;&lt;/td&gt;"))</f>
        <v>&lt;td&gt;&lt;a href=https://www.visorando.com/randonnee-baous-de-la-gaude-et-saint-jeannet/ target=_blank&gt;...&lt;/a&gt;&lt;/td&gt;</v>
      </c>
      <c r="H206" s="180"/>
      <c r="I206" s="175" t="str">
        <f aca="false">CONCATENATE(A206,B206,C206,D206,E206,F206,G206)</f>
        <v>&lt;tr&gt;&lt;td align="center"&gt;19-2-2021&lt;/td&gt;&lt;td&gt;Baou de St Jeannet et Baou de la Gaude&lt;/td&gt;&lt;td  align="center"&gt;580&lt;/td&gt;&lt;td  align="center"&gt;11&lt;/td&gt;&lt;td  align="center"&gt;46&lt;/td&gt;&lt;td  align="center"&gt;Moyenne&lt;/td&gt;&lt;td&gt;&lt;a href=https://www.visorando.com/randonnee-baous-de-la-gaude-et-saint-jeannet/ target=_blank&gt;...&lt;/a&gt;&lt;/td&gt;</v>
      </c>
    </row>
    <row r="207" customFormat="false" ht="15" hidden="false" customHeight="false" outlineLevel="0" collapsed="false">
      <c r="A207" s="180" t="str">
        <f aca="false">IF(ISBLANK(Data!D207),"&lt;tr&gt;&lt;td&gt;&amp;nbsp;&lt;/td&gt;",CONCATENATE("&lt;tr&gt;&lt;td align=""center""&gt;",Data!D207,"&lt;/td&gt;"))</f>
        <v>&lt;tr&gt;&lt;td align="center"&gt;5-2-2021&lt;/td&gt;</v>
      </c>
      <c r="B207" s="180" t="str">
        <f aca="false">IF(ISBLANK(Data!E207),"&lt;td&gt;&amp;nbsp;&lt;/td&gt;",CONCATENATE("&lt;td&gt;",Data!E207,"&lt;/td&gt;"))</f>
        <v>&lt;td&gt;Circuit des mimosas&lt;/td&gt;</v>
      </c>
      <c r="C207" s="180" t="str">
        <f aca="false">IF(ISBLANK(Data!F207),"&lt;td&gt;&amp;nbsp;&lt;/td&gt;",CONCATENATE("&lt;td  align=""center""&gt;",Data!F207,"&lt;/td&gt;"))</f>
        <v>&lt;td  align="center"&gt;500&lt;/td&gt;</v>
      </c>
      <c r="D207" s="180" t="str">
        <f aca="false">IF(ISBLANK(Data!G207),"&lt;td&gt;&amp;nbsp;&lt;/td&gt;",CONCATENATE("&lt;td  align=""center""&gt;",Data!G207,"&lt;/td&gt;"))</f>
        <v>&lt;td  align="center"&gt;11.5&lt;/td&gt;</v>
      </c>
      <c r="E207" s="180" t="str">
        <f aca="false">IF(ISBLANK(Data!H207),"&lt;td&gt;&amp;nbsp;&lt;/td&gt;",CONCATENATE("&lt;td  align=""center""&gt;",Data!H207,"&lt;/td&gt;"))</f>
        <v>&lt;td  align="center"&gt;40&lt;/td&gt;</v>
      </c>
      <c r="F207" s="180" t="str">
        <f aca="false">IF(ISBLANK(Data!I207),"&lt;td&gt;&amp;nbsp;&lt;/td&gt;",CONCATENATE("&lt;td  align=""center""&gt;",Data!I207,"&lt;/td&gt;"))</f>
        <v>&lt;td  align="center"&gt;Moyenne&lt;/td&gt;</v>
      </c>
      <c r="G207" s="180" t="str">
        <f aca="false">IF(ISBLANK(Data!J207),"&lt;td&gt;&amp;nbsp;&lt;/td&gt;",CONCATENATE("&lt;td&gt;&lt;a href=",Data!J207," target=_blank&gt;...&lt;/a&gt;&lt;/td&gt;"))</f>
        <v>&lt;td&gt;&lt;a href=https://www.sitytrail.com/fr/trails/1100013-pegomas--pegomas-mimosas/ target=_blank&gt;...&lt;/a&gt;&lt;/td&gt;</v>
      </c>
      <c r="H207" s="180"/>
      <c r="I207" s="175" t="str">
        <f aca="false">CONCATENATE(A207,B207,C207,D207,E207,F207,G207)</f>
        <v>&lt;tr&gt;&lt;td align="center"&gt;5-2-2021&lt;/td&gt;&lt;td&gt;Circuit des mimosas&lt;/td&gt;&lt;td  align="center"&gt;500&lt;/td&gt;&lt;td  align="center"&gt;11.5&lt;/td&gt;&lt;td  align="center"&gt;40&lt;/td&gt;&lt;td  align="center"&gt;Moyenne&lt;/td&gt;&lt;td&gt;&lt;a href=https://www.sitytrail.com/fr/trails/1100013-pegomas--pegomas-mimosas/ target=_blank&gt;...&lt;/a&gt;&lt;/td&gt;</v>
      </c>
    </row>
    <row r="208" customFormat="false" ht="15" hidden="false" customHeight="false" outlineLevel="0" collapsed="false">
      <c r="A208" s="180" t="str">
        <f aca="false">IF(ISBLANK(Data!D208),"&lt;tr&gt;&lt;td&gt;&amp;nbsp;&lt;/td&gt;",CONCATENATE("&lt;tr&gt;&lt;td align=""center""&gt;",Data!D208,"&lt;/td&gt;"))</f>
        <v>&lt;tr&gt;&lt;td align="center"&gt;29-1-2021&lt;/td&gt;</v>
      </c>
      <c r="B208" s="180" t="str">
        <f aca="false">IF(ISBLANK(Data!E208),"&lt;td&gt;&amp;nbsp;&lt;/td&gt;",CONCATENATE("&lt;td&gt;",Data!E208,"&lt;/td&gt;"))</f>
        <v>&lt;td&gt;cretes de Tanneron mimosas&lt;/td&gt;</v>
      </c>
      <c r="C208" s="180" t="str">
        <f aca="false">IF(ISBLANK(Data!F208),"&lt;td&gt;&amp;nbsp;&lt;/td&gt;",CONCATENATE("&lt;td  align=""center""&gt;",Data!F208,"&lt;/td&gt;"))</f>
        <v>&lt;td  align="center"&gt;400&lt;/td&gt;</v>
      </c>
      <c r="D208" s="180" t="str">
        <f aca="false">IF(ISBLANK(Data!G208),"&lt;td&gt;&amp;nbsp;&lt;/td&gt;",CONCATENATE("&lt;td  align=""center""&gt;",Data!G208,"&lt;/td&gt;"))</f>
        <v>&lt;td  align="center"&gt;12.4&lt;/td&gt;</v>
      </c>
      <c r="E208" s="180" t="str">
        <f aca="false">IF(ISBLANK(Data!H208),"&lt;td&gt;&amp;nbsp;&lt;/td&gt;",CONCATENATE("&lt;td  align=""center""&gt;",Data!H208,"&lt;/td&gt;"))</f>
        <v>&lt;td  align="center"&gt;68&lt;/td&gt;</v>
      </c>
      <c r="F208" s="180" t="str">
        <f aca="false">IF(ISBLANK(Data!I208),"&lt;td&gt;&amp;nbsp;&lt;/td&gt;",CONCATENATE("&lt;td  align=""center""&gt;",Data!I208,"&lt;/td&gt;"))</f>
        <v>&lt;td  align="center"&gt;Moyenne&lt;/td&gt;</v>
      </c>
      <c r="G208" s="180" t="str">
        <f aca="false">IF(ISBLANK(Data!J208),"&lt;td&gt;&amp;nbsp;&lt;/td&gt;",CONCATENATE("&lt;td&gt;&lt;a href=",Data!J208," target=_blank&gt;...&lt;/a&gt;&lt;/td&gt;"))</f>
        <v>&lt;td&gt;&amp;nbsp;&lt;/td&gt;</v>
      </c>
      <c r="H208" s="180"/>
      <c r="I208" s="175" t="str">
        <f aca="false">CONCATENATE(A208,B208,C208,D208,E208,F208,G208)</f>
        <v>&lt;tr&gt;&lt;td align="center"&gt;29-1-2021&lt;/td&gt;&lt;td&gt;cretes de Tanneron mimosas&lt;/td&gt;&lt;td  align="center"&gt;400&lt;/td&gt;&lt;td  align="center"&gt;12.4&lt;/td&gt;&lt;td  align="center"&gt;68&lt;/td&gt;&lt;td  align="center"&gt;Moyenne&lt;/td&gt;&lt;td&gt;&amp;nbsp;&lt;/td&gt;</v>
      </c>
    </row>
    <row r="209" customFormat="false" ht="15" hidden="false" customHeight="false" outlineLevel="0" collapsed="false">
      <c r="A209" s="180" t="str">
        <f aca="false">IF(ISBLANK(Data!D209),"&lt;tr&gt;&lt;td&gt;&amp;nbsp;&lt;/td&gt;",CONCATENATE("&lt;tr&gt;&lt;td align=""center""&gt;",Data!D209,"&lt;/td&gt;"))</f>
        <v>&lt;tr&gt;&lt;td align="center"&gt;23-1-2021&lt;/td&gt;</v>
      </c>
      <c r="B209" s="180" t="str">
        <f aca="false">IF(ISBLANK(Data!E209),"&lt;td&gt;&amp;nbsp;&lt;/td&gt;",CONCATENATE("&lt;td&gt;",Data!E209,"&lt;/td&gt;"))</f>
        <v>&lt;td&gt;lac de l'Avellan&lt;/td&gt;</v>
      </c>
      <c r="C209" s="180" t="str">
        <f aca="false">IF(ISBLANK(Data!F209),"&lt;td&gt;&amp;nbsp;&lt;/td&gt;",CONCATENATE("&lt;td  align=""center""&gt;",Data!F209,"&lt;/td&gt;"))</f>
        <v>&lt;td  align="center"&gt;360&lt;/td&gt;</v>
      </c>
      <c r="D209" s="180" t="str">
        <f aca="false">IF(ISBLANK(Data!G209),"&lt;td&gt;&amp;nbsp;&lt;/td&gt;",CONCATENATE("&lt;td  align=""center""&gt;",Data!G209,"&lt;/td&gt;"))</f>
        <v>&lt;td  align="center"&gt;11.4&lt;/td&gt;</v>
      </c>
      <c r="E209" s="180" t="str">
        <f aca="false">IF(ISBLANK(Data!H209),"&lt;td&gt;&amp;nbsp;&lt;/td&gt;",CONCATENATE("&lt;td  align=""center""&gt;",Data!H209,"&lt;/td&gt;"))</f>
        <v>&lt;td&gt;&amp;nbsp;&lt;/td&gt;</v>
      </c>
      <c r="F209" s="180" t="str">
        <f aca="false">IF(ISBLANK(Data!I209),"&lt;td&gt;&amp;nbsp;&lt;/td&gt;",CONCATENATE("&lt;td  align=""center""&gt;",Data!I209,"&lt;/td&gt;"))</f>
        <v>&lt;td  align="center"&gt;Moyenne&lt;/td&gt;</v>
      </c>
      <c r="G209" s="180" t="str">
        <f aca="false">IF(ISBLANK(Data!J209),"&lt;td&gt;&amp;nbsp;&lt;/td&gt;",CONCATENATE("&lt;td&gt;&lt;a href=",Data!J209," target=_blank&gt;...&lt;/a&gt;&lt;/td&gt;"))</f>
        <v>&lt;td&gt;&lt;a href=https://www.terresetpierresdazur.com/avellan target=_blank&gt;...&lt;/a&gt;&lt;/td&gt;</v>
      </c>
      <c r="H209" s="180"/>
      <c r="I209" s="175" t="str">
        <f aca="false">CONCATENATE(A209,B209,C209,D209,E209,F209,G209)</f>
        <v>&lt;tr&gt;&lt;td align="center"&gt;23-1-2021&lt;/td&gt;&lt;td&gt;lac de l'Avellan&lt;/td&gt;&lt;td  align="center"&gt;360&lt;/td&gt;&lt;td  align="center"&gt;11.4&lt;/td&gt;&lt;td&gt;&amp;nbsp;&lt;/td&gt;&lt;td  align="center"&gt;Moyenne&lt;/td&gt;&lt;td&gt;&lt;a href=https://www.terresetpierresdazur.com/avellan target=_blank&gt;...&lt;/a&gt;&lt;/td&gt;</v>
      </c>
    </row>
    <row r="210" customFormat="false" ht="15" hidden="false" customHeight="false" outlineLevel="0" collapsed="false">
      <c r="A210" s="180" t="str">
        <f aca="false">IF(ISBLANK(Data!D210),"&lt;tr&gt;&lt;td&gt;&amp;nbsp;&lt;/td&gt;",CONCATENATE("&lt;tr&gt;&lt;td align=""center""&gt;",Data!D210,"&lt;/td&gt;"))</f>
        <v>&lt;tr&gt;&lt;td align="center"&gt;8-1-2021&lt;/td&gt;</v>
      </c>
      <c r="B210" s="180" t="str">
        <f aca="false">IF(ISBLANK(Data!E210),"&lt;td&gt;&amp;nbsp;&lt;/td&gt;",CONCATENATE("&lt;td&gt;",Data!E210,"&lt;/td&gt;"))</f>
        <v>&lt;td&gt;Roquevignon la croix de Cabris&lt;/td&gt;</v>
      </c>
      <c r="C210" s="180" t="str">
        <f aca="false">IF(ISBLANK(Data!F210),"&lt;td&gt;&amp;nbsp;&lt;/td&gt;",CONCATENATE("&lt;td  align=""center""&gt;",Data!F210,"&lt;/td&gt;"))</f>
        <v>&lt;td  align="center"&gt;300&lt;/td&gt;</v>
      </c>
      <c r="D210" s="180" t="str">
        <f aca="false">IF(ISBLANK(Data!G210),"&lt;td&gt;&amp;nbsp;&lt;/td&gt;",CONCATENATE("&lt;td  align=""center""&gt;",Data!G210,"&lt;/td&gt;"))</f>
        <v>&lt;td  align="center"&gt;11.7&lt;/td&gt;</v>
      </c>
      <c r="E210" s="180" t="str">
        <f aca="false">IF(ISBLANK(Data!H210),"&lt;td&gt;&amp;nbsp;&lt;/td&gt;",CONCATENATE("&lt;td  align=""center""&gt;",Data!H210,"&lt;/td&gt;"))</f>
        <v>&lt;td&gt;&amp;nbsp;&lt;/td&gt;</v>
      </c>
      <c r="F210" s="180" t="str">
        <f aca="false">IF(ISBLANK(Data!I210),"&lt;td&gt;&amp;nbsp;&lt;/td&gt;",CONCATENATE("&lt;td  align=""center""&gt;",Data!I210,"&lt;/td&gt;"))</f>
        <v>&lt;td  align="center"&gt;Facile&lt;/td&gt;</v>
      </c>
      <c r="G210" s="180" t="str">
        <f aca="false">IF(ISBLANK(Data!J210),"&lt;td&gt;&amp;nbsp;&lt;/td&gt;",CONCATENATE("&lt;td&gt;&lt;a href=",Data!J210," target=_blank&gt;...&lt;/a&gt;&lt;/td&gt;"))</f>
        <v>&lt;td&gt;&amp;nbsp;&lt;/td&gt;</v>
      </c>
      <c r="H210" s="180"/>
      <c r="I210" s="175" t="str">
        <f aca="false">CONCATENATE(A210,B210,C210,D210,E210,F210,G210)</f>
        <v>&lt;tr&gt;&lt;td align="center"&gt;8-1-2021&lt;/td&gt;&lt;td&gt;Roquevignon la croix de Cabris&lt;/td&gt;&lt;td  align="center"&gt;300&lt;/td&gt;&lt;td  align="center"&gt;11.7&lt;/td&gt;&lt;td&gt;&amp;nbsp;&lt;/td&gt;&lt;td  align="center"&gt;Facile&lt;/td&gt;&lt;td&gt;&amp;nbsp;&lt;/td&gt;</v>
      </c>
    </row>
    <row r="211" customFormat="false" ht="15" hidden="false" customHeight="false" outlineLevel="0" collapsed="false">
      <c r="A211" s="180" t="str">
        <f aca="false">IF(ISBLANK(Data!D211),"&lt;tr&gt;&lt;td&gt;&amp;nbsp;&lt;/td&gt;",CONCATENATE("&lt;tr&gt;&lt;td align=""center""&gt;",Data!D211,"&lt;/td&gt;"))</f>
        <v>&lt;tr&gt;&lt;td align="center"&gt;18-12-2020&lt;/td&gt;</v>
      </c>
      <c r="B211" s="180" t="str">
        <f aca="false">IF(ISBLANK(Data!E211),"&lt;td&gt;&amp;nbsp;&lt;/td&gt;",CONCATENATE("&lt;td&gt;",Data!E211,"&lt;/td&gt;"))</f>
        <v>&lt;td&gt;la Marbrière depuis le Pilon&lt;/td&gt;</v>
      </c>
      <c r="C211" s="180" t="str">
        <f aca="false">IF(ISBLANK(Data!F211),"&lt;td&gt;&amp;nbsp;&lt;/td&gt;",CONCATENATE("&lt;td  align=""center""&gt;",Data!F211,"&lt;/td&gt;"))</f>
        <v>&lt;td  align="center"&gt;430&lt;/td&gt;</v>
      </c>
      <c r="D211" s="180" t="str">
        <f aca="false">IF(ISBLANK(Data!G211),"&lt;td&gt;&amp;nbsp;&lt;/td&gt;",CONCATENATE("&lt;td  align=""center""&gt;",Data!G211,"&lt;/td&gt;"))</f>
        <v>&lt;td  align="center"&gt;10.2&lt;/td&gt;</v>
      </c>
      <c r="E211" s="180" t="str">
        <f aca="false">IF(ISBLANK(Data!H211),"&lt;td&gt;&amp;nbsp;&lt;/td&gt;",CONCATENATE("&lt;td  align=""center""&gt;",Data!H211,"&lt;/td&gt;"))</f>
        <v>&lt;td&gt;&amp;nbsp;&lt;/td&gt;</v>
      </c>
      <c r="F211" s="180" t="str">
        <f aca="false">IF(ISBLANK(Data!I211),"&lt;td&gt;&amp;nbsp;&lt;/td&gt;",CONCATENATE("&lt;td  align=""center""&gt;",Data!I211,"&lt;/td&gt;"))</f>
        <v>&lt;td  align="center"&gt;Moyenne&lt;/td&gt;</v>
      </c>
      <c r="G211" s="180" t="str">
        <f aca="false">IF(ISBLANK(Data!J211),"&lt;td&gt;&amp;nbsp;&lt;/td&gt;",CONCATENATE("&lt;td&gt;&lt;a href=",Data!J211," target=_blank&gt;...&lt;/a&gt;&lt;/td&gt;"))</f>
        <v>&lt;td&gt;&amp;nbsp;&lt;/td&gt;</v>
      </c>
      <c r="H211" s="180"/>
      <c r="I211" s="175" t="str">
        <f aca="false">CONCATENATE(A211,B211,C211,D211,E211,F211,G211)</f>
        <v>&lt;tr&gt;&lt;td align="center"&gt;18-12-2020&lt;/td&gt;&lt;td&gt;la Marbrière depuis le Pilon&lt;/td&gt;&lt;td  align="center"&gt;430&lt;/td&gt;&lt;td  align="center"&gt;10.2&lt;/td&gt;&lt;td&gt;&amp;nbsp;&lt;/td&gt;&lt;td  align="center"&gt;Moyenne&lt;/td&gt;&lt;td&gt;&amp;nbsp;&lt;/td&gt;</v>
      </c>
    </row>
    <row r="212" customFormat="false" ht="15" hidden="false" customHeight="false" outlineLevel="0" collapsed="false">
      <c r="A212" s="180" t="str">
        <f aca="false">IF(ISBLANK(Data!D212),"&lt;tr&gt;&lt;td&gt;&amp;nbsp;&lt;/td&gt;",CONCATENATE("&lt;tr&gt;&lt;td align=""center""&gt;",Data!D212,"&lt;/td&gt;"))</f>
        <v>&lt;tr&gt;&lt;td align="center"&gt;16-10-2020&lt;/td&gt;</v>
      </c>
      <c r="B212" s="180" t="str">
        <f aca="false">IF(ISBLANK(Data!E212),"&lt;td&gt;&amp;nbsp;&lt;/td&gt;",CONCATENATE("&lt;td&gt;",Data!E212,"&lt;/td&gt;"))</f>
        <v>&lt;td&gt;rando douce au pic de  l'Aiglo, et pique-nique au domaine de l'Auspelière &lt;/td&gt;</v>
      </c>
      <c r="C212" s="180" t="str">
        <f aca="false">IF(ISBLANK(Data!F212),"&lt;td&gt;&amp;nbsp;&lt;/td&gt;",CONCATENATE("&lt;td  align=""center""&gt;",Data!F212,"&lt;/td&gt;"))</f>
        <v>&lt;td  align="center"&gt;200&lt;/td&gt;</v>
      </c>
      <c r="D212" s="180" t="str">
        <f aca="false">IF(ISBLANK(Data!G212),"&lt;td&gt;&amp;nbsp;&lt;/td&gt;",CONCATENATE("&lt;td  align=""center""&gt;",Data!G212,"&lt;/td&gt;"))</f>
        <v>&lt;td  align="center"&gt;6&lt;/td&gt;</v>
      </c>
      <c r="E212" s="180" t="str">
        <f aca="false">IF(ISBLANK(Data!H212),"&lt;td&gt;&amp;nbsp;&lt;/td&gt;",CONCATENATE("&lt;td  align=""center""&gt;",Data!H212,"&lt;/td&gt;"))</f>
        <v>&lt;td  align="center"&gt;80&lt;/td&gt;</v>
      </c>
      <c r="F212" s="180" t="str">
        <f aca="false">IF(ISBLANK(Data!I212),"&lt;td&gt;&amp;nbsp;&lt;/td&gt;",CONCATENATE("&lt;td  align=""center""&gt;",Data!I212,"&lt;/td&gt;"))</f>
        <v>&lt;td  align="center"&gt;Facile&lt;/td&gt;</v>
      </c>
      <c r="G212" s="180" t="str">
        <f aca="false">IF(ISBLANK(Data!J212),"&lt;td&gt;&amp;nbsp;&lt;/td&gt;",CONCATENATE("&lt;td&gt;&lt;a href=",Data!J212," target=_blank&gt;...&lt;/a&gt;&lt;/td&gt;"))</f>
        <v>&lt;td&gt;&lt;a href=https://randoxygene.departement06.fr/esteron-loup/pic-de-l-aiglo-10245.html target=_blank&gt;...&lt;/a&gt;&lt;/td&gt;</v>
      </c>
      <c r="H212" s="180"/>
      <c r="I212" s="175" t="str">
        <f aca="false">CONCATENATE(A212,B212,C212,D212,E212,F212,G212)</f>
        <v>&lt;tr&gt;&lt;td align="center"&gt;16-10-2020&lt;/td&gt;&lt;td&gt;rando douce au pic de  l'Aiglo, et pique-nique au domaine de l'Auspelière &lt;/td&gt;&lt;td  align="center"&gt;200&lt;/td&gt;&lt;td  align="center"&gt;6&lt;/td&gt;&lt;td  align="center"&gt;80&lt;/td&gt;&lt;td  align="center"&gt;Facile&lt;/td&gt;&lt;td&gt;&lt;a href=https://randoxygene.departement06.fr/esteron-loup/pic-de-l-aiglo-10245.html target=_blank&gt;...&lt;/a&gt;&lt;/td&gt;</v>
      </c>
    </row>
    <row r="213" customFormat="false" ht="15" hidden="false" customHeight="false" outlineLevel="0" collapsed="false">
      <c r="A213" s="180" t="str">
        <f aca="false">IF(ISBLANK(Data!D213),"&lt;tr&gt;&lt;td&gt;&amp;nbsp;&lt;/td&gt;",CONCATENATE("&lt;tr&gt;&lt;td align=""center""&gt;",Data!D213,"&lt;/td&gt;"))</f>
        <v>&lt;tr&gt;&lt;td align="center"&gt;9-10-2020&lt;/td&gt;</v>
      </c>
      <c r="B213" s="180" t="str">
        <f aca="false">IF(ISBLANK(Data!E213),"&lt;td&gt;&amp;nbsp;&lt;/td&gt;",CONCATENATE("&lt;td&gt;",Data!E213,"&lt;/td&gt;"))</f>
        <v>&lt;td&gt;rando douce tour du dramont&lt;/td&gt;</v>
      </c>
      <c r="C213" s="180" t="str">
        <f aca="false">IF(ISBLANK(Data!F213),"&lt;td&gt;&amp;nbsp;&lt;/td&gt;",CONCATENATE("&lt;td  align=""center""&gt;",Data!F213,"&lt;/td&gt;"))</f>
        <v>&lt;td  align="center"&gt;270&lt;/td&gt;</v>
      </c>
      <c r="D213" s="180" t="str">
        <f aca="false">IF(ISBLANK(Data!G213),"&lt;td&gt;&amp;nbsp;&lt;/td&gt;",CONCATENATE("&lt;td  align=""center""&gt;",Data!G213,"&lt;/td&gt;"))</f>
        <v>&lt;td  align="center"&gt;11&lt;/td&gt;</v>
      </c>
      <c r="E213" s="180" t="str">
        <f aca="false">IF(ISBLANK(Data!H213),"&lt;td&gt;&amp;nbsp;&lt;/td&gt;",CONCATENATE("&lt;td  align=""center""&gt;",Data!H213,"&lt;/td&gt;"))</f>
        <v>&lt;td  align="center"&gt;104&lt;/td&gt;</v>
      </c>
      <c r="F213" s="180" t="str">
        <f aca="false">IF(ISBLANK(Data!I213),"&lt;td&gt;&amp;nbsp;&lt;/td&gt;",CONCATENATE("&lt;td  align=""center""&gt;",Data!I213,"&lt;/td&gt;"))</f>
        <v>&lt;td  align="center"&gt;Facile&lt;/td&gt;</v>
      </c>
      <c r="G213" s="180" t="str">
        <f aca="false">IF(ISBLANK(Data!J213),"&lt;td&gt;&amp;nbsp;&lt;/td&gt;",CONCATENATE("&lt;td&gt;&lt;a href=",Data!J213," target=_blank&gt;...&lt;/a&gt;&lt;/td&gt;"))</f>
        <v>&lt;td&gt;&lt;a href=https://www.terresetpierresdazur.com/agay target=_blank&gt;...&lt;/a&gt;&lt;/td&gt;</v>
      </c>
      <c r="H213" s="180"/>
      <c r="I213" s="175" t="str">
        <f aca="false">CONCATENATE(A213,B213,C213,D213,E213,F213,G213)</f>
        <v>&lt;tr&gt;&lt;td align="center"&gt;9-10-2020&lt;/td&gt;&lt;td&gt;rando douce tour du dramont&lt;/td&gt;&lt;td  align="center"&gt;270&lt;/td&gt;&lt;td  align="center"&gt;11&lt;/td&gt;&lt;td  align="center"&gt;104&lt;/td&gt;&lt;td  align="center"&gt;Facile&lt;/td&gt;&lt;td&gt;&lt;a href=https://www.terresetpierresdazur.com/agay target=_blank&gt;...&lt;/a&gt;&lt;/td&gt;</v>
      </c>
    </row>
    <row r="214" customFormat="false" ht="15" hidden="false" customHeight="false" outlineLevel="0" collapsed="false">
      <c r="A214" s="180" t="str">
        <f aca="false">IF(ISBLANK(Data!D214),"&lt;tr&gt;&lt;td&gt;&amp;nbsp;&lt;/td&gt;",CONCATENATE("&lt;tr&gt;&lt;td align=""center""&gt;",Data!D214,"&lt;/td&gt;"))</f>
        <v>&lt;tr&gt;&lt;td align="center"&gt;1-10-2020&lt;/td&gt;</v>
      </c>
      <c r="B214" s="180" t="str">
        <f aca="false">IF(ISBLANK(Data!E214),"&lt;td&gt;&amp;nbsp;&lt;/td&gt;",CONCATENATE("&lt;td&gt;",Data!E214,"&lt;/td&gt;"))</f>
        <v>&lt;td&gt;Lauvet d’Ilonse &lt;/td&gt;</v>
      </c>
      <c r="C214" s="180" t="str">
        <f aca="false">IF(ISBLANK(Data!F214),"&lt;td&gt;&amp;nbsp;&lt;/td&gt;",CONCATENATE("&lt;td  align=""center""&gt;",Data!F214,"&lt;/td&gt;"))</f>
        <v>&lt;td  align="center"&gt;570&lt;/td&gt;</v>
      </c>
      <c r="D214" s="180" t="str">
        <f aca="false">IF(ISBLANK(Data!G214),"&lt;td&gt;&amp;nbsp;&lt;/td&gt;",CONCATENATE("&lt;td  align=""center""&gt;",Data!G214,"&lt;/td&gt;"))</f>
        <v>&lt;td  align="center"&gt;10.5&lt;/td&gt;</v>
      </c>
      <c r="E214" s="180" t="str">
        <f aca="false">IF(ISBLANK(Data!H214),"&lt;td&gt;&amp;nbsp;&lt;/td&gt;",CONCATENATE("&lt;td  align=""center""&gt;",Data!H214,"&lt;/td&gt;"))</f>
        <v>&lt;td  align="center"&gt;160&lt;/td&gt;</v>
      </c>
      <c r="F214" s="180" t="str">
        <f aca="false">IF(ISBLANK(Data!I214),"&lt;td&gt;&amp;nbsp;&lt;/td&gt;",CONCATENATE("&lt;td  align=""center""&gt;",Data!I214,"&lt;/td&gt;"))</f>
        <v>&lt;td  align="center"&gt;Moyenne&lt;/td&gt;</v>
      </c>
      <c r="G214" s="180" t="str">
        <f aca="false">IF(ISBLANK(Data!J214),"&lt;td&gt;&amp;nbsp;&lt;/td&gt;",CONCATENATE("&lt;td&gt;&lt;a href=",Data!J214," target=_blank&gt;...&lt;/a&gt;&lt;/td&gt;"))</f>
        <v>&lt;td&gt;&lt;a href=http://www.altisud.com/randonnees/france-rando/alpes-maritimes-06/lauvet-d-ilonse-randonnee__i_4mxvna1v1fae__al_detail-randonnee.html target=_blank&gt;...&lt;/a&gt;&lt;/td&gt;</v>
      </c>
      <c r="H214" s="180"/>
      <c r="I214" s="175" t="str">
        <f aca="false">CONCATENATE(A214,B214,C214,D214,E214,F214,G214)</f>
        <v>&lt;tr&gt;&lt;td align="center"&gt;1-10-2020&lt;/td&gt;&lt;td&gt;Lauvet d’Ilonse &lt;/td&gt;&lt;td  align="center"&gt;570&lt;/td&gt;&lt;td  align="center"&gt;10.5&lt;/td&gt;&lt;td  align="center"&gt;160&lt;/td&gt;&lt;td  align="center"&gt;Moyenne&lt;/td&gt;&lt;td&gt;&lt;a href=http://www.altisud.com/randonnees/france-rando/alpes-maritimes-06/lauvet-d-ilonse-randonnee__i_4mxvna1v1fae__al_detail-randonnee.html target=_blank&gt;...&lt;/a&gt;&lt;/td&gt;</v>
      </c>
    </row>
    <row r="215" customFormat="false" ht="15" hidden="false" customHeight="false" outlineLevel="0" collapsed="false">
      <c r="A215" s="180" t="str">
        <f aca="false">IF(ISBLANK(Data!D215),"&lt;tr&gt;&lt;td&gt;&amp;nbsp;&lt;/td&gt;",CONCATENATE("&lt;tr&gt;&lt;td align=""center""&gt;",Data!D215,"&lt;/td&gt;"))</f>
        <v>&lt;tr&gt;&lt;td align="center"&gt;25-9-2020&lt;/td&gt;</v>
      </c>
      <c r="B215" s="180" t="str">
        <f aca="false">IF(ISBLANK(Data!E215),"&lt;td&gt;&amp;nbsp;&lt;/td&gt;",CONCATENATE("&lt;td&gt;",Data!E215,"&lt;/td&gt;"))</f>
        <v>&lt;td&gt;Croix de Bairols et pointe de l'Espella&lt;/td&gt;</v>
      </c>
      <c r="C215" s="180" t="str">
        <f aca="false">IF(ISBLANK(Data!F215),"&lt;td&gt;&amp;nbsp;&lt;/td&gt;",CONCATENATE("&lt;td  align=""center""&gt;",Data!F215,"&lt;/td&gt;"))</f>
        <v>&lt;td  align="center"&gt;570&lt;/td&gt;</v>
      </c>
      <c r="D215" s="180" t="str">
        <f aca="false">IF(ISBLANK(Data!G215),"&lt;td&gt;&amp;nbsp;&lt;/td&gt;",CONCATENATE("&lt;td  align=""center""&gt;",Data!G215,"&lt;/td&gt;"))</f>
        <v>&lt;td  align="center"&gt;10&lt;/td&gt;</v>
      </c>
      <c r="E215" s="180" t="str">
        <f aca="false">IF(ISBLANK(Data!H215),"&lt;td&gt;&amp;nbsp;&lt;/td&gt;",CONCATENATE("&lt;td  align=""center""&gt;",Data!H215,"&lt;/td&gt;"))</f>
        <v>&lt;td  align="center"&gt;128&lt;/td&gt;</v>
      </c>
      <c r="F215" s="180" t="str">
        <f aca="false">IF(ISBLANK(Data!I215),"&lt;td&gt;&amp;nbsp;&lt;/td&gt;",CONCATENATE("&lt;td  align=""center""&gt;",Data!I215,"&lt;/td&gt;"))</f>
        <v>&lt;td  align="center"&gt;Moyenne&lt;/td&gt;</v>
      </c>
      <c r="G215" s="180" t="str">
        <f aca="false">IF(ISBLANK(Data!J215),"&lt;td&gt;&amp;nbsp;&lt;/td&gt;",CONCATENATE("&lt;td&gt;&lt;a href=",Data!J215," target=_blank&gt;...&lt;/a&gt;&lt;/td&gt;"))</f>
        <v>&lt;td&gt;&lt;a href=https://www.visugpx.com/pyFNqcW5NU target=_blank&gt;...&lt;/a&gt;&lt;/td&gt;</v>
      </c>
      <c r="H215" s="180"/>
      <c r="I215" s="175" t="str">
        <f aca="false">CONCATENATE(A215,B215,C215,D215,E215,F215,G215)</f>
        <v>&lt;tr&gt;&lt;td align="center"&gt;25-9-2020&lt;/td&gt;&lt;td&gt;Croix de Bairols et pointe de l'Espella&lt;/td&gt;&lt;td  align="center"&gt;570&lt;/td&gt;&lt;td  align="center"&gt;10&lt;/td&gt;&lt;td  align="center"&gt;128&lt;/td&gt;&lt;td  align="center"&gt;Moyenne&lt;/td&gt;&lt;td&gt;&lt;a href=https://www.visugpx.com/pyFNqcW5NU target=_blank&gt;...&lt;/a&gt;&lt;/td&gt;</v>
      </c>
    </row>
    <row r="216" customFormat="false" ht="15" hidden="false" customHeight="false" outlineLevel="0" collapsed="false">
      <c r="A216" s="180" t="str">
        <f aca="false">IF(ISBLANK(Data!D216),"&lt;tr&gt;&lt;td&gt;&amp;nbsp;&lt;/td&gt;",CONCATENATE("&lt;tr&gt;&lt;td align=""center""&gt;",Data!D216,"&lt;/td&gt;"))</f>
        <v>&lt;tr&gt;&lt;td align="center"&gt;18-9-2020&lt;/td&gt;</v>
      </c>
      <c r="B216" s="180" t="str">
        <f aca="false">IF(ISBLANK(Data!E216),"&lt;td&gt;&amp;nbsp;&lt;/td&gt;",CONCATENATE("&lt;td&gt;",Data!E216,"&lt;/td&gt;"))</f>
        <v>&lt;td&gt;lac Scluos&lt;/td&gt;</v>
      </c>
      <c r="C216" s="180" t="str">
        <f aca="false">IF(ISBLANK(Data!F216),"&lt;td&gt;&amp;nbsp;&lt;/td&gt;",CONCATENATE("&lt;td  align=""center""&gt;",Data!F216,"&lt;/td&gt;"))</f>
        <v>&lt;td  align="center"&gt;700&lt;/td&gt;</v>
      </c>
      <c r="D216" s="180" t="str">
        <f aca="false">IF(ISBLANK(Data!G216),"&lt;td&gt;&amp;nbsp;&lt;/td&gt;",CONCATENATE("&lt;td  align=""center""&gt;",Data!G216,"&lt;/td&gt;"))</f>
        <v>&lt;td  align="center"&gt;16.5&lt;/td&gt;</v>
      </c>
      <c r="E216" s="180" t="str">
        <f aca="false">IF(ISBLANK(Data!H216),"&lt;td&gt;&amp;nbsp;&lt;/td&gt;",CONCATENATE("&lt;td  align=""center""&gt;",Data!H216,"&lt;/td&gt;"))</f>
        <v>&lt;td  align="center"&gt;175&lt;/td&gt;</v>
      </c>
      <c r="F216" s="180" t="str">
        <f aca="false">IF(ISBLANK(Data!I216),"&lt;td&gt;&amp;nbsp;&lt;/td&gt;",CONCATENATE("&lt;td  align=""center""&gt;",Data!I216,"&lt;/td&gt;"))</f>
        <v>&lt;td  align="center"&gt;Moyenne&lt;/td&gt;</v>
      </c>
      <c r="G216" s="180" t="str">
        <f aca="false">IF(ISBLANK(Data!J216),"&lt;td&gt;&amp;nbsp;&lt;/td&gt;",CONCATENATE("&lt;td&gt;&lt;a href=",Data!J216," target=_blank&gt;...&lt;/a&gt;&lt;/td&gt;"))</f>
        <v>&lt;td&gt;&lt;a href=https://www.deparlemonde.com/randonn%C3%A9es-dans-les-alpes-maritimes/france/lac-scluos/ target=_blank&gt;...&lt;/a&gt;&lt;/td&gt;</v>
      </c>
      <c r="H216" s="180"/>
      <c r="I216" s="175" t="str">
        <f aca="false">CONCATENATE(A216,B216,C216,D216,E216,F216,G216)</f>
        <v>&lt;tr&gt;&lt;td align="center"&gt;18-9-2020&lt;/td&gt;&lt;td&gt;lac Scluos&lt;/td&gt;&lt;td  align="center"&gt;700&lt;/td&gt;&lt;td  align="center"&gt;16.5&lt;/td&gt;&lt;td  align="center"&gt;175&lt;/td&gt;&lt;td  align="center"&gt;Moyenne&lt;/td&gt;&lt;td&gt;&lt;a href=https://www.deparlemonde.com/randonn%C3%A9es-dans-les-alpes-maritimes/france/lac-scluos/ target=_blank&gt;...&lt;/a&gt;&lt;/td&gt;</v>
      </c>
    </row>
    <row r="217" customFormat="false" ht="15" hidden="false" customHeight="false" outlineLevel="0" collapsed="false">
      <c r="A217" s="180" t="str">
        <f aca="false">IF(ISBLANK(Data!D217),"&lt;tr&gt;&lt;td&gt;&amp;nbsp;&lt;/td&gt;",CONCATENATE("&lt;tr&gt;&lt;td align=""center""&gt;",Data!D217,"&lt;/td&gt;"))</f>
        <v>&lt;tr&gt;&lt;td align="center"&gt;11-9-2020&lt;/td&gt;</v>
      </c>
      <c r="B217" s="180" t="str">
        <f aca="false">IF(ISBLANK(Data!E217),"&lt;td&gt;&amp;nbsp;&lt;/td&gt;",CONCATENATE("&lt;td&gt;",Data!E217,"&lt;/td&gt;"))</f>
        <v>&lt;td&gt;val de Siagne&lt;/td&gt;</v>
      </c>
      <c r="C217" s="180" t="str">
        <f aca="false">IF(ISBLANK(Data!F217),"&lt;td&gt;&amp;nbsp;&lt;/td&gt;",CONCATENATE("&lt;td  align=""center""&gt;",Data!F217,"&lt;/td&gt;"))</f>
        <v>&lt;td  align="center"&gt;200&lt;/td&gt;</v>
      </c>
      <c r="D217" s="180" t="str">
        <f aca="false">IF(ISBLANK(Data!G217),"&lt;td&gt;&amp;nbsp;&lt;/td&gt;",CONCATENATE("&lt;td  align=""center""&gt;",Data!G217,"&lt;/td&gt;"))</f>
        <v>&lt;td  align="center"&gt;7.25&lt;/td&gt;</v>
      </c>
      <c r="E217" s="180" t="str">
        <f aca="false">IF(ISBLANK(Data!H217),"&lt;td&gt;&amp;nbsp;&lt;/td&gt;",CONCATENATE("&lt;td  align=""center""&gt;",Data!H217,"&lt;/td&gt;"))</f>
        <v>&lt;td  align="center"&gt;44&lt;/td&gt;</v>
      </c>
      <c r="F217" s="180" t="str">
        <f aca="false">IF(ISBLANK(Data!I217),"&lt;td&gt;&amp;nbsp;&lt;/td&gt;",CONCATENATE("&lt;td  align=""center""&gt;",Data!I217,"&lt;/td&gt;"))</f>
        <v>&lt;td  align="center"&gt;Facile&lt;/td&gt;</v>
      </c>
      <c r="G217" s="180" t="str">
        <f aca="false">IF(ISBLANK(Data!J217),"&lt;td&gt;&amp;nbsp;&lt;/td&gt;",CONCATENATE("&lt;td&gt;&lt;a href=",Data!J217," target=_blank&gt;...&lt;/a&gt;&lt;/td&gt;"))</f>
        <v>&lt;td&gt;&lt;a href=https://randoxygene.departement06.fr/pays-grassois/val-de-siagne-9311.html target=_blank&gt;...&lt;/a&gt;&lt;/td&gt;</v>
      </c>
      <c r="H217" s="180"/>
      <c r="I217" s="175" t="str">
        <f aca="false">CONCATENATE(A217,B217,C217,D217,E217,F217,G217)</f>
        <v>&lt;tr&gt;&lt;td align="center"&gt;11-9-2020&lt;/td&gt;&lt;td&gt;val de Siagne&lt;/td&gt;&lt;td  align="center"&gt;200&lt;/td&gt;&lt;td  align="center"&gt;7.25&lt;/td&gt;&lt;td  align="center"&gt;44&lt;/td&gt;&lt;td  align="center"&gt;Facile&lt;/td&gt;&lt;td&gt;&lt;a href=https://randoxygene.departement06.fr/pays-grassois/val-de-siagne-9311.html target=_blank&gt;...&lt;/a&gt;&lt;/td&gt;</v>
      </c>
    </row>
    <row r="218" customFormat="false" ht="15" hidden="false" customHeight="false" outlineLevel="0" collapsed="false">
      <c r="A218" s="180" t="str">
        <f aca="false">IF(ISBLANK(Data!D218),"&lt;tr&gt;&lt;td&gt;&amp;nbsp;&lt;/td&gt;",CONCATENATE("&lt;tr&gt;&lt;td align=""center""&gt;",Data!D218,"&lt;/td&gt;"))</f>
        <v>&lt;tr&gt;&lt;td align="center"&gt;4-9-2020&lt;/td&gt;</v>
      </c>
      <c r="B218" s="180" t="str">
        <f aca="false">IF(ISBLANK(Data!E218),"&lt;td&gt;&amp;nbsp;&lt;/td&gt;",CONCATENATE("&lt;td&gt;",Data!E218,"&lt;/td&gt;"))</f>
        <v>&lt;td&gt;les forts d'Authion&lt;/td&gt;</v>
      </c>
      <c r="C218" s="180" t="str">
        <f aca="false">IF(ISBLANK(Data!F218),"&lt;td&gt;&amp;nbsp;&lt;/td&gt;",CONCATENATE("&lt;td  align=""center""&gt;",Data!F218,"&lt;/td&gt;"))</f>
        <v>&lt;td  align="center"&gt;500&lt;/td&gt;</v>
      </c>
      <c r="D218" s="180" t="str">
        <f aca="false">IF(ISBLANK(Data!G218),"&lt;td&gt;&amp;nbsp;&lt;/td&gt;",CONCATENATE("&lt;td  align=""center""&gt;",Data!G218,"&lt;/td&gt;"))</f>
        <v>&lt;td  align="center"&gt;13.1&lt;/td&gt;</v>
      </c>
      <c r="E218" s="180" t="str">
        <f aca="false">IF(ISBLANK(Data!H218),"&lt;td&gt;&amp;nbsp;&lt;/td&gt;",CONCATENATE("&lt;td  align=""center""&gt;",Data!H218,"&lt;/td&gt;"))</f>
        <v>&lt;td  align="center"&gt;154&lt;/td&gt;</v>
      </c>
      <c r="F218" s="180" t="str">
        <f aca="false">IF(ISBLANK(Data!I218),"&lt;td&gt;&amp;nbsp;&lt;/td&gt;",CONCATENATE("&lt;td  align=""center""&gt;",Data!I218,"&lt;/td&gt;"))</f>
        <v>&lt;td  align="center"&gt;Moyenne&lt;/td&gt;</v>
      </c>
      <c r="G218" s="180" t="str">
        <f aca="false">IF(ISBLANK(Data!J218),"&lt;td&gt;&amp;nbsp;&lt;/td&gt;",CONCATENATE("&lt;td&gt;&lt;a href=",Data!J218," target=_blank&gt;...&lt;/a&gt;&lt;/td&gt;"))</f>
        <v>&lt;td&gt;&amp;nbsp;&lt;/td&gt;</v>
      </c>
      <c r="H218" s="180"/>
      <c r="I218" s="175" t="str">
        <f aca="false">CONCATENATE(A218,B218,C218,D218,E218,F218,G218)</f>
        <v>&lt;tr&gt;&lt;td align="center"&gt;4-9-2020&lt;/td&gt;&lt;td&gt;les forts d'Authion&lt;/td&gt;&lt;td  align="center"&gt;500&lt;/td&gt;&lt;td  align="center"&gt;13.1&lt;/td&gt;&lt;td  align="center"&gt;154&lt;/td&gt;&lt;td  align="center"&gt;Moyenne&lt;/td&gt;&lt;td&gt;&amp;nbsp;&lt;/td&gt;</v>
      </c>
    </row>
    <row r="219" customFormat="false" ht="15" hidden="false" customHeight="false" outlineLevel="0" collapsed="false">
      <c r="A219" s="180" t="str">
        <f aca="false">IF(ISBLANK(Data!D219),"&lt;tr&gt;&lt;td&gt;&amp;nbsp;&lt;/td&gt;",CONCATENATE("&lt;tr&gt;&lt;td align=""center""&gt;",Data!D219,"&lt;/td&gt;"))</f>
        <v>&lt;tr&gt;&lt;td align="center"&gt;26-6-2020&lt;/td&gt;</v>
      </c>
      <c r="B219" s="180" t="str">
        <f aca="false">IF(ISBLANK(Data!E219),"&lt;td&gt;&amp;nbsp;&lt;/td&gt;",CONCATENATE("&lt;td&gt;",Data!E219,"&lt;/td&gt;"))</f>
        <v>&lt;td&gt;tour du Peycouguou et du Peygourbin par la forêt domaniale du Cheiron&lt;/td&gt;</v>
      </c>
      <c r="C219" s="180" t="str">
        <f aca="false">IF(ISBLANK(Data!F219),"&lt;td&gt;&amp;nbsp;&lt;/td&gt;",CONCATENATE("&lt;td  align=""center""&gt;",Data!F219,"&lt;/td&gt;"))</f>
        <v>&lt;td  align="center"&gt;500&lt;/td&gt;</v>
      </c>
      <c r="D219" s="180" t="str">
        <f aca="false">IF(ISBLANK(Data!G219),"&lt;td&gt;&amp;nbsp;&lt;/td&gt;",CONCATENATE("&lt;td  align=""center""&gt;",Data!G219,"&lt;/td&gt;"))</f>
        <v>&lt;td  align="center"&gt;12&lt;/td&gt;</v>
      </c>
      <c r="E219" s="180" t="str">
        <f aca="false">IF(ISBLANK(Data!H219),"&lt;td&gt;&amp;nbsp;&lt;/td&gt;",CONCATENATE("&lt;td  align=""center""&gt;",Data!H219,"&lt;/td&gt;"))</f>
        <v>&lt;td  align="center"&gt;80&lt;/td&gt;</v>
      </c>
      <c r="F219" s="180" t="str">
        <f aca="false">IF(ISBLANK(Data!I219),"&lt;td&gt;&amp;nbsp;&lt;/td&gt;",CONCATENATE("&lt;td  align=""center""&gt;",Data!I219,"&lt;/td&gt;"))</f>
        <v>&lt;td  align="center"&gt;Moyenne&lt;/td&gt;</v>
      </c>
      <c r="G219" s="180" t="str">
        <f aca="false">IF(ISBLANK(Data!J219),"&lt;td&gt;&amp;nbsp;&lt;/td&gt;",CONCATENATE("&lt;td&gt;&lt;a href=",Data!J219," target=_blank&gt;...&lt;/a&gt;&lt;/td&gt;"))</f>
        <v>&lt;td&gt;&amp;nbsp;&lt;/td&gt;</v>
      </c>
      <c r="H219" s="180"/>
      <c r="I219" s="175" t="str">
        <f aca="false">CONCATENATE(A219,B219,C219,D219,E219,F219,G219)</f>
        <v>&lt;tr&gt;&lt;td align="center"&gt;26-6-2020&lt;/td&gt;&lt;td&gt;tour du Peycouguou et du Peygourbin par la forêt domaniale du Cheiron&lt;/td&gt;&lt;td  align="center"&gt;500&lt;/td&gt;&lt;td  align="center"&gt;12&lt;/td&gt;&lt;td  align="center"&gt;80&lt;/td&gt;&lt;td  align="center"&gt;Moyenne&lt;/td&gt;&lt;td&gt;&amp;nbsp;&lt;/td&gt;</v>
      </c>
    </row>
    <row r="220" customFormat="false" ht="15" hidden="false" customHeight="false" outlineLevel="0" collapsed="false">
      <c r="A220" s="180" t="str">
        <f aca="false">IF(ISBLANK(Data!D220),"&lt;tr&gt;&lt;td&gt;&amp;nbsp;&lt;/td&gt;",CONCATENATE("&lt;tr&gt;&lt;td align=""center""&gt;",Data!D220,"&lt;/td&gt;"))</f>
        <v>&lt;tr&gt;&lt;td align="center"&gt;19-6-2020&lt;/td&gt;</v>
      </c>
      <c r="B220" s="180" t="str">
        <f aca="false">IF(ISBLANK(Data!E220),"&lt;td&gt;&amp;nbsp;&lt;/td&gt;",CONCATENATE("&lt;td&gt;",Data!E220,"&lt;/td&gt;"))</f>
        <v>&lt;td&gt;Gourdon plan de Gast&lt;/td&gt;</v>
      </c>
      <c r="C220" s="180" t="str">
        <f aca="false">IF(ISBLANK(Data!F220),"&lt;td&gt;&amp;nbsp;&lt;/td&gt;",CONCATENATE("&lt;td  align=""center""&gt;",Data!F220,"&lt;/td&gt;"))</f>
        <v>&lt;td  align="center"&gt;580&lt;/td&gt;</v>
      </c>
      <c r="D220" s="180" t="str">
        <f aca="false">IF(ISBLANK(Data!G220),"&lt;td&gt;&amp;nbsp;&lt;/td&gt;",CONCATENATE("&lt;td  align=""center""&gt;",Data!G220,"&lt;/td&gt;"))</f>
        <v>&lt;td  align="center"&gt;15&lt;/td&gt;</v>
      </c>
      <c r="E220" s="180" t="str">
        <f aca="false">IF(ISBLANK(Data!H220),"&lt;td&gt;&amp;nbsp;&lt;/td&gt;",CONCATENATE("&lt;td  align=""center""&gt;",Data!H220,"&lt;/td&gt;"))</f>
        <v>&lt;td  align="center"&gt;40&lt;/td&gt;</v>
      </c>
      <c r="F220" s="180" t="str">
        <f aca="false">IF(ISBLANK(Data!I220),"&lt;td&gt;&amp;nbsp;&lt;/td&gt;",CONCATENATE("&lt;td  align=""center""&gt;",Data!I220,"&lt;/td&gt;"))</f>
        <v>&lt;td  align="center"&gt;Moyenne&lt;/td&gt;</v>
      </c>
      <c r="G220" s="180" t="str">
        <f aca="false">IF(ISBLANK(Data!J220),"&lt;td&gt;&amp;nbsp;&lt;/td&gt;",CONCATENATE("&lt;td&gt;&lt;a href=",Data!J220," target=_blank&gt;...&lt;/a&gt;&lt;/td&gt;"))</f>
        <v>&lt;td&gt;&amp;nbsp;&lt;/td&gt;</v>
      </c>
      <c r="H220" s="180"/>
      <c r="I220" s="175" t="str">
        <f aca="false">CONCATENATE(A220,B220,C220,D220,E220,F220,G220)</f>
        <v>&lt;tr&gt;&lt;td align="center"&gt;19-6-2020&lt;/td&gt;&lt;td&gt;Gourdon plan de Gast&lt;/td&gt;&lt;td  align="center"&gt;580&lt;/td&gt;&lt;td  align="center"&gt;15&lt;/td&gt;&lt;td  align="center"&gt;40&lt;/td&gt;&lt;td  align="center"&gt;Moyenne&lt;/td&gt;&lt;td&gt;&amp;nbsp;&lt;/td&gt;</v>
      </c>
    </row>
    <row r="221" customFormat="false" ht="15" hidden="false" customHeight="false" outlineLevel="0" collapsed="false">
      <c r="A221" s="180" t="str">
        <f aca="false">IF(ISBLANK(Data!D221),"&lt;tr&gt;&lt;td&gt;&amp;nbsp;&lt;/td&gt;",CONCATENATE("&lt;tr&gt;&lt;td align=""center""&gt;",Data!D221,"&lt;/td&gt;"))</f>
        <v>&lt;tr&gt;&lt;td align="center"&gt;13-3-2020&lt;/td&gt;</v>
      </c>
      <c r="B221" s="180" t="str">
        <f aca="false">IF(ISBLANK(Data!E221),"&lt;td&gt;&amp;nbsp;&lt;/td&gt;",CONCATENATE("&lt;td&gt;",Data!E221,"&lt;/td&gt;"))</f>
        <v>&lt;td&gt;castellaras de Thorenc&lt;/td&gt;</v>
      </c>
      <c r="C221" s="180" t="str">
        <f aca="false">IF(ISBLANK(Data!F221),"&lt;td&gt;&amp;nbsp;&lt;/td&gt;",CONCATENATE("&lt;td  align=""center""&gt;",Data!F221,"&lt;/td&gt;"))</f>
        <v>&lt;td  align="center"&gt;350&lt;/td&gt;</v>
      </c>
      <c r="D221" s="180" t="str">
        <f aca="false">IF(ISBLANK(Data!G221),"&lt;td&gt;&amp;nbsp;&lt;/td&gt;",CONCATENATE("&lt;td  align=""center""&gt;",Data!G221,"&lt;/td&gt;"))</f>
        <v>&lt;td  align="center"&gt;10&lt;/td&gt;</v>
      </c>
      <c r="E221" s="180" t="str">
        <f aca="false">IF(ISBLANK(Data!H221),"&lt;td&gt;&amp;nbsp;&lt;/td&gt;",CONCATENATE("&lt;td  align=""center""&gt;",Data!H221,"&lt;/td&gt;"))</f>
        <v>&lt;td  align="center"&gt;84&lt;/td&gt;</v>
      </c>
      <c r="F221" s="180" t="str">
        <f aca="false">IF(ISBLANK(Data!I221),"&lt;td&gt;&amp;nbsp;&lt;/td&gt;",CONCATENATE("&lt;td  align=""center""&gt;",Data!I221,"&lt;/td&gt;"))</f>
        <v>&lt;td  align="center"&gt;Moyenne&lt;/td&gt;</v>
      </c>
      <c r="G221" s="180" t="str">
        <f aca="false">IF(ISBLANK(Data!J221),"&lt;td&gt;&amp;nbsp;&lt;/td&gt;",CONCATENATE("&lt;td&gt;&lt;a href=",Data!J221," target=_blank&gt;...&lt;/a&gt;&lt;/td&gt;"))</f>
        <v>&lt;td&gt;&lt;a href=https://www.terresetpierresdazur.com/castellaras target=_blank&gt;...&lt;/a&gt;&lt;/td&gt;</v>
      </c>
      <c r="H221" s="180"/>
      <c r="I221" s="175" t="str">
        <f aca="false">CONCATENATE(A221,B221,C221,D221,E221,F221,G221)</f>
        <v>&lt;tr&gt;&lt;td align="center"&gt;13-3-2020&lt;/td&gt;&lt;td&gt;castellaras de Thorenc&lt;/td&gt;&lt;td  align="center"&gt;350&lt;/td&gt;&lt;td  align="center"&gt;10&lt;/td&gt;&lt;td  align="center"&gt;84&lt;/td&gt;&lt;td  align="center"&gt;Moyenne&lt;/td&gt;&lt;td&gt;&lt;a href=https://www.terresetpierresdazur.com/castellaras target=_blank&gt;...&lt;/a&gt;&lt;/td&gt;</v>
      </c>
    </row>
    <row r="222" customFormat="false" ht="15" hidden="false" customHeight="false" outlineLevel="0" collapsed="false">
      <c r="A222" s="180" t="str">
        <f aca="false">IF(ISBLANK(Data!D222),"&lt;tr&gt;&lt;td&gt;&amp;nbsp;&lt;/td&gt;",CONCATENATE("&lt;tr&gt;&lt;td align=""center""&gt;",Data!D222,"&lt;/td&gt;"))</f>
        <v>&lt;tr&gt;&lt;td align="center"&gt;6-3-2020&lt;/td&gt;</v>
      </c>
      <c r="B222" s="180" t="str">
        <f aca="false">IF(ISBLANK(Data!E222),"&lt;td&gt;&amp;nbsp;&lt;/td&gt;",CONCATENATE("&lt;td&gt;",Data!E222,"&lt;/td&gt;"))</f>
        <v>&lt;td&gt;Pic et dent de l'ours, pic d'Aurelle&lt;/td&gt;</v>
      </c>
      <c r="C222" s="180" t="str">
        <f aca="false">IF(ISBLANK(Data!F222),"&lt;td&gt;&amp;nbsp;&lt;/td&gt;",CONCATENATE("&lt;td  align=""center""&gt;",Data!F222,"&lt;/td&gt;"))</f>
        <v>&lt;td  align="center"&gt;530&lt;/td&gt;</v>
      </c>
      <c r="D222" s="180" t="str">
        <f aca="false">IF(ISBLANK(Data!G222),"&lt;td&gt;&amp;nbsp;&lt;/td&gt;",CONCATENATE("&lt;td  align=""center""&gt;",Data!G222,"&lt;/td&gt;"))</f>
        <v>&lt;td  align="center"&gt;12&lt;/td&gt;</v>
      </c>
      <c r="E222" s="180" t="str">
        <f aca="false">IF(ISBLANK(Data!H222),"&lt;td&gt;&amp;nbsp;&lt;/td&gt;",CONCATENATE("&lt;td  align=""center""&gt;",Data!H222,"&lt;/td&gt;"))</f>
        <v>&lt;td  align="center"&gt;120&lt;/td&gt;</v>
      </c>
      <c r="F222" s="180" t="str">
        <f aca="false">IF(ISBLANK(Data!I222),"&lt;td&gt;&amp;nbsp;&lt;/td&gt;",CONCATENATE("&lt;td  align=""center""&gt;",Data!I222,"&lt;/td&gt;"))</f>
        <v>&lt;td  align="center"&gt;Moyenne&lt;/td&gt;</v>
      </c>
      <c r="G222" s="180" t="str">
        <f aca="false">IF(ISBLANK(Data!J222),"&lt;td&gt;&amp;nbsp;&lt;/td&gt;",CONCATENATE("&lt;td&gt;&lt;a href=",Data!J222," target=_blank&gt;...&lt;/a&gt;&lt;/td&gt;"))</f>
        <v>&lt;td&gt;&amp;nbsp;&lt;/td&gt;</v>
      </c>
      <c r="H222" s="180"/>
      <c r="I222" s="175" t="str">
        <f aca="false">CONCATENATE(A222,B222,C222,D222,E222,F222,G222)</f>
        <v>&lt;tr&gt;&lt;td align="center"&gt;6-3-2020&lt;/td&gt;&lt;td&gt;Pic et dent de l'ours, pic d'Aurelle&lt;/td&gt;&lt;td  align="center"&gt;530&lt;/td&gt;&lt;td  align="center"&gt;12&lt;/td&gt;&lt;td  align="center"&gt;120&lt;/td&gt;&lt;td  align="center"&gt;Moyenne&lt;/td&gt;&lt;td&gt;&amp;nbsp;&lt;/td&gt;</v>
      </c>
    </row>
    <row r="223" customFormat="false" ht="15" hidden="false" customHeight="false" outlineLevel="0" collapsed="false">
      <c r="A223" s="180" t="str">
        <f aca="false">IF(ISBLANK(Data!D223),"&lt;tr&gt;&lt;td&gt;&amp;nbsp;&lt;/td&gt;",CONCATENATE("&lt;tr&gt;&lt;td align=""center""&gt;",Data!D223,"&lt;/td&gt;"))</f>
        <v>&lt;tr&gt;&lt;td align="center"&gt;28-2-2020&lt;/td&gt;</v>
      </c>
      <c r="B223" s="180" t="str">
        <f aca="false">IF(ISBLANK(Data!E223),"&lt;td&gt;&amp;nbsp;&lt;/td&gt;",CONCATENATE("&lt;td&gt;",Data!E223,"&lt;/td&gt;"))</f>
        <v>&lt;td&gt;Le pic de Fourneby + resto possible&lt;/td&gt;</v>
      </c>
      <c r="C223" s="180" t="str">
        <f aca="false">IF(ISBLANK(Data!F223),"&lt;td&gt;&amp;nbsp;&lt;/td&gt;",CONCATENATE("&lt;td  align=""center""&gt;",Data!F223,"&lt;/td&gt;"))</f>
        <v>&lt;td  align="center"&gt;400&lt;/td&gt;</v>
      </c>
      <c r="D223" s="180" t="str">
        <f aca="false">IF(ISBLANK(Data!G223),"&lt;td&gt;&amp;nbsp;&lt;/td&gt;",CONCATENATE("&lt;td  align=""center""&gt;",Data!G223,"&lt;/td&gt;"))</f>
        <v>&lt;td  align="center"&gt;10&lt;/td&gt;</v>
      </c>
      <c r="E223" s="180" t="str">
        <f aca="false">IF(ISBLANK(Data!H223),"&lt;td&gt;&amp;nbsp;&lt;/td&gt;",CONCATENATE("&lt;td  align=""center""&gt;",Data!H223,"&lt;/td&gt;"))</f>
        <v>&lt;td  align="center"&gt;80&lt;/td&gt;</v>
      </c>
      <c r="F223" s="180" t="str">
        <f aca="false">IF(ISBLANK(Data!I223),"&lt;td&gt;&amp;nbsp;&lt;/td&gt;",CONCATENATE("&lt;td  align=""center""&gt;",Data!I223,"&lt;/td&gt;"))</f>
        <v>&lt;td  align="center"&gt;Moyenne&lt;/td&gt;</v>
      </c>
      <c r="G223" s="180" t="str">
        <f aca="false">IF(ISBLANK(Data!J223),"&lt;td&gt;&amp;nbsp;&lt;/td&gt;",CONCATENATE("&lt;td&gt;&lt;a href=",Data!J223," target=_blank&gt;...&lt;/a&gt;&lt;/td&gt;"))</f>
        <v>&lt;td&gt;&amp;nbsp;&lt;/td&gt;</v>
      </c>
      <c r="H223" s="180"/>
      <c r="I223" s="175" t="str">
        <f aca="false">CONCATENATE(A223,B223,C223,D223,E223,F223,G223)</f>
        <v>&lt;tr&gt;&lt;td align="center"&gt;28-2-2020&lt;/td&gt;&lt;td&gt;Le pic de Fourneby + resto possible&lt;/td&gt;&lt;td  align="center"&gt;400&lt;/td&gt;&lt;td  align="center"&gt;10&lt;/td&gt;&lt;td  align="center"&gt;80&lt;/td&gt;&lt;td  align="center"&gt;Moyenne&lt;/td&gt;&lt;td&gt;&amp;nbsp;&lt;/td&gt;</v>
      </c>
    </row>
    <row r="224" customFormat="false" ht="15" hidden="false" customHeight="false" outlineLevel="0" collapsed="false">
      <c r="A224" s="180" t="str">
        <f aca="false">IF(ISBLANK(Data!D224),"&lt;tr&gt;&lt;td&gt;&amp;nbsp;&lt;/td&gt;",CONCATENATE("&lt;tr&gt;&lt;td align=""center""&gt;",Data!D224,"&lt;/td&gt;"))</f>
        <v>&lt;tr&gt;&lt;td align="center"&gt;21-2-2020&lt;/td&gt;</v>
      </c>
      <c r="B224" s="180" t="str">
        <f aca="false">IF(ISBLANK(Data!E224),"&lt;td&gt;&amp;nbsp;&lt;/td&gt;",CONCATENATE("&lt;td&gt;",Data!E224,"&lt;/td&gt;"))</f>
        <v>&lt;td&gt;l’Arche de Ponadieu en passant par la Grotte des Goules&lt;/td&gt;</v>
      </c>
      <c r="C224" s="180" t="str">
        <f aca="false">IF(ISBLANK(Data!F224),"&lt;td&gt;&amp;nbsp;&lt;/td&gt;",CONCATENATE("&lt;td  align=""center""&gt;",Data!F224,"&lt;/td&gt;"))</f>
        <v>&lt;td  align="center"&gt;385&lt;/td&gt;</v>
      </c>
      <c r="D224" s="180" t="str">
        <f aca="false">IF(ISBLANK(Data!G224),"&lt;td&gt;&amp;nbsp;&lt;/td&gt;",CONCATENATE("&lt;td  align=""center""&gt;",Data!G224,"&lt;/td&gt;"))</f>
        <v>&lt;td  align="center"&gt;11.4&lt;/td&gt;</v>
      </c>
      <c r="E224" s="180" t="str">
        <f aca="false">IF(ISBLANK(Data!H224),"&lt;td&gt;&amp;nbsp;&lt;/td&gt;",CONCATENATE("&lt;td  align=""center""&gt;",Data!H224,"&lt;/td&gt;"))</f>
        <v>&lt;td  align="center"&gt;56&lt;/td&gt;</v>
      </c>
      <c r="F224" s="180" t="str">
        <f aca="false">IF(ISBLANK(Data!I224),"&lt;td&gt;&amp;nbsp;&lt;/td&gt;",CONCATENATE("&lt;td  align=""center""&gt;",Data!I224,"&lt;/td&gt;"))</f>
        <v>&lt;td  align="center"&gt;Moyenne&lt;/td&gt;</v>
      </c>
      <c r="G224" s="180" t="str">
        <f aca="false">IF(ISBLANK(Data!J224),"&lt;td&gt;&amp;nbsp;&lt;/td&gt;",CONCATENATE("&lt;td&gt;&lt;a href=",Data!J224," target=_blank&gt;...&lt;/a&gt;&lt;/td&gt;"))</f>
        <v>&lt;td&gt;&amp;nbsp;&lt;/td&gt;</v>
      </c>
      <c r="H224" s="180"/>
      <c r="I224" s="175" t="str">
        <f aca="false">CONCATENATE(A224,B224,C224,D224,E224,F224,G224)</f>
        <v>&lt;tr&gt;&lt;td align="center"&gt;21-2-2020&lt;/td&gt;&lt;td&gt;l’Arche de Ponadieu en passant par la Grotte des Goules&lt;/td&gt;&lt;td  align="center"&gt;385&lt;/td&gt;&lt;td  align="center"&gt;11.4&lt;/td&gt;&lt;td  align="center"&gt;56&lt;/td&gt;&lt;td  align="center"&gt;Moyenne&lt;/td&gt;&lt;td&gt;&amp;nbsp;&lt;/td&gt;</v>
      </c>
    </row>
    <row r="225" customFormat="false" ht="15" hidden="false" customHeight="false" outlineLevel="0" collapsed="false">
      <c r="A225" s="180" t="str">
        <f aca="false">IF(ISBLANK(Data!D225),"&lt;tr&gt;&lt;td&gt;&amp;nbsp;&lt;/td&gt;",CONCATENATE("&lt;tr&gt;&lt;td align=""center""&gt;",Data!D225,"&lt;/td&gt;"))</f>
        <v>&lt;tr&gt;&lt;td align="center"&gt;14-2-2020&lt;/td&gt;</v>
      </c>
      <c r="B225" s="180" t="str">
        <f aca="false">IF(ISBLANK(Data!E225),"&lt;td&gt;&amp;nbsp;&lt;/td&gt;",CONCATENATE("&lt;td&gt;",Data!E225,"&lt;/td&gt;"))</f>
        <v>&lt;td&gt;plateau de St Barnabé, Coursegoules&lt;/td&gt;</v>
      </c>
      <c r="C225" s="180" t="str">
        <f aca="false">IF(ISBLANK(Data!F225),"&lt;td&gt;&amp;nbsp;&lt;/td&gt;",CONCATENATE("&lt;td  align=""center""&gt;",Data!F225,"&lt;/td&gt;"))</f>
        <v>&lt;td  align="center"&gt;270&lt;/td&gt;</v>
      </c>
      <c r="D225" s="180" t="str">
        <f aca="false">IF(ISBLANK(Data!G225),"&lt;td&gt;&amp;nbsp;&lt;/td&gt;",CONCATENATE("&lt;td  align=""center""&gt;",Data!G225,"&lt;/td&gt;"))</f>
        <v>&lt;td  align="center"&gt;14.9&lt;/td&gt;</v>
      </c>
      <c r="E225" s="180" t="str">
        <f aca="false">IF(ISBLANK(Data!H225),"&lt;td&gt;&amp;nbsp;&lt;/td&gt;",CONCATENATE("&lt;td  align=""center""&gt;",Data!H225,"&lt;/td&gt;"))</f>
        <v>&lt;td  align="center"&gt;50&lt;/td&gt;</v>
      </c>
      <c r="F225" s="180" t="str">
        <f aca="false">IF(ISBLANK(Data!I225),"&lt;td&gt;&amp;nbsp;&lt;/td&gt;",CONCATENATE("&lt;td  align=""center""&gt;",Data!I225,"&lt;/td&gt;"))</f>
        <v>&lt;td  align="center"&gt;Moyenne&lt;/td&gt;</v>
      </c>
      <c r="G225" s="180" t="str">
        <f aca="false">IF(ISBLANK(Data!J225),"&lt;td&gt;&amp;nbsp;&lt;/td&gt;",CONCATENATE("&lt;td&gt;&lt;a href=",Data!J225," target=_blank&gt;...&lt;/a&gt;&lt;/td&gt;"))</f>
        <v>&lt;td&gt;&amp;nbsp;&lt;/td&gt;</v>
      </c>
      <c r="H225" s="180"/>
      <c r="I225" s="175" t="str">
        <f aca="false">CONCATENATE(A225,B225,C225,D225,E225,F225,G225)</f>
        <v>&lt;tr&gt;&lt;td align="center"&gt;14-2-2020&lt;/td&gt;&lt;td&gt;plateau de St Barnabé, Coursegoules&lt;/td&gt;&lt;td  align="center"&gt;270&lt;/td&gt;&lt;td  align="center"&gt;14.9&lt;/td&gt;&lt;td  align="center"&gt;50&lt;/td&gt;&lt;td  align="center"&gt;Moyenne&lt;/td&gt;&lt;td&gt;&amp;nbsp;&lt;/td&gt;</v>
      </c>
    </row>
    <row r="226" customFormat="false" ht="15" hidden="false" customHeight="false" outlineLevel="0" collapsed="false">
      <c r="A226" s="180" t="str">
        <f aca="false">IF(ISBLANK(Data!D226),"&lt;tr&gt;&lt;td&gt;&amp;nbsp;&lt;/td&gt;",CONCATENATE("&lt;tr&gt;&lt;td align=""center""&gt;",Data!D226,"&lt;/td&gt;"))</f>
        <v>&lt;tr&gt;&lt;td align="center"&gt;7-2-2020&lt;/td&gt;</v>
      </c>
      <c r="B226" s="180" t="str">
        <f aca="false">IF(ISBLANK(Data!E226),"&lt;td&gt;&amp;nbsp;&lt;/td&gt;",CONCATENATE("&lt;td&gt;",Data!E226,"&lt;/td&gt;"))</f>
        <v>&lt;td&gt;Theoule sur mer, col de Theoule, du trayas, crete des grues&lt;/td&gt;</v>
      </c>
      <c r="C226" s="180" t="str">
        <f aca="false">IF(ISBLANK(Data!F226),"&lt;td&gt;&amp;nbsp;&lt;/td&gt;",CONCATENATE("&lt;td  align=""center""&gt;",Data!F226,"&lt;/td&gt;"))</f>
        <v>&lt;td  align="center"&gt;560&lt;/td&gt;</v>
      </c>
      <c r="D226" s="180" t="str">
        <f aca="false">IF(ISBLANK(Data!G226),"&lt;td&gt;&amp;nbsp;&lt;/td&gt;",CONCATENATE("&lt;td  align=""center""&gt;",Data!G226,"&lt;/td&gt;"))</f>
        <v>&lt;td  align="center"&gt;12.3&lt;/td&gt;</v>
      </c>
      <c r="E226" s="180" t="str">
        <f aca="false">IF(ISBLANK(Data!H226),"&lt;td&gt;&amp;nbsp;&lt;/td&gt;",CONCATENATE("&lt;td  align=""center""&gt;",Data!H226,"&lt;/td&gt;"))</f>
        <v>&lt;td  align="center"&gt;60&lt;/td&gt;</v>
      </c>
      <c r="F226" s="180" t="str">
        <f aca="false">IF(ISBLANK(Data!I226),"&lt;td&gt;&amp;nbsp;&lt;/td&gt;",CONCATENATE("&lt;td  align=""center""&gt;",Data!I226,"&lt;/td&gt;"))</f>
        <v>&lt;td  align="center"&gt;Moyenne&lt;/td&gt;</v>
      </c>
      <c r="G226" s="180" t="str">
        <f aca="false">IF(ISBLANK(Data!J226),"&lt;td&gt;&amp;nbsp;&lt;/td&gt;",CONCATENATE("&lt;td&gt;&lt;a href=",Data!J226," target=_blank&gt;...&lt;/a&gt;&lt;/td&gt;"))</f>
        <v>&lt;td&gt;&amp;nbsp;&lt;/td&gt;</v>
      </c>
      <c r="H226" s="180"/>
      <c r="I226" s="175" t="str">
        <f aca="false">CONCATENATE(A226,B226,C226,D226,E226,F226,G226)</f>
        <v>&lt;tr&gt;&lt;td align="center"&gt;7-2-2020&lt;/td&gt;&lt;td&gt;Theoule sur mer, col de Theoule, du trayas, crete des grues&lt;/td&gt;&lt;td  align="center"&gt;560&lt;/td&gt;&lt;td  align="center"&gt;12.3&lt;/td&gt;&lt;td  align="center"&gt;60&lt;/td&gt;&lt;td  align="center"&gt;Moyenne&lt;/td&gt;&lt;td&gt;&amp;nbsp;&lt;/td&gt;</v>
      </c>
    </row>
    <row r="227" customFormat="false" ht="15" hidden="false" customHeight="false" outlineLevel="0" collapsed="false">
      <c r="A227" s="180" t="str">
        <f aca="false">IF(ISBLANK(Data!D227),"&lt;tr&gt;&lt;td&gt;&amp;nbsp;&lt;/td&gt;",CONCATENATE("&lt;tr&gt;&lt;td align=""center""&gt;",Data!D227,"&lt;/td&gt;"))</f>
        <v>&lt;tr&gt;&lt;td align="center"&gt;31-1-2020&lt;/td&gt;</v>
      </c>
      <c r="B227" s="180" t="str">
        <f aca="false">IF(ISBLANK(Data!E227),"&lt;td&gt;&amp;nbsp;&lt;/td&gt;",CONCATENATE("&lt;td&gt;",Data!E227,"&lt;/td&gt;"))</f>
        <v>&lt;td&gt;Auribeau mimosas, circuit de Peygros&lt;/td&gt;</v>
      </c>
      <c r="C227" s="180" t="str">
        <f aca="false">IF(ISBLANK(Data!F227),"&lt;td&gt;&amp;nbsp;&lt;/td&gt;",CONCATENATE("&lt;td  align=""center""&gt;",Data!F227,"&lt;/td&gt;"))</f>
        <v>&lt;td  align="center"&gt;360&lt;/td&gt;</v>
      </c>
      <c r="D227" s="180" t="str">
        <f aca="false">IF(ISBLANK(Data!G227),"&lt;td&gt;&amp;nbsp;&lt;/td&gt;",CONCATENATE("&lt;td  align=""center""&gt;",Data!G227,"&lt;/td&gt;"))</f>
        <v>&lt;td  align="center"&gt;11.3&lt;/td&gt;</v>
      </c>
      <c r="E227" s="180" t="str">
        <f aca="false">IF(ISBLANK(Data!H227),"&lt;td&gt;&amp;nbsp;&lt;/td&gt;",CONCATENATE("&lt;td  align=""center""&gt;",Data!H227,"&lt;/td&gt;"))</f>
        <v>&lt;td  align="center"&gt;40&lt;/td&gt;</v>
      </c>
      <c r="F227" s="180" t="str">
        <f aca="false">IF(ISBLANK(Data!I227),"&lt;td&gt;&amp;nbsp;&lt;/td&gt;",CONCATENATE("&lt;td  align=""center""&gt;",Data!I227,"&lt;/td&gt;"))</f>
        <v>&lt;td  align="center"&gt;Facile&lt;/td&gt;</v>
      </c>
      <c r="G227" s="180" t="str">
        <f aca="false">IF(ISBLANK(Data!J227),"&lt;td&gt;&amp;nbsp;&lt;/td&gt;",CONCATENATE("&lt;td&gt;&lt;a href=",Data!J227," target=_blank&gt;...&lt;/a&gt;&lt;/td&gt;"))</f>
        <v>&lt;td&gt;&amp;nbsp;&lt;/td&gt;</v>
      </c>
      <c r="H227" s="180"/>
      <c r="I227" s="175" t="str">
        <f aca="false">CONCATENATE(A227,B227,C227,D227,E227,F227,G227)</f>
        <v>&lt;tr&gt;&lt;td align="center"&gt;31-1-2020&lt;/td&gt;&lt;td&gt;Auribeau mimosas, circuit de Peygros&lt;/td&gt;&lt;td  align="center"&gt;360&lt;/td&gt;&lt;td  align="center"&gt;11.3&lt;/td&gt;&lt;td  align="center"&gt;40&lt;/td&gt;&lt;td  align="center"&gt;Facile&lt;/td&gt;&lt;td&gt;&amp;nbsp;&lt;/td&gt;</v>
      </c>
    </row>
    <row r="228" customFormat="false" ht="15" hidden="false" customHeight="false" outlineLevel="0" collapsed="false">
      <c r="A228" s="180" t="str">
        <f aca="false">IF(ISBLANK(Data!D228),"&lt;tr&gt;&lt;td&gt;&amp;nbsp;&lt;/td&gt;",CONCATENATE("&lt;tr&gt;&lt;td align=""center""&gt;",Data!D228,"&lt;/td&gt;"))</f>
        <v>&lt;tr&gt;&lt;td align="center"&gt;24-1-2020&lt;/td&gt;</v>
      </c>
      <c r="B228" s="180" t="str">
        <f aca="false">IF(ISBLANK(Data!E228),"&lt;td&gt;&amp;nbsp;&lt;/td&gt;",CONCATENATE("&lt;td&gt;",Data!E228,"&lt;/td&gt;"))</f>
        <v>&lt;td&gt;plateau de St Barnabé, Coursegoules&lt;/td&gt;</v>
      </c>
      <c r="C228" s="180" t="str">
        <f aca="false">IF(ISBLANK(Data!F228),"&lt;td&gt;&amp;nbsp;&lt;/td&gt;",CONCATENATE("&lt;td  align=""center""&gt;",Data!F228,"&lt;/td&gt;"))</f>
        <v>&lt;td  align="center"&gt;400&lt;/td&gt;</v>
      </c>
      <c r="D228" s="180" t="str">
        <f aca="false">IF(ISBLANK(Data!G228),"&lt;td&gt;&amp;nbsp;&lt;/td&gt;",CONCATENATE("&lt;td  align=""center""&gt;",Data!G228,"&lt;/td&gt;"))</f>
        <v>&lt;td  align="center"&gt;14&lt;/td&gt;</v>
      </c>
      <c r="E228" s="180" t="str">
        <f aca="false">IF(ISBLANK(Data!H228),"&lt;td&gt;&amp;nbsp;&lt;/td&gt;",CONCATENATE("&lt;td  align=""center""&gt;",Data!H228,"&lt;/td&gt;"))</f>
        <v>&lt;td  align="center"&gt;50&lt;/td&gt;</v>
      </c>
      <c r="F228" s="180" t="str">
        <f aca="false">IF(ISBLANK(Data!I228),"&lt;td&gt;&amp;nbsp;&lt;/td&gt;",CONCATENATE("&lt;td  align=""center""&gt;",Data!I228,"&lt;/td&gt;"))</f>
        <v>&lt;td  align="center"&gt;Moyenne&lt;/td&gt;</v>
      </c>
      <c r="G228" s="180" t="str">
        <f aca="false">IF(ISBLANK(Data!J228),"&lt;td&gt;&amp;nbsp;&lt;/td&gt;",CONCATENATE("&lt;td&gt;&lt;a href=",Data!J228," target=_blank&gt;...&lt;/a&gt;&lt;/td&gt;"))</f>
        <v>&lt;td&gt;&amp;nbsp;&lt;/td&gt;</v>
      </c>
      <c r="H228" s="180"/>
      <c r="I228" s="175" t="str">
        <f aca="false">CONCATENATE(A228,B228,C228,D228,E228,F228,G228)</f>
        <v>&lt;tr&gt;&lt;td align="center"&gt;24-1-2020&lt;/td&gt;&lt;td&gt;plateau de St Barnabé, Coursegoules&lt;/td&gt;&lt;td  align="center"&gt;400&lt;/td&gt;&lt;td  align="center"&gt;14&lt;/td&gt;&lt;td  align="center"&gt;50&lt;/td&gt;&lt;td  align="center"&gt;Moyenne&lt;/td&gt;&lt;td&gt;&amp;nbsp;&lt;/td&gt;</v>
      </c>
    </row>
    <row r="229" customFormat="false" ht="15" hidden="false" customHeight="false" outlineLevel="0" collapsed="false">
      <c r="A229" s="180" t="str">
        <f aca="false">IF(ISBLANK(Data!D229),"&lt;tr&gt;&lt;td&gt;&amp;nbsp;&lt;/td&gt;",CONCATENATE("&lt;tr&gt;&lt;td align=""center""&gt;",Data!D229,"&lt;/td&gt;"))</f>
        <v>&lt;tr&gt;&lt;td align="center"&gt;18-1-2020&lt;/td&gt;</v>
      </c>
      <c r="B229" s="180" t="str">
        <f aca="false">IF(ISBLANK(Data!E229),"&lt;td&gt;&amp;nbsp;&lt;/td&gt;",CONCATENATE("&lt;td&gt;",Data!E229,"&lt;/td&gt;"))</f>
        <v>&lt;td&gt; traversée des Miroirs&lt;/td&gt;</v>
      </c>
      <c r="C229" s="180" t="str">
        <f aca="false">IF(ISBLANK(Data!F229),"&lt;td&gt;&amp;nbsp;&lt;/td&gt;",CONCATENATE("&lt;td  align=""center""&gt;",Data!F229,"&lt;/td&gt;"))</f>
        <v>&lt;td  align="center"&gt;450&lt;/td&gt;</v>
      </c>
      <c r="D229" s="180" t="str">
        <f aca="false">IF(ISBLANK(Data!G229),"&lt;td&gt;&amp;nbsp;&lt;/td&gt;",CONCATENATE("&lt;td  align=""center""&gt;",Data!G229,"&lt;/td&gt;"))</f>
        <v>&lt;td  align="center"&gt;9.7&lt;/td&gt;</v>
      </c>
      <c r="E229" s="180" t="str">
        <f aca="false">IF(ISBLANK(Data!H229),"&lt;td&gt;&amp;nbsp;&lt;/td&gt;",CONCATENATE("&lt;td  align=""center""&gt;",Data!H229,"&lt;/td&gt;"))</f>
        <v>&lt;td  align="center"&gt;64&lt;/td&gt;</v>
      </c>
      <c r="F229" s="180" t="str">
        <f aca="false">IF(ISBLANK(Data!I229),"&lt;td&gt;&amp;nbsp;&lt;/td&gt;",CONCATENATE("&lt;td  align=""center""&gt;",Data!I229,"&lt;/td&gt;"))</f>
        <v>&lt;td  align="center"&gt;Moyenne&lt;/td&gt;</v>
      </c>
      <c r="G229" s="180" t="str">
        <f aca="false">IF(ISBLANK(Data!J229),"&lt;td&gt;&amp;nbsp;&lt;/td&gt;",CONCATENATE("&lt;td&gt;&lt;a href=",Data!J229," target=_blank&gt;...&lt;/a&gt;&lt;/td&gt;"))</f>
        <v>&lt;td&gt;&amp;nbsp;&lt;/td&gt;</v>
      </c>
      <c r="H229" s="180"/>
      <c r="I229" s="175" t="str">
        <f aca="false">CONCATENATE(A229,B229,C229,D229,E229,F229,G229)</f>
        <v>&lt;tr&gt;&lt;td align="center"&gt;18-1-2020&lt;/td&gt;&lt;td&gt; traversée des Miroirs&lt;/td&gt;&lt;td  align="center"&gt;450&lt;/td&gt;&lt;td  align="center"&gt;9.7&lt;/td&gt;&lt;td  align="center"&gt;64&lt;/td&gt;&lt;td  align="center"&gt;Moyenne&lt;/td&gt;&lt;td&gt;&amp;nbsp;&lt;/td&gt;</v>
      </c>
    </row>
    <row r="230" customFormat="false" ht="15" hidden="false" customHeight="false" outlineLevel="0" collapsed="false">
      <c r="A230" s="180" t="str">
        <f aca="false">IF(ISBLANK(Data!D230),"&lt;tr&gt;&lt;td&gt;&amp;nbsp;&lt;/td&gt;",CONCATENATE("&lt;tr&gt;&lt;td align=""center""&gt;",Data!D230,"&lt;/td&gt;"))</f>
        <v>&lt;tr&gt;&lt;td align="center"&gt;10-1-2020&lt;/td&gt;</v>
      </c>
      <c r="B230" s="180" t="str">
        <f aca="false">IF(ISBLANK(Data!E230),"&lt;td&gt;&amp;nbsp;&lt;/td&gt;",CONCATENATE("&lt;td&gt;",Data!E230,"&lt;/td&gt;"))</f>
        <v>&lt;td&gt;rando resto: camp romain + Heaven (RlP)&lt;/td&gt;</v>
      </c>
      <c r="C230" s="180" t="str">
        <f aca="false">IF(ISBLANK(Data!F230),"&lt;td&gt;&amp;nbsp;&lt;/td&gt;",CONCATENATE("&lt;td  align=""center""&gt;",Data!F230,"&lt;/td&gt;"))</f>
        <v>&lt;td  align="center"&gt;210&lt;/td&gt;</v>
      </c>
      <c r="D230" s="180" t="str">
        <f aca="false">IF(ISBLANK(Data!G230),"&lt;td&gt;&amp;nbsp;&lt;/td&gt;",CONCATENATE("&lt;td  align=""center""&gt;",Data!G230,"&lt;/td&gt;"))</f>
        <v>&lt;td  align="center"&gt;7.7&lt;/td&gt;</v>
      </c>
      <c r="E230" s="180" t="str">
        <f aca="false">IF(ISBLANK(Data!H230),"&lt;td&gt;&amp;nbsp;&lt;/td&gt;",CONCATENATE("&lt;td  align=""center""&gt;",Data!H230,"&lt;/td&gt;"))</f>
        <v>&lt;td  align="center"&gt;8&lt;/td&gt;</v>
      </c>
      <c r="F230" s="180" t="str">
        <f aca="false">IF(ISBLANK(Data!I230),"&lt;td&gt;&amp;nbsp;&lt;/td&gt;",CONCATENATE("&lt;td  align=""center""&gt;",Data!I230,"&lt;/td&gt;"))</f>
        <v>&lt;td  align="center"&gt;Facile&lt;/td&gt;</v>
      </c>
      <c r="G230" s="180" t="str">
        <f aca="false">IF(ISBLANK(Data!J230),"&lt;td&gt;&amp;nbsp;&lt;/td&gt;",CONCATENATE("&lt;td&gt;&lt;a href=",Data!J230," target=_blank&gt;...&lt;/a&gt;&lt;/td&gt;"))</f>
        <v>&lt;td&gt;&amp;nbsp;&lt;/td&gt;</v>
      </c>
      <c r="H230" s="180"/>
      <c r="I230" s="175" t="str">
        <f aca="false">CONCATENATE(A230,B230,C230,D230,E230,F230,G230)</f>
        <v>&lt;tr&gt;&lt;td align="center"&gt;10-1-2020&lt;/td&gt;&lt;td&gt;rando resto: camp romain + Heaven (RlP)&lt;/td&gt;&lt;td  align="center"&gt;210&lt;/td&gt;&lt;td  align="center"&gt;7.7&lt;/td&gt;&lt;td  align="center"&gt;8&lt;/td&gt;&lt;td  align="center"&gt;Facile&lt;/td&gt;&lt;td&gt;&amp;nbsp;&lt;/td&gt;</v>
      </c>
    </row>
    <row r="231" customFormat="false" ht="15" hidden="false" customHeight="false" outlineLevel="0" collapsed="false">
      <c r="A231" s="180" t="str">
        <f aca="false">IF(ISBLANK(Data!D231),"&lt;tr&gt;&lt;td&gt;&amp;nbsp;&lt;/td&gt;",CONCATENATE("&lt;tr&gt;&lt;td align=""center""&gt;",Data!D231,"&lt;/td&gt;"))</f>
        <v>&lt;tr&gt;&lt;td align="center"&gt;3-1-2020&lt;/td&gt;</v>
      </c>
      <c r="B231" s="180" t="str">
        <f aca="false">IF(ISBLANK(Data!E231),"&lt;td&gt;&amp;nbsp;&lt;/td&gt;",CONCATENATE("&lt;td&gt;",Data!E231,"&lt;/td&gt;"))</f>
        <v>&lt;td&gt;puy de Naouri&lt;/td&gt;</v>
      </c>
      <c r="C231" s="180" t="str">
        <f aca="false">IF(ISBLANK(Data!F231),"&lt;td&gt;&amp;nbsp;&lt;/td&gt;",CONCATENATE("&lt;td  align=""center""&gt;",Data!F231,"&lt;/td&gt;"))</f>
        <v>&lt;td  align="center"&gt;650&lt;/td&gt;</v>
      </c>
      <c r="D231" s="180" t="str">
        <f aca="false">IF(ISBLANK(Data!G231),"&lt;td&gt;&amp;nbsp;&lt;/td&gt;",CONCATENATE("&lt;td  align=""center""&gt;",Data!G231,"&lt;/td&gt;"))</f>
        <v>&lt;td  align="center"&gt;12.5&lt;/td&gt;</v>
      </c>
      <c r="E231" s="180" t="str">
        <f aca="false">IF(ISBLANK(Data!H231),"&lt;td&gt;&amp;nbsp;&lt;/td&gt;",CONCATENATE("&lt;td  align=""center""&gt;",Data!H231,"&lt;/td&gt;"))</f>
        <v>&lt;td  align="center"&gt;38&lt;/td&gt;</v>
      </c>
      <c r="F231" s="180" t="str">
        <f aca="false">IF(ISBLANK(Data!I231),"&lt;td&gt;&amp;nbsp;&lt;/td&gt;",CONCATENATE("&lt;td  align=""center""&gt;",Data!I231,"&lt;/td&gt;"))</f>
        <v>&lt;td  align="center"&gt;Moyenne&lt;/td&gt;</v>
      </c>
      <c r="G231" s="180" t="str">
        <f aca="false">IF(ISBLANK(Data!J231),"&lt;td&gt;&amp;nbsp;&lt;/td&gt;",CONCATENATE("&lt;td&gt;&lt;a href=",Data!J231," target=_blank&gt;...&lt;/a&gt;&lt;/td&gt;"))</f>
        <v>&lt;td&gt;&amp;nbsp;&lt;/td&gt;</v>
      </c>
      <c r="H231" s="180"/>
      <c r="I231" s="175" t="str">
        <f aca="false">CONCATENATE(A231,B231,C231,D231,E231,F231,G231)</f>
        <v>&lt;tr&gt;&lt;td align="center"&gt;3-1-2020&lt;/td&gt;&lt;td&gt;puy de Naouri&lt;/td&gt;&lt;td  align="center"&gt;650&lt;/td&gt;&lt;td  align="center"&gt;12.5&lt;/td&gt;&lt;td  align="center"&gt;38&lt;/td&gt;&lt;td  align="center"&gt;Moyenne&lt;/td&gt;&lt;td&gt;&amp;nbsp;&lt;/td&gt;</v>
      </c>
    </row>
    <row r="232" customFormat="false" ht="15" hidden="false" customHeight="false" outlineLevel="0" collapsed="false">
      <c r="A232" s="180" t="str">
        <f aca="false">IF(ISBLANK(Data!D232),"&lt;tr&gt;&lt;td&gt;&amp;nbsp;&lt;/td&gt;",CONCATENATE("&lt;tr&gt;&lt;td align=""center""&gt;",Data!D232,"&lt;/td&gt;"))</f>
        <v>&lt;tr&gt;&lt;td align="center"&gt;27-12-2019&lt;/td&gt;</v>
      </c>
      <c r="B232" s="180" t="str">
        <f aca="false">IF(ISBLANK(Data!E232),"&lt;td&gt;&amp;nbsp;&lt;/td&gt;",CONCATENATE("&lt;td&gt;",Data!E232,"&lt;/td&gt;"))</f>
        <v>&lt;td&gt;Gourdon &lt;/td&gt;</v>
      </c>
      <c r="C232" s="180" t="str">
        <f aca="false">IF(ISBLANK(Data!F232),"&lt;td&gt;&amp;nbsp;&lt;/td&gt;",CONCATENATE("&lt;td  align=""center""&gt;",Data!F232,"&lt;/td&gt;"))</f>
        <v>&lt;td  align="center"&gt;??&lt;/td&gt;</v>
      </c>
      <c r="D232" s="180" t="str">
        <f aca="false">IF(ISBLANK(Data!G232),"&lt;td&gt;&amp;nbsp;&lt;/td&gt;",CONCATENATE("&lt;td  align=""center""&gt;",Data!G232,"&lt;/td&gt;"))</f>
        <v>&lt;td  align="center"&gt;??&lt;/td&gt;</v>
      </c>
      <c r="E232" s="180" t="str">
        <f aca="false">IF(ISBLANK(Data!H232),"&lt;td&gt;&amp;nbsp;&lt;/td&gt;",CONCATENATE("&lt;td  align=""center""&gt;",Data!H232,"&lt;/td&gt;"))</f>
        <v>&lt;td  align="center"&gt;30&lt;/td&gt;</v>
      </c>
      <c r="F232" s="180" t="str">
        <f aca="false">IF(ISBLANK(Data!I232),"&lt;td&gt;&amp;nbsp;&lt;/td&gt;",CONCATENATE("&lt;td  align=""center""&gt;",Data!I232,"&lt;/td&gt;"))</f>
        <v>&lt;td  align="center"&gt;Moyenne&lt;/td&gt;</v>
      </c>
      <c r="G232" s="180" t="str">
        <f aca="false">IF(ISBLANK(Data!J232),"&lt;td&gt;&amp;nbsp;&lt;/td&gt;",CONCATENATE("&lt;td&gt;&lt;a href=",Data!J232," target=_blank&gt;...&lt;/a&gt;&lt;/td&gt;"))</f>
        <v>&lt;td&gt;&amp;nbsp;&lt;/td&gt;</v>
      </c>
      <c r="H232" s="180"/>
      <c r="I232" s="175" t="str">
        <f aca="false">CONCATENATE(A232,B232,C232,D232,E232,F232,G232)</f>
        <v>&lt;tr&gt;&lt;td align="center"&gt;27-12-2019&lt;/td&gt;&lt;td&gt;Gourdon &lt;/td&gt;&lt;td  align="center"&gt;??&lt;/td&gt;&lt;td  align="center"&gt;??&lt;/td&gt;&lt;td  align="center"&gt;30&lt;/td&gt;&lt;td  align="center"&gt;Moyenne&lt;/td&gt;&lt;td&gt;&amp;nbsp;&lt;/td&gt;</v>
      </c>
    </row>
    <row r="233" customFormat="false" ht="15" hidden="false" customHeight="false" outlineLevel="0" collapsed="false">
      <c r="A233" s="180" t="str">
        <f aca="false">IF(ISBLANK(Data!D233),"&lt;tr&gt;&lt;td&gt;&amp;nbsp;&lt;/td&gt;",CONCATENATE("&lt;tr&gt;&lt;td align=""center""&gt;",Data!D233,"&lt;/td&gt;"))</f>
        <v>&lt;tr&gt;&lt;td align="center"&gt;6-12-2019&lt;/td&gt;</v>
      </c>
      <c r="B233" s="180" t="str">
        <f aca="false">IF(ISBLANK(Data!E233),"&lt;td&gt;&amp;nbsp;&lt;/td&gt;",CONCATENATE("&lt;td&gt;",Data!E233,"&lt;/td&gt;"))</f>
        <v>&lt;td&gt;cap ferrat-ste hospice-beaulieu&lt;/td&gt;</v>
      </c>
      <c r="C233" s="180" t="str">
        <f aca="false">IF(ISBLANK(Data!F233),"&lt;td&gt;&amp;nbsp;&lt;/td&gt;",CONCATENATE("&lt;td  align=""center""&gt;",Data!F233,"&lt;/td&gt;"))</f>
        <v>&lt;td  align="center"&gt;170&lt;/td&gt;</v>
      </c>
      <c r="D233" s="180" t="str">
        <f aca="false">IF(ISBLANK(Data!G233),"&lt;td&gt;&amp;nbsp;&lt;/td&gt;",CONCATENATE("&lt;td  align=""center""&gt;",Data!G233,"&lt;/td&gt;"))</f>
        <v>&lt;td  align="center"&gt;14&lt;/td&gt;</v>
      </c>
      <c r="E233" s="180" t="str">
        <f aca="false">IF(ISBLANK(Data!H233),"&lt;td&gt;&amp;nbsp;&lt;/td&gt;",CONCATENATE("&lt;td  align=""center""&gt;",Data!H233,"&lt;/td&gt;"))</f>
        <v>&lt;td  align="center"&gt;70&lt;/td&gt;</v>
      </c>
      <c r="F233" s="180" t="str">
        <f aca="false">IF(ISBLANK(Data!I233),"&lt;td&gt;&amp;nbsp;&lt;/td&gt;",CONCATENATE("&lt;td  align=""center""&gt;",Data!I233,"&lt;/td&gt;"))</f>
        <v>&lt;td  align="center"&gt;Facile&lt;/td&gt;</v>
      </c>
      <c r="G233" s="180" t="str">
        <f aca="false">IF(ISBLANK(Data!J233),"&lt;td&gt;&amp;nbsp;&lt;/td&gt;",CONCATENATE("&lt;td&gt;&lt;a href=",Data!J233," target=_blank&gt;...&lt;/a&gt;&lt;/td&gt;"))</f>
        <v>&lt;td&gt;&amp;nbsp;&lt;/td&gt;</v>
      </c>
      <c r="H233" s="180"/>
      <c r="I233" s="175" t="str">
        <f aca="false">CONCATENATE(A233,B233,C233,D233,E233,F233,G233)</f>
        <v>&lt;tr&gt;&lt;td align="center"&gt;6-12-2019&lt;/td&gt;&lt;td&gt;cap ferrat-ste hospice-beaulieu&lt;/td&gt;&lt;td  align="center"&gt;170&lt;/td&gt;&lt;td  align="center"&gt;14&lt;/td&gt;&lt;td  align="center"&gt;70&lt;/td&gt;&lt;td  align="center"&gt;Facile&lt;/td&gt;&lt;td&gt;&amp;nbsp;&lt;/td&gt;</v>
      </c>
    </row>
    <row r="234" customFormat="false" ht="15" hidden="false" customHeight="false" outlineLevel="0" collapsed="false">
      <c r="A234" s="180" t="str">
        <f aca="false">IF(ISBLANK(Data!D234),"&lt;tr&gt;&lt;td&gt;&amp;nbsp;&lt;/td&gt;",CONCATENATE("&lt;tr&gt;&lt;td align=""center""&gt;",Data!D234,"&lt;/td&gt;"))</f>
        <v>&lt;tr&gt;&lt;td align="center"&gt;8-11-2019&lt;/td&gt;</v>
      </c>
      <c r="B234" s="180" t="str">
        <f aca="false">IF(ISBLANK(Data!E234),"&lt;td&gt;&amp;nbsp;&lt;/td&gt;",CONCATENATE("&lt;td&gt;",Data!E234,"&lt;/td&gt;"))</f>
        <v>&lt;td&gt;boucle de val ferrière&lt;/td&gt;</v>
      </c>
      <c r="C234" s="180" t="str">
        <f aca="false">IF(ISBLANK(Data!F234),"&lt;td&gt;&amp;nbsp;&lt;/td&gt;",CONCATENATE("&lt;td  align=""center""&gt;",Data!F234,"&lt;/td&gt;"))</f>
        <v>&lt;td  align="center"&gt;350&lt;/td&gt;</v>
      </c>
      <c r="D234" s="180" t="str">
        <f aca="false">IF(ISBLANK(Data!G234),"&lt;td&gt;&amp;nbsp;&lt;/td&gt;",CONCATENATE("&lt;td  align=""center""&gt;",Data!G234,"&lt;/td&gt;"))</f>
        <v>&lt;td  align="center"&gt;9.45&lt;/td&gt;</v>
      </c>
      <c r="E234" s="180" t="str">
        <f aca="false">IF(ISBLANK(Data!H234),"&lt;td&gt;&amp;nbsp;&lt;/td&gt;",CONCATENATE("&lt;td  align=""center""&gt;",Data!H234,"&lt;/td&gt;"))</f>
        <v>&lt;td  align="center"&gt;92&lt;/td&gt;</v>
      </c>
      <c r="F234" s="180" t="str">
        <f aca="false">IF(ISBLANK(Data!I234),"&lt;td&gt;&amp;nbsp;&lt;/td&gt;",CONCATENATE("&lt;td  align=""center""&gt;",Data!I234,"&lt;/td&gt;"))</f>
        <v>&lt;td  align="center"&gt;Moyenne&lt;/td&gt;</v>
      </c>
      <c r="G234" s="180" t="str">
        <f aca="false">IF(ISBLANK(Data!J234),"&lt;td&gt;&amp;nbsp;&lt;/td&gt;",CONCATENATE("&lt;td&gt;&lt;a href=",Data!J234," target=_blank&gt;...&lt;/a&gt;&lt;/td&gt;"))</f>
        <v>&lt;td&gt;&amp;nbsp;&lt;/td&gt;</v>
      </c>
      <c r="H234" s="180"/>
      <c r="I234" s="175" t="str">
        <f aca="false">CONCATENATE(A234,B234,C234,D234,E234,F234,G234)</f>
        <v>&lt;tr&gt;&lt;td align="center"&gt;8-11-2019&lt;/td&gt;&lt;td&gt;boucle de val ferrière&lt;/td&gt;&lt;td  align="center"&gt;350&lt;/td&gt;&lt;td  align="center"&gt;9.45&lt;/td&gt;&lt;td  align="center"&gt;92&lt;/td&gt;&lt;td  align="center"&gt;Moyenne&lt;/td&gt;&lt;td&gt;&amp;nbsp;&lt;/td&gt;</v>
      </c>
    </row>
    <row r="235" customFormat="false" ht="15" hidden="false" customHeight="false" outlineLevel="0" collapsed="false">
      <c r="A235" s="180" t="str">
        <f aca="false">IF(ISBLANK(Data!D235),"&lt;tr&gt;&lt;td&gt;&amp;nbsp;&lt;/td&gt;",CONCATENATE("&lt;tr&gt;&lt;td align=""center""&gt;",Data!D235,"&lt;/td&gt;"))</f>
        <v>&lt;tr&gt;&lt;td align="center"&gt;1-11-2019&lt;/td&gt;</v>
      </c>
      <c r="B235" s="180" t="str">
        <f aca="false">IF(ISBLANK(Data!E235),"&lt;td&gt;&amp;nbsp;&lt;/td&gt;",CONCATENATE("&lt;td&gt;",Data!E235,"&lt;/td&gt;"))</f>
        <v>&lt;td&gt;cime de l'Estellier&lt;/td&gt;</v>
      </c>
      <c r="C235" s="180" t="str">
        <f aca="false">IF(ISBLANK(Data!F235),"&lt;td&gt;&amp;nbsp;&lt;/td&gt;",CONCATENATE("&lt;td  align=""center""&gt;",Data!F235,"&lt;/td&gt;"))</f>
        <v>&lt;td  align="center"&gt;700&lt;/td&gt;</v>
      </c>
      <c r="D235" s="180" t="str">
        <f aca="false">IF(ISBLANK(Data!G235),"&lt;td&gt;&amp;nbsp;&lt;/td&gt;",CONCATENATE("&lt;td  align=""center""&gt;",Data!G235,"&lt;/td&gt;"))</f>
        <v>&lt;td  align="center"&gt;13.6&lt;/td&gt;</v>
      </c>
      <c r="E235" s="180" t="str">
        <f aca="false">IF(ISBLANK(Data!H235),"&lt;td&gt;&amp;nbsp;&lt;/td&gt;",CONCATENATE("&lt;td  align=""center""&gt;",Data!H235,"&lt;/td&gt;"))</f>
        <v>&lt;td  align="center"&gt;96&lt;/td&gt;</v>
      </c>
      <c r="F235" s="180" t="str">
        <f aca="false">IF(ISBLANK(Data!I235),"&lt;td&gt;&amp;nbsp;&lt;/td&gt;",CONCATENATE("&lt;td  align=""center""&gt;",Data!I235,"&lt;/td&gt;"))</f>
        <v>&lt;td  align="center"&gt;Sportive&lt;/td&gt;</v>
      </c>
      <c r="G235" s="180" t="str">
        <f aca="false">IF(ISBLANK(Data!J235),"&lt;td&gt;&amp;nbsp;&lt;/td&gt;",CONCATENATE("&lt;td&gt;&lt;a href=",Data!J235," target=_blank&gt;...&lt;/a&gt;&lt;/td&gt;"))</f>
        <v>&lt;td&gt;&amp;nbsp;&lt;/td&gt;</v>
      </c>
      <c r="H235" s="180"/>
      <c r="I235" s="175" t="str">
        <f aca="false">CONCATENATE(A235,B235,C235,D235,E235,F235,G235)</f>
        <v>&lt;tr&gt;&lt;td align="center"&gt;1-11-2019&lt;/td&gt;&lt;td&gt;cime de l'Estellier&lt;/td&gt;&lt;td  align="center"&gt;700&lt;/td&gt;&lt;td  align="center"&gt;13.6&lt;/td&gt;&lt;td  align="center"&gt;96&lt;/td&gt;&lt;td  align="center"&gt;Sportive&lt;/td&gt;&lt;td&gt;&amp;nbsp;&lt;/td&gt;</v>
      </c>
    </row>
    <row r="236" customFormat="false" ht="15" hidden="false" customHeight="false" outlineLevel="0" collapsed="false">
      <c r="A236" s="180" t="str">
        <f aca="false">IF(ISBLANK(Data!D236),"&lt;tr&gt;&lt;td&gt;&amp;nbsp;&lt;/td&gt;",CONCATENATE("&lt;tr&gt;&lt;td align=""center""&gt;",Data!D236,"&lt;/td&gt;"))</f>
        <v>&lt;tr&gt;&lt;td align="center"&gt;25-10-2019&lt;/td&gt;</v>
      </c>
      <c r="B236" s="180" t="str">
        <f aca="false">IF(ISBLANK(Data!E236),"&lt;td&gt;&amp;nbsp;&lt;/td&gt;",CONCATENATE("&lt;td&gt;",Data!E236,"&lt;/td&gt;"))</f>
        <v>&lt;td&gt;castellaras de la Malle&lt;/td&gt;</v>
      </c>
      <c r="C236" s="180" t="str">
        <f aca="false">IF(ISBLANK(Data!F236),"&lt;td&gt;&amp;nbsp;&lt;/td&gt;",CONCATENATE("&lt;td  align=""center""&gt;",Data!F236,"&lt;/td&gt;"))</f>
        <v>&lt;td  align="center"&gt;470&lt;/td&gt;</v>
      </c>
      <c r="D236" s="180" t="str">
        <f aca="false">IF(ISBLANK(Data!G236),"&lt;td&gt;&amp;nbsp;&lt;/td&gt;",CONCATENATE("&lt;td  align=""center""&gt;",Data!G236,"&lt;/td&gt;"))</f>
        <v>&lt;td  align="center"&gt;8.8&lt;/td&gt;</v>
      </c>
      <c r="E236" s="180" t="str">
        <f aca="false">IF(ISBLANK(Data!H236),"&lt;td&gt;&amp;nbsp;&lt;/td&gt;",CONCATENATE("&lt;td  align=""center""&gt;",Data!H236,"&lt;/td&gt;"))</f>
        <v>&lt;td  align="center"&gt;46&lt;/td&gt;</v>
      </c>
      <c r="F236" s="180" t="str">
        <f aca="false">IF(ISBLANK(Data!I236),"&lt;td&gt;&amp;nbsp;&lt;/td&gt;",CONCATENATE("&lt;td  align=""center""&gt;",Data!I236,"&lt;/td&gt;"))</f>
        <v>&lt;td  align="center"&gt;Moyenne&lt;/td&gt;</v>
      </c>
      <c r="G236" s="180" t="str">
        <f aca="false">IF(ISBLANK(Data!J236),"&lt;td&gt;&amp;nbsp;&lt;/td&gt;",CONCATENATE("&lt;td&gt;&lt;a href=",Data!J236," target=_blank&gt;...&lt;/a&gt;&lt;/td&gt;"))</f>
        <v>&lt;td&gt;&amp;nbsp;&lt;/td&gt;</v>
      </c>
      <c r="H236" s="180"/>
      <c r="I236" s="175" t="str">
        <f aca="false">CONCATENATE(A236,B236,C236,D236,E236,F236,G236)</f>
        <v>&lt;tr&gt;&lt;td align="center"&gt;25-10-2019&lt;/td&gt;&lt;td&gt;castellaras de la Malle&lt;/td&gt;&lt;td  align="center"&gt;470&lt;/td&gt;&lt;td  align="center"&gt;8.8&lt;/td&gt;&lt;td  align="center"&gt;46&lt;/td&gt;&lt;td  align="center"&gt;Moyenne&lt;/td&gt;&lt;td&gt;&amp;nbsp;&lt;/td&gt;</v>
      </c>
    </row>
    <row r="237" customFormat="false" ht="15" hidden="false" customHeight="false" outlineLevel="0" collapsed="false">
      <c r="A237" s="180" t="str">
        <f aca="false">IF(ISBLANK(Data!D237),"&lt;tr&gt;&lt;td&gt;&amp;nbsp;&lt;/td&gt;",CONCATENATE("&lt;tr&gt;&lt;td align=""center""&gt;",Data!D237,"&lt;/td&gt;"))</f>
        <v>&lt;tr&gt;&lt;td align="center"&gt;4-10-2019&lt;/td&gt;</v>
      </c>
      <c r="B237" s="180" t="str">
        <f aca="false">IF(ISBLANK(Data!E237),"&lt;td&gt;&amp;nbsp;&lt;/td&gt;",CONCATENATE("&lt;td&gt;",Data!E237,"&lt;/td&gt;"))</f>
        <v>&lt;td&gt;la croix de Vers&lt;/td&gt;</v>
      </c>
      <c r="C237" s="180" t="str">
        <f aca="false">IF(ISBLANK(Data!F237),"&lt;td&gt;&amp;nbsp;&lt;/td&gt;",CONCATENATE("&lt;td  align=""center""&gt;",Data!F237,"&lt;/td&gt;"))</f>
        <v>&lt;td  align="center"&gt;320&lt;/td&gt;</v>
      </c>
      <c r="D237" s="180" t="str">
        <f aca="false">IF(ISBLANK(Data!G237),"&lt;td&gt;&amp;nbsp;&lt;/td&gt;",CONCATENATE("&lt;td  align=""center""&gt;",Data!G237,"&lt;/td&gt;"))</f>
        <v>&lt;td  align="center"&gt;8&lt;/td&gt;</v>
      </c>
      <c r="E237" s="180" t="str">
        <f aca="false">IF(ISBLANK(Data!H237),"&lt;td&gt;&amp;nbsp;&lt;/td&gt;",CONCATENATE("&lt;td  align=""center""&gt;",Data!H237,"&lt;/td&gt;"))</f>
        <v>&lt;td  align="center"&gt;80&lt;/td&gt;</v>
      </c>
      <c r="F237" s="180" t="str">
        <f aca="false">IF(ISBLANK(Data!I237),"&lt;td&gt;&amp;nbsp;&lt;/td&gt;",CONCATENATE("&lt;td  align=""center""&gt;",Data!I237,"&lt;/td&gt;"))</f>
        <v>&lt;td  align="center"&gt;Moyenne&lt;/td&gt;</v>
      </c>
      <c r="G237" s="180" t="str">
        <f aca="false">IF(ISBLANK(Data!J237),"&lt;td&gt;&amp;nbsp;&lt;/td&gt;",CONCATENATE("&lt;td&gt;&lt;a href=",Data!J237," target=_blank&gt;...&lt;/a&gt;&lt;/td&gt;"))</f>
        <v>&lt;td&gt;&amp;nbsp;&lt;/td&gt;</v>
      </c>
      <c r="H237" s="180"/>
      <c r="I237" s="175" t="str">
        <f aca="false">CONCATENATE(A237,B237,C237,D237,E237,F237,G237)</f>
        <v>&lt;tr&gt;&lt;td align="center"&gt;4-10-2019&lt;/td&gt;&lt;td&gt;la croix de Vers&lt;/td&gt;&lt;td  align="center"&gt;320&lt;/td&gt;&lt;td  align="center"&gt;8&lt;/td&gt;&lt;td  align="center"&gt;80&lt;/td&gt;&lt;td  align="center"&gt;Moyenne&lt;/td&gt;&lt;td&gt;&amp;nbsp;&lt;/td&gt;</v>
      </c>
    </row>
    <row r="238" customFormat="false" ht="15" hidden="false" customHeight="false" outlineLevel="0" collapsed="false">
      <c r="A238" s="180" t="str">
        <f aca="false">IF(ISBLANK(Data!D238),"&lt;tr&gt;&lt;td&gt;&amp;nbsp;&lt;/td&gt;",CONCATENATE("&lt;tr&gt;&lt;td align=""center""&gt;",Data!D238,"&lt;/td&gt;"))</f>
        <v>&lt;tr&gt;&lt;td align="center"&gt;27-9-2019&lt;/td&gt;</v>
      </c>
      <c r="B238" s="180" t="str">
        <f aca="false">IF(ISBLANK(Data!E238),"&lt;td&gt;&amp;nbsp;&lt;/td&gt;",CONCATENATE("&lt;td&gt;",Data!E238,"&lt;/td&gt;"))</f>
        <v>&lt;td&gt;notre dame d'Utelle&lt;/td&gt;</v>
      </c>
      <c r="C238" s="180" t="str">
        <f aca="false">IF(ISBLANK(Data!F238),"&lt;td&gt;&amp;nbsp;&lt;/td&gt;",CONCATENATE("&lt;td  align=""center""&gt;",Data!F238,"&lt;/td&gt;"))</f>
        <v>&lt;td  align="center"&gt;??&lt;/td&gt;</v>
      </c>
      <c r="D238" s="180" t="str">
        <f aca="false">IF(ISBLANK(Data!G238),"&lt;td&gt;&amp;nbsp;&lt;/td&gt;",CONCATENATE("&lt;td  align=""center""&gt;",Data!G238,"&lt;/td&gt;"))</f>
        <v>&lt;td  align="center"&gt;10.6&lt;/td&gt;</v>
      </c>
      <c r="E238" s="180" t="str">
        <f aca="false">IF(ISBLANK(Data!H238),"&lt;td&gt;&amp;nbsp;&lt;/td&gt;",CONCATENATE("&lt;td  align=""center""&gt;",Data!H238,"&lt;/td&gt;"))</f>
        <v>&lt;td  align="center"&gt;??&lt;/td&gt;</v>
      </c>
      <c r="F238" s="180" t="str">
        <f aca="false">IF(ISBLANK(Data!I238),"&lt;td&gt;&amp;nbsp;&lt;/td&gt;",CONCATENATE("&lt;td  align=""center""&gt;",Data!I238,"&lt;/td&gt;"))</f>
        <v>&lt;td  align="center"&gt;Moyenne&lt;/td&gt;</v>
      </c>
      <c r="G238" s="180" t="str">
        <f aca="false">IF(ISBLANK(Data!J238),"&lt;td&gt;&amp;nbsp;&lt;/td&gt;",CONCATENATE("&lt;td&gt;&lt;a href=",Data!J238," target=_blank&gt;...&lt;/a&gt;&lt;/td&gt;"))</f>
        <v>&lt;td&gt;&amp;nbsp;&lt;/td&gt;</v>
      </c>
      <c r="H238" s="180"/>
      <c r="I238" s="175" t="str">
        <f aca="false">CONCATENATE(A238,B238,C238,D238,E238,F238,G238)</f>
        <v>&lt;tr&gt;&lt;td align="center"&gt;27-9-2019&lt;/td&gt;&lt;td&gt;notre dame d'Utelle&lt;/td&gt;&lt;td  align="center"&gt;??&lt;/td&gt;&lt;td  align="center"&gt;10.6&lt;/td&gt;&lt;td  align="center"&gt;??&lt;/td&gt;&lt;td  align="center"&gt;Moyenne&lt;/td&gt;&lt;td&gt;&amp;nbsp;&lt;/td&gt;</v>
      </c>
    </row>
    <row r="239" customFormat="false" ht="15" hidden="false" customHeight="false" outlineLevel="0" collapsed="false">
      <c r="A239" s="180" t="str">
        <f aca="false">IF(ISBLANK(Data!D239),"&lt;tr&gt;&lt;td&gt;&amp;nbsp;&lt;/td&gt;",CONCATENATE("&lt;tr&gt;&lt;td align=""center""&gt;",Data!D239,"&lt;/td&gt;"))</f>
        <v>&lt;tr&gt;&lt;td align="center"&gt;20-9-2019&lt;/td&gt;</v>
      </c>
      <c r="B239" s="180" t="str">
        <f aca="false">IF(ISBLANK(Data!E239),"&lt;td&gt;&amp;nbsp;&lt;/td&gt;",CONCATENATE("&lt;td&gt;",Data!E239,"&lt;/td&gt;"))</f>
        <v>&lt;td&gt;tour du Haut montet&lt;/td&gt;</v>
      </c>
      <c r="C239" s="180" t="str">
        <f aca="false">IF(ISBLANK(Data!F239),"&lt;td&gt;&amp;nbsp;&lt;/td&gt;",CONCATENATE("&lt;td  align=""center""&gt;",Data!F239,"&lt;/td&gt;"))</f>
        <v>&lt;td  align="center"&gt;327&lt;/td&gt;</v>
      </c>
      <c r="D239" s="180" t="str">
        <f aca="false">IF(ISBLANK(Data!G239),"&lt;td&gt;&amp;nbsp;&lt;/td&gt;",CONCATENATE("&lt;td  align=""center""&gt;",Data!G239,"&lt;/td&gt;"))</f>
        <v>&lt;td  align="center"&gt;15&lt;/td&gt;</v>
      </c>
      <c r="E239" s="180" t="str">
        <f aca="false">IF(ISBLANK(Data!H239),"&lt;td&gt;&amp;nbsp;&lt;/td&gt;",CONCATENATE("&lt;td  align=""center""&gt;",Data!H239,"&lt;/td&gt;"))</f>
        <v>&lt;td  align="center"&gt;??&lt;/td&gt;</v>
      </c>
      <c r="F239" s="180" t="str">
        <f aca="false">IF(ISBLANK(Data!I239),"&lt;td&gt;&amp;nbsp;&lt;/td&gt;",CONCATENATE("&lt;td  align=""center""&gt;",Data!I239,"&lt;/td&gt;"))</f>
        <v>&lt;td  align="center"&gt;Facile&lt;/td&gt;</v>
      </c>
      <c r="G239" s="180" t="str">
        <f aca="false">IF(ISBLANK(Data!J239),"&lt;td&gt;&amp;nbsp;&lt;/td&gt;",CONCATENATE("&lt;td&gt;&lt;a href=",Data!J239," target=_blank&gt;...&lt;/a&gt;&lt;/td&gt;"))</f>
        <v>&lt;td&gt;&amp;nbsp;&lt;/td&gt;</v>
      </c>
      <c r="H239" s="180"/>
      <c r="I239" s="175" t="str">
        <f aca="false">CONCATENATE(A239,B239,C239,D239,E239,F239,G239)</f>
        <v>&lt;tr&gt;&lt;td align="center"&gt;20-9-2019&lt;/td&gt;&lt;td&gt;tour du Haut montet&lt;/td&gt;&lt;td  align="center"&gt;327&lt;/td&gt;&lt;td  align="center"&gt;15&lt;/td&gt;&lt;td  align="center"&gt;??&lt;/td&gt;&lt;td  align="center"&gt;Facile&lt;/td&gt;&lt;td&gt;&amp;nbsp;&lt;/td&gt;</v>
      </c>
    </row>
    <row r="240" customFormat="false" ht="15" hidden="false" customHeight="false" outlineLevel="0" collapsed="false">
      <c r="A240" s="180" t="str">
        <f aca="false">IF(ISBLANK(Data!D240),"&lt;tr&gt;&lt;td&gt;&amp;nbsp;&lt;/td&gt;",CONCATENATE("&lt;tr&gt;&lt;td align=""center""&gt;",Data!D240,"&lt;/td&gt;"))</f>
        <v>&lt;tr&gt;&lt;td align="center"&gt;13-9-2019&lt;/td&gt;</v>
      </c>
      <c r="B240" s="180" t="str">
        <f aca="false">IF(ISBLANK(Data!E240),"&lt;td&gt;&amp;nbsp;&lt;/td&gt;",CONCATENATE("&lt;td&gt;",Data!E240,"&lt;/td&gt;"))</f>
        <v>&lt;td&gt;plateau de la Malle&lt;/td&gt;</v>
      </c>
      <c r="C240" s="180" t="str">
        <f aca="false">IF(ISBLANK(Data!F240),"&lt;td&gt;&amp;nbsp;&lt;/td&gt;",CONCATENATE("&lt;td  align=""center""&gt;",Data!F240,"&lt;/td&gt;"))</f>
        <v>&lt;td  align="center"&gt;600&lt;/td&gt;</v>
      </c>
      <c r="D240" s="180" t="str">
        <f aca="false">IF(ISBLANK(Data!G240),"&lt;td&gt;&amp;nbsp;&lt;/td&gt;",CONCATENATE("&lt;td  align=""center""&gt;",Data!G240,"&lt;/td&gt;"))</f>
        <v>&lt;td  align="center"&gt;14&lt;/td&gt;</v>
      </c>
      <c r="E240" s="180" t="str">
        <f aca="false">IF(ISBLANK(Data!H240),"&lt;td&gt;&amp;nbsp;&lt;/td&gt;",CONCATENATE("&lt;td  align=""center""&gt;",Data!H240,"&lt;/td&gt;"))</f>
        <v>&lt;td  align="center"&gt;26&lt;/td&gt;</v>
      </c>
      <c r="F240" s="180" t="str">
        <f aca="false">IF(ISBLANK(Data!I240),"&lt;td&gt;&amp;nbsp;&lt;/td&gt;",CONCATENATE("&lt;td  align=""center""&gt;",Data!I240,"&lt;/td&gt;"))</f>
        <v>&lt;td  align="center"&gt;Moyenne&lt;/td&gt;</v>
      </c>
      <c r="G240" s="180" t="str">
        <f aca="false">IF(ISBLANK(Data!J240),"&lt;td&gt;&amp;nbsp;&lt;/td&gt;",CONCATENATE("&lt;td&gt;&lt;a href=",Data!J240," target=_blank&gt;...&lt;/a&gt;&lt;/td&gt;"))</f>
        <v>&lt;td&gt;&amp;nbsp;&lt;/td&gt;</v>
      </c>
      <c r="H240" s="180"/>
      <c r="I240" s="175" t="str">
        <f aca="false">CONCATENATE(A240,B240,C240,D240,E240,F240,G240)</f>
        <v>&lt;tr&gt;&lt;td align="center"&gt;13-9-2019&lt;/td&gt;&lt;td&gt;plateau de la Malle&lt;/td&gt;&lt;td  align="center"&gt;600&lt;/td&gt;&lt;td  align="center"&gt;14&lt;/td&gt;&lt;td  align="center"&gt;26&lt;/td&gt;&lt;td  align="center"&gt;Moyenne&lt;/td&gt;&lt;td&gt;&amp;nbsp;&lt;/td&gt;</v>
      </c>
    </row>
    <row r="241" customFormat="false" ht="15" hidden="false" customHeight="false" outlineLevel="0" collapsed="false">
      <c r="A241" s="180" t="str">
        <f aca="false">IF(ISBLANK(Data!D241),"&lt;tr&gt;&lt;td&gt;&amp;nbsp;&lt;/td&gt;",CONCATENATE("&lt;tr&gt;&lt;td align=""center""&gt;",Data!D241,"&lt;/td&gt;"))</f>
        <v>&lt;tr&gt;&lt;td align="center"&gt;17-8-2019&lt;/td&gt;</v>
      </c>
      <c r="B241" s="180" t="str">
        <f aca="false">IF(ISBLANK(Data!E241),"&lt;td&gt;&amp;nbsp;&lt;/td&gt;",CONCATENATE("&lt;td&gt;",Data!E241,"&lt;/td&gt;"))</f>
        <v>&lt;td&gt;alpages de l'Audibergue&lt;/td&gt;</v>
      </c>
      <c r="C241" s="180" t="str">
        <f aca="false">IF(ISBLANK(Data!F241),"&lt;td&gt;&amp;nbsp;&lt;/td&gt;",CONCATENATE("&lt;td  align=""center""&gt;",Data!F241,"&lt;/td&gt;"))</f>
        <v>&lt;td  align="center"&gt;600&lt;/td&gt;</v>
      </c>
      <c r="D241" s="180" t="str">
        <f aca="false">IF(ISBLANK(Data!G241),"&lt;td&gt;&amp;nbsp;&lt;/td&gt;",CONCATENATE("&lt;td  align=""center""&gt;",Data!G241,"&lt;/td&gt;"))</f>
        <v>&lt;td  align="center"&gt;12&lt;/td&gt;</v>
      </c>
      <c r="E241" s="180" t="str">
        <f aca="false">IF(ISBLANK(Data!H241),"&lt;td&gt;&amp;nbsp;&lt;/td&gt;",CONCATENATE("&lt;td  align=""center""&gt;",Data!H241,"&lt;/td&gt;"))</f>
        <v>&lt;td  align="center"&gt;90&lt;/td&gt;</v>
      </c>
      <c r="F241" s="180" t="str">
        <f aca="false">IF(ISBLANK(Data!I241),"&lt;td&gt;&amp;nbsp;&lt;/td&gt;",CONCATENATE("&lt;td  align=""center""&gt;",Data!I241,"&lt;/td&gt;"))</f>
        <v>&lt;td  align="center"&gt;Moyenne&lt;/td&gt;</v>
      </c>
      <c r="G241" s="180" t="str">
        <f aca="false">IF(ISBLANK(Data!J241),"&lt;td&gt;&amp;nbsp;&lt;/td&gt;",CONCATENATE("&lt;td&gt;&lt;a href=",Data!J241," target=_blank&gt;...&lt;/a&gt;&lt;/td&gt;"))</f>
        <v>&lt;td&gt;&amp;nbsp;&lt;/td&gt;</v>
      </c>
      <c r="H241" s="180"/>
      <c r="I241" s="175" t="str">
        <f aca="false">CONCATENATE(A241,B241,C241,D241,E241,F241,G241)</f>
        <v>&lt;tr&gt;&lt;td align="center"&gt;17-8-2019&lt;/td&gt;&lt;td&gt;alpages de l'Audibergue&lt;/td&gt;&lt;td  align="center"&gt;600&lt;/td&gt;&lt;td  align="center"&gt;12&lt;/td&gt;&lt;td  align="center"&gt;90&lt;/td&gt;&lt;td  align="center"&gt;Moyenne&lt;/td&gt;&lt;td&gt;&amp;nbsp;&lt;/td&gt;</v>
      </c>
    </row>
    <row r="242" customFormat="false" ht="15" hidden="false" customHeight="false" outlineLevel="0" collapsed="false">
      <c r="A242" s="180" t="str">
        <f aca="false">IF(ISBLANK(Data!D242),"&lt;tr&gt;&lt;td&gt;&amp;nbsp;&lt;/td&gt;",CONCATENATE("&lt;tr&gt;&lt;td align=""center""&gt;",Data!D242,"&lt;/td&gt;"))</f>
        <v>&lt;tr&gt;&lt;td align="center"&gt;2-8-2019&lt;/td&gt;</v>
      </c>
      <c r="B242" s="180" t="str">
        <f aca="false">IF(ISBLANK(Data!E242),"&lt;td&gt;&amp;nbsp;&lt;/td&gt;",CONCATENATE("&lt;td&gt;",Data!E242,"&lt;/td&gt;"))</f>
        <v>&lt;td&gt;cime de l'Agnellière (2700m) / Pas des ladres&lt;/td&gt;</v>
      </c>
      <c r="C242" s="180" t="str">
        <f aca="false">IF(ISBLANK(Data!F242),"&lt;td&gt;&amp;nbsp;&lt;/td&gt;",CONCATENATE("&lt;td  align=""center""&gt;",Data!F242,"&lt;/td&gt;"))</f>
        <v>&lt;td  align="center"&gt;800&lt;/td&gt;</v>
      </c>
      <c r="D242" s="180" t="str">
        <f aca="false">IF(ISBLANK(Data!G242),"&lt;td&gt;&amp;nbsp;&lt;/td&gt;",CONCATENATE("&lt;td  align=""center""&gt;",Data!G242,"&lt;/td&gt;"))</f>
        <v>&lt;td  align="center"&gt;10&lt;/td&gt;</v>
      </c>
      <c r="E242" s="180" t="str">
        <f aca="false">IF(ISBLANK(Data!H242),"&lt;td&gt;&amp;nbsp;&lt;/td&gt;",CONCATENATE("&lt;td  align=""center""&gt;",Data!H242,"&lt;/td&gt;"))</f>
        <v>&lt;td  align="center"&gt;170&lt;/td&gt;</v>
      </c>
      <c r="F242" s="180" t="str">
        <f aca="false">IF(ISBLANK(Data!I242),"&lt;td&gt;&amp;nbsp;&lt;/td&gt;",CONCATENATE("&lt;td  align=""center""&gt;",Data!I242,"&lt;/td&gt;"))</f>
        <v>&lt;td  align="center"&gt;Sportive&lt;/td&gt;</v>
      </c>
      <c r="G242" s="180" t="str">
        <f aca="false">IF(ISBLANK(Data!J242),"&lt;td&gt;&amp;nbsp;&lt;/td&gt;",CONCATENATE("&lt;td&gt;&lt;a href=",Data!J242," target=_blank&gt;...&lt;/a&gt;&lt;/td&gt;"))</f>
        <v>&lt;td&gt;&lt;a href=http://www.randonnee-mercantour.com/randonnees/cime-de-agnelliere/ target=_blank&gt;...&lt;/a&gt;&lt;/td&gt;</v>
      </c>
      <c r="H242" s="180"/>
      <c r="I242" s="175" t="str">
        <f aca="false">CONCATENATE(A242,B242,C242,D242,E242,F242,G242)</f>
        <v>&lt;tr&gt;&lt;td align="center"&gt;2-8-2019&lt;/td&gt;&lt;td&gt;cime de l'Agnellière (2700m) / Pas des ladres&lt;/td&gt;&lt;td  align="center"&gt;800&lt;/td&gt;&lt;td  align="center"&gt;10&lt;/td&gt;&lt;td  align="center"&gt;170&lt;/td&gt;&lt;td  align="center"&gt;Sportive&lt;/td&gt;&lt;td&gt;&lt;a href=http://www.randonnee-mercantour.com/randonnees/cime-de-agnelliere/ target=_blank&gt;...&lt;/a&gt;&lt;/td&gt;</v>
      </c>
    </row>
    <row r="243" customFormat="false" ht="15" hidden="false" customHeight="false" outlineLevel="0" collapsed="false">
      <c r="A243" s="180" t="str">
        <f aca="false">IF(ISBLANK(Data!D243),"&lt;tr&gt;&lt;td&gt;&amp;nbsp;&lt;/td&gt;",CONCATENATE("&lt;tr&gt;&lt;td align=""center""&gt;",Data!D243,"&lt;/td&gt;"))</f>
        <v>&lt;tr&gt;&lt;td align="center"&gt;26-7-2019&lt;/td&gt;</v>
      </c>
      <c r="B243" s="180" t="str">
        <f aca="false">IF(ISBLANK(Data!E243),"&lt;td&gt;&amp;nbsp;&lt;/td&gt;",CONCATENATE("&lt;td&gt;",Data!E243,"&lt;/td&gt;"))</f>
        <v>&lt;td&gt;lac Nègre&lt;/td&gt;</v>
      </c>
      <c r="C243" s="180" t="str">
        <f aca="false">IF(ISBLANK(Data!F243),"&lt;td&gt;&amp;nbsp;&lt;/td&gt;",CONCATENATE("&lt;td  align=""center""&gt;",Data!F243,"&lt;/td&gt;"))</f>
        <v>&lt;td  align="center"&gt;680&lt;/td&gt;</v>
      </c>
      <c r="D243" s="180" t="str">
        <f aca="false">IF(ISBLANK(Data!G243),"&lt;td&gt;&amp;nbsp;&lt;/td&gt;",CONCATENATE("&lt;td  align=""center""&gt;",Data!G243,"&lt;/td&gt;"))</f>
        <v>&lt;td  align="center"&gt;12&lt;/td&gt;</v>
      </c>
      <c r="E243" s="180" t="str">
        <f aca="false">IF(ISBLANK(Data!H243),"&lt;td&gt;&amp;nbsp;&lt;/td&gt;",CONCATENATE("&lt;td  align=""center""&gt;",Data!H243,"&lt;/td&gt;"))</f>
        <v>&lt;td  align="center"&gt;174&lt;/td&gt;</v>
      </c>
      <c r="F243" s="180" t="str">
        <f aca="false">IF(ISBLANK(Data!I243),"&lt;td&gt;&amp;nbsp;&lt;/td&gt;",CONCATENATE("&lt;td  align=""center""&gt;",Data!I243,"&lt;/td&gt;"))</f>
        <v>&lt;td  align="center"&gt;Moyenne&lt;/td&gt;</v>
      </c>
      <c r="G243" s="180" t="str">
        <f aca="false">IF(ISBLANK(Data!J243),"&lt;td&gt;&amp;nbsp;&lt;/td&gt;",CONCATENATE("&lt;td&gt;&lt;a href=",Data!J243," target=_blank&gt;...&lt;/a&gt;&lt;/td&gt;"))</f>
        <v>&lt;td&gt;&lt;a href=http://www.randonnee-mercantour.com/randonnees/lac-negre/ target=_blank&gt;...&lt;/a&gt;&lt;/td&gt;</v>
      </c>
      <c r="H243" s="180"/>
      <c r="I243" s="175" t="str">
        <f aca="false">CONCATENATE(A243,B243,C243,D243,E243,F243,G243)</f>
        <v>&lt;tr&gt;&lt;td align="center"&gt;26-7-2019&lt;/td&gt;&lt;td&gt;lac Nègre&lt;/td&gt;&lt;td  align="center"&gt;680&lt;/td&gt;&lt;td  align="center"&gt;12&lt;/td&gt;&lt;td  align="center"&gt;174&lt;/td&gt;&lt;td  align="center"&gt;Moyenne&lt;/td&gt;&lt;td&gt;&lt;a href=http://www.randonnee-mercantour.com/randonnees/lac-negre/ target=_blank&gt;...&lt;/a&gt;&lt;/td&gt;</v>
      </c>
    </row>
    <row r="244" customFormat="false" ht="15" hidden="false" customHeight="false" outlineLevel="0" collapsed="false">
      <c r="A244" s="180" t="str">
        <f aca="false">IF(ISBLANK(Data!D244),"&lt;tr&gt;&lt;td&gt;&amp;nbsp;&lt;/td&gt;",CONCATENATE("&lt;tr&gt;&lt;td align=""center""&gt;",Data!D244,"&lt;/td&gt;"))</f>
        <v>&lt;tr&gt;&lt;td align="center"&gt;26-7-2019&lt;/td&gt;</v>
      </c>
      <c r="B244" s="180" t="str">
        <f aca="false">IF(ISBLANK(Data!E244),"&lt;td&gt;&amp;nbsp;&lt;/td&gt;",CONCATENATE("&lt;td&gt;",Data!E244,"&lt;/td&gt;"))</f>
        <v>&lt;td&gt;lac Nègre pas de prefouns&lt;/td&gt;</v>
      </c>
      <c r="C244" s="180" t="str">
        <f aca="false">IF(ISBLANK(Data!F244),"&lt;td&gt;&amp;nbsp;&lt;/td&gt;",CONCATENATE("&lt;td  align=""center""&gt;",Data!F244,"&lt;/td&gt;"))</f>
        <v>&lt;td  align="center"&gt;950&lt;/td&gt;</v>
      </c>
      <c r="D244" s="180" t="str">
        <f aca="false">IF(ISBLANK(Data!G244),"&lt;td&gt;&amp;nbsp;&lt;/td&gt;",CONCATENATE("&lt;td  align=""center""&gt;",Data!G244,"&lt;/td&gt;"))</f>
        <v>&lt;td  align="center"&gt;18&lt;/td&gt;</v>
      </c>
      <c r="E244" s="180" t="str">
        <f aca="false">IF(ISBLANK(Data!H244),"&lt;td&gt;&amp;nbsp;&lt;/td&gt;",CONCATENATE("&lt;td  align=""center""&gt;",Data!H244,"&lt;/td&gt;"))</f>
        <v>&lt;td  align="center"&gt;174&lt;/td&gt;</v>
      </c>
      <c r="F244" s="180" t="str">
        <f aca="false">IF(ISBLANK(Data!I244),"&lt;td&gt;&amp;nbsp;&lt;/td&gt;",CONCATENATE("&lt;td  align=""center""&gt;",Data!I244,"&lt;/td&gt;"))</f>
        <v>&lt;td  align="center"&gt;Sportive&lt;/td&gt;</v>
      </c>
      <c r="G244" s="180" t="str">
        <f aca="false">IF(ISBLANK(Data!J244),"&lt;td&gt;&amp;nbsp;&lt;/td&gt;",CONCATENATE("&lt;td&gt;&lt;a href=",Data!J244," target=_blank&gt;...&lt;/a&gt;&lt;/td&gt;"))</f>
        <v>&lt;td&gt;&lt;a href=https://randoxygene.departement06.fr/haute-vesubie/lac-negre-9202.html target=_blank&gt;...&lt;/a&gt;&lt;/td&gt;</v>
      </c>
      <c r="H244" s="180"/>
      <c r="I244" s="175" t="str">
        <f aca="false">CONCATENATE(A244,B244,C244,D244,E244,F244,G244)</f>
        <v>&lt;tr&gt;&lt;td align="center"&gt;26-7-2019&lt;/td&gt;&lt;td&gt;lac Nègre pas de prefouns&lt;/td&gt;&lt;td  align="center"&gt;950&lt;/td&gt;&lt;td  align="center"&gt;18&lt;/td&gt;&lt;td  align="center"&gt;174&lt;/td&gt;&lt;td  align="center"&gt;Sportive&lt;/td&gt;&lt;td&gt;&lt;a href=https://randoxygene.departement06.fr/haute-vesubie/lac-negre-9202.html target=_blank&gt;...&lt;/a&gt;&lt;/td&gt;</v>
      </c>
    </row>
    <row r="245" customFormat="false" ht="15" hidden="false" customHeight="false" outlineLevel="0" collapsed="false">
      <c r="A245" s="180" t="str">
        <f aca="false">IF(ISBLANK(Data!D245),"&lt;tr&gt;&lt;td&gt;&amp;nbsp;&lt;/td&gt;",CONCATENATE("&lt;tr&gt;&lt;td align=""center""&gt;",Data!D245,"&lt;/td&gt;"))</f>
        <v>&lt;tr&gt;&lt;td align="center"&gt;19-7-2019&lt;/td&gt;</v>
      </c>
      <c r="B245" s="180" t="str">
        <f aca="false">IF(ISBLANK(Data!E245),"&lt;td&gt;&amp;nbsp;&lt;/td&gt;",CONCATENATE("&lt;td&gt;",Data!E245,"&lt;/td&gt;"))</f>
        <v>&lt;td&gt;caire gros depuis la Colmiane&lt;/td&gt;</v>
      </c>
      <c r="C245" s="180" t="str">
        <f aca="false">IF(ISBLANK(Data!F245),"&lt;td&gt;&amp;nbsp;&lt;/td&gt;",CONCATENATE("&lt;td  align=""center""&gt;",Data!F245,"&lt;/td&gt;"))</f>
        <v>&lt;td  align="center"&gt;680&lt;/td&gt;</v>
      </c>
      <c r="D245" s="180" t="str">
        <f aca="false">IF(ISBLANK(Data!G245),"&lt;td&gt;&amp;nbsp;&lt;/td&gt;",CONCATENATE("&lt;td  align=""center""&gt;",Data!G245,"&lt;/td&gt;"))</f>
        <v>&lt;td  align="center"&gt;11&lt;/td&gt;</v>
      </c>
      <c r="E245" s="180" t="str">
        <f aca="false">IF(ISBLANK(Data!H245),"&lt;td&gt;&amp;nbsp;&lt;/td&gt;",CONCATENATE("&lt;td  align=""center""&gt;",Data!H245,"&lt;/td&gt;"))</f>
        <v>&lt;td  align="center"&gt;160&lt;/td&gt;</v>
      </c>
      <c r="F245" s="180" t="str">
        <f aca="false">IF(ISBLANK(Data!I245),"&lt;td&gt;&amp;nbsp;&lt;/td&gt;",CONCATENATE("&lt;td  align=""center""&gt;",Data!I245,"&lt;/td&gt;"))</f>
        <v>&lt;td  align="center"&gt;Moyenne&lt;/td&gt;</v>
      </c>
      <c r="G245" s="180" t="str">
        <f aca="false">IF(ISBLANK(Data!J245),"&lt;td&gt;&amp;nbsp;&lt;/td&gt;",CONCATENATE("&lt;td&gt;&lt;a href=",Data!J245," target=_blank&gt;...&lt;/a&gt;&lt;/td&gt;"))</f>
        <v>&lt;td&gt;&lt;a href=https://www.visorando.com/randonnee-caire-gros/ target=_blank&gt;...&lt;/a&gt;&lt;/td&gt;</v>
      </c>
      <c r="H245" s="180"/>
      <c r="I245" s="175" t="str">
        <f aca="false">CONCATENATE(A245,B245,C245,D245,E245,F245,G245)</f>
        <v>&lt;tr&gt;&lt;td align="center"&gt;19-7-2019&lt;/td&gt;&lt;td&gt;caire gros depuis la Colmiane&lt;/td&gt;&lt;td  align="center"&gt;680&lt;/td&gt;&lt;td  align="center"&gt;11&lt;/td&gt;&lt;td  align="center"&gt;160&lt;/td&gt;&lt;td  align="center"&gt;Moyenne&lt;/td&gt;&lt;td&gt;&lt;a href=https://www.visorando.com/randonnee-caire-gros/ target=_blank&gt;...&lt;/a&gt;&lt;/td&gt;</v>
      </c>
    </row>
    <row r="246" customFormat="false" ht="15" hidden="false" customHeight="false" outlineLevel="0" collapsed="false">
      <c r="A246" s="180" t="str">
        <f aca="false">IF(ISBLANK(Data!D246),"&lt;tr&gt;&lt;td&gt;&amp;nbsp;&lt;/td&gt;",CONCATENATE("&lt;tr&gt;&lt;td align=""center""&gt;",Data!D246,"&lt;/td&gt;"))</f>
        <v>&lt;tr&gt;&lt;td align="center"&gt;14-7-2019&lt;/td&gt;</v>
      </c>
      <c r="B246" s="180" t="str">
        <f aca="false">IF(ISBLANK(Data!E246),"&lt;td&gt;&amp;nbsp;&lt;/td&gt;",CONCATENATE("&lt;td&gt;",Data!E246,"&lt;/td&gt;"))</f>
        <v>&lt;td&gt;pont du Countet lac Niré + 2 lacs&lt;/td&gt;</v>
      </c>
      <c r="C246" s="180" t="str">
        <f aca="false">IF(ISBLANK(Data!F246),"&lt;td&gt;&amp;nbsp;&lt;/td&gt;",CONCATENATE("&lt;td  align=""center""&gt;",Data!F246,"&lt;/td&gt;"))</f>
        <v>&lt;td  align="center"&gt;700&lt;/td&gt;</v>
      </c>
      <c r="D246" s="180" t="str">
        <f aca="false">IF(ISBLANK(Data!G246),"&lt;td&gt;&amp;nbsp;&lt;/td&gt;",CONCATENATE("&lt;td  align=""center""&gt;",Data!G246,"&lt;/td&gt;"))</f>
        <v>&lt;td  align="center"&gt;8.5&lt;/td&gt;</v>
      </c>
      <c r="E246" s="180" t="str">
        <f aca="false">IF(ISBLANK(Data!H246),"&lt;td&gt;&amp;nbsp;&lt;/td&gt;",CONCATENATE("&lt;td  align=""center""&gt;",Data!H246,"&lt;/td&gt;"))</f>
        <v>&lt;td  align="center"&gt;172&lt;/td&gt;</v>
      </c>
      <c r="F246" s="180" t="str">
        <f aca="false">IF(ISBLANK(Data!I246),"&lt;td&gt;&amp;nbsp;&lt;/td&gt;",CONCATENATE("&lt;td  align=""center""&gt;",Data!I246,"&lt;/td&gt;"))</f>
        <v>&lt;td  align="center"&gt;Sportive&lt;/td&gt;</v>
      </c>
      <c r="G246" s="180" t="str">
        <f aca="false">IF(ISBLANK(Data!J246),"&lt;td&gt;&amp;nbsp;&lt;/td&gt;",CONCATENATE("&lt;td&gt;&lt;a href=",Data!J246," target=_blank&gt;...&lt;/a&gt;&lt;/td&gt;"))</f>
        <v>&lt;td&gt;&lt;a href=https://ignrando.fr/fr/parcours/36914-du-parking-du-countet-au-refuge-de-nice target=_blank&gt;...&lt;/a&gt;&lt;/td&gt;</v>
      </c>
      <c r="H246" s="180"/>
      <c r="I246" s="175" t="str">
        <f aca="false">CONCATENATE(A246,B246,C246,D246,E246,F246,G246)</f>
        <v>&lt;tr&gt;&lt;td align="center"&gt;14-7-2019&lt;/td&gt;&lt;td&gt;pont du Countet lac Niré + 2 lacs&lt;/td&gt;&lt;td  align="center"&gt;700&lt;/td&gt;&lt;td  align="center"&gt;8.5&lt;/td&gt;&lt;td  align="center"&gt;172&lt;/td&gt;&lt;td  align="center"&gt;Sportive&lt;/td&gt;&lt;td&gt;&lt;a href=https://ignrando.fr/fr/parcours/36914-du-parking-du-countet-au-refuge-de-nice target=_blank&gt;...&lt;/a&gt;&lt;/td&gt;</v>
      </c>
    </row>
    <row r="247" customFormat="false" ht="15" hidden="false" customHeight="false" outlineLevel="0" collapsed="false">
      <c r="A247" s="180" t="str">
        <f aca="false">IF(ISBLANK(Data!D247),"&lt;tr&gt;&lt;td&gt;&amp;nbsp;&lt;/td&gt;",CONCATENATE("&lt;tr&gt;&lt;td align=""center""&gt;",Data!D247,"&lt;/td&gt;"))</f>
        <v>&lt;tr&gt;&lt;td align="center"&gt;5-7-2019&lt;/td&gt;</v>
      </c>
      <c r="B247" s="180" t="str">
        <f aca="false">IF(ISBLANK(Data!E247),"&lt;td&gt;&amp;nbsp;&lt;/td&gt;",CONCATENATE("&lt;td&gt;",Data!E247,"&lt;/td&gt;"))</f>
        <v>&lt;td&gt;les crêtes du Bauroux&lt;/td&gt;</v>
      </c>
      <c r="C247" s="180" t="str">
        <f aca="false">IF(ISBLANK(Data!F247),"&lt;td&gt;&amp;nbsp;&lt;/td&gt;",CONCATENATE("&lt;td  align=""center""&gt;",Data!F247,"&lt;/td&gt;"))</f>
        <v>&lt;td  align="center"&gt;550&lt;/td&gt;</v>
      </c>
      <c r="D247" s="180" t="str">
        <f aca="false">IF(ISBLANK(Data!G247),"&lt;td&gt;&amp;nbsp;&lt;/td&gt;",CONCATENATE("&lt;td  align=""center""&gt;",Data!G247,"&lt;/td&gt;"))</f>
        <v>&lt;td  align="center"&gt;11&lt;/td&gt;</v>
      </c>
      <c r="E247" s="180" t="str">
        <f aca="false">IF(ISBLANK(Data!H247),"&lt;td&gt;&amp;nbsp;&lt;/td&gt;",CONCATENATE("&lt;td  align=""center""&gt;",Data!H247,"&lt;/td&gt;"))</f>
        <v>&lt;td  align="center"&gt;100&lt;/td&gt;</v>
      </c>
      <c r="F247" s="180" t="str">
        <f aca="false">IF(ISBLANK(Data!I247),"&lt;td&gt;&amp;nbsp;&lt;/td&gt;",CONCATENATE("&lt;td  align=""center""&gt;",Data!I247,"&lt;/td&gt;"))</f>
        <v>&lt;td  align="center"&gt;Moyenne&lt;/td&gt;</v>
      </c>
      <c r="G247" s="180" t="str">
        <f aca="false">IF(ISBLANK(Data!J247),"&lt;td&gt;&amp;nbsp;&lt;/td&gt;",CONCATENATE("&lt;td&gt;&lt;a href=",Data!J247," target=_blank&gt;...&lt;/a&gt;&lt;/td&gt;"))</f>
        <v>&lt;td&gt;&lt;a href=https://randoxygene.departement06.fr/esteron/cretes-du-bauroux-9105.html target=_blank&gt;...&lt;/a&gt;&lt;/td&gt;</v>
      </c>
      <c r="H247" s="180"/>
      <c r="I247" s="175" t="str">
        <f aca="false">CONCATENATE(A247,B247,C247,D247,E247,F247,G247)</f>
        <v>&lt;tr&gt;&lt;td align="center"&gt;5-7-2019&lt;/td&gt;&lt;td&gt;les crêtes du Bauroux&lt;/td&gt;&lt;td  align="center"&gt;550&lt;/td&gt;&lt;td  align="center"&gt;11&lt;/td&gt;&lt;td  align="center"&gt;100&lt;/td&gt;&lt;td  align="center"&gt;Moyenne&lt;/td&gt;&lt;td&gt;&lt;a href=https://randoxygene.departement06.fr/esteron/cretes-du-bauroux-9105.html target=_blank&gt;...&lt;/a&gt;&lt;/td&gt;</v>
      </c>
    </row>
    <row r="248" customFormat="false" ht="15" hidden="false" customHeight="false" outlineLevel="0" collapsed="false">
      <c r="A248" s="180" t="str">
        <f aca="false">IF(ISBLANK(Data!D248),"&lt;tr&gt;&lt;td&gt;&amp;nbsp;&lt;/td&gt;",CONCATENATE("&lt;tr&gt;&lt;td align=""center""&gt;",Data!D248,"&lt;/td&gt;"))</f>
        <v>&lt;tr&gt;&lt;td align="center"&gt;28-6-2019&lt;/td&gt;</v>
      </c>
      <c r="B248" s="180" t="str">
        <f aca="false">IF(ISBLANK(Data!E248),"&lt;td&gt;&amp;nbsp;&lt;/td&gt;",CONCATENATE("&lt;td&gt;",Data!E248,"&lt;/td&gt;"))</f>
        <v>&lt;td&gt;Ile ste Marguerite&lt;/td&gt;</v>
      </c>
      <c r="C248" s="180" t="str">
        <f aca="false">IF(ISBLANK(Data!F248),"&lt;td&gt;&amp;nbsp;&lt;/td&gt;",CONCATENATE("&lt;td  align=""center""&gt;",Data!F248,"&lt;/td&gt;"))</f>
        <v>&lt;td  align="center"&gt;50&lt;/td&gt;</v>
      </c>
      <c r="D248" s="180" t="str">
        <f aca="false">IF(ISBLANK(Data!G248),"&lt;td&gt;&amp;nbsp;&lt;/td&gt;",CONCATENATE("&lt;td  align=""center""&gt;",Data!G248,"&lt;/td&gt;"))</f>
        <v>&lt;td  align="center"&gt;10&lt;/td&gt;</v>
      </c>
      <c r="E248" s="180" t="str">
        <f aca="false">IF(ISBLANK(Data!H248),"&lt;td&gt;&amp;nbsp;&lt;/td&gt;",CONCATENATE("&lt;td  align=""center""&gt;",Data!H248,"&lt;/td&gt;"))</f>
        <v>&lt;td  align="center"&gt;38&lt;/td&gt;</v>
      </c>
      <c r="F248" s="180" t="str">
        <f aca="false">IF(ISBLANK(Data!I248),"&lt;td&gt;&amp;nbsp;&lt;/td&gt;",CONCATENATE("&lt;td  align=""center""&gt;",Data!I248,"&lt;/td&gt;"))</f>
        <v>&lt;td  align="center"&gt;Facile&lt;/td&gt;</v>
      </c>
      <c r="G248" s="180" t="str">
        <f aca="false">IF(ISBLANK(Data!J248),"&lt;td&gt;&amp;nbsp;&lt;/td&gt;",CONCATENATE("&lt;td&gt;&lt;a href=",Data!J248," target=_blank&gt;...&lt;/a&gt;&lt;/td&gt;"))</f>
        <v>&lt;td&gt;&lt;a href=https://randoxygene.departement06.fr/littoral/ile-sainte-marguerite-9365.html target=_blank&gt;...&lt;/a&gt;&lt;/td&gt;</v>
      </c>
      <c r="H248" s="180"/>
      <c r="I248" s="175" t="str">
        <f aca="false">CONCATENATE(A248,B248,C248,D248,E248,F248,G248)</f>
        <v>&lt;tr&gt;&lt;td align="center"&gt;28-6-2019&lt;/td&gt;&lt;td&gt;Ile ste Marguerite&lt;/td&gt;&lt;td  align="center"&gt;50&lt;/td&gt;&lt;td  align="center"&gt;10&lt;/td&gt;&lt;td  align="center"&gt;38&lt;/td&gt;&lt;td  align="center"&gt;Facile&lt;/td&gt;&lt;td&gt;&lt;a href=https://randoxygene.departement06.fr/littoral/ile-sainte-marguerite-9365.html target=_blank&gt;...&lt;/a&gt;&lt;/td&gt;</v>
      </c>
    </row>
    <row r="249" customFormat="false" ht="15" hidden="false" customHeight="false" outlineLevel="0" collapsed="false">
      <c r="A249" s="180" t="str">
        <f aca="false">IF(ISBLANK(Data!D249),"&lt;tr&gt;&lt;td&gt;&amp;nbsp;&lt;/td&gt;",CONCATENATE("&lt;tr&gt;&lt;td align=""center""&gt;",Data!D249,"&lt;/td&gt;"))</f>
        <v>&lt;tr&gt;&lt;td align="center"&gt;21-6-2019&lt;/td&gt;</v>
      </c>
      <c r="B249" s="180" t="str">
        <f aca="false">IF(ISBLANK(Data!E249),"&lt;td&gt;&amp;nbsp;&lt;/td&gt;",CONCATENATE("&lt;td&gt;",Data!E249,"&lt;/td&gt;"))</f>
        <v>&lt;td&gt;circuit du lac de Trecolpas&lt;/td&gt;</v>
      </c>
      <c r="C249" s="180" t="str">
        <f aca="false">IF(ISBLANK(Data!F249),"&lt;td&gt;&amp;nbsp;&lt;/td&gt;",CONCATENATE("&lt;td  align=""center""&gt;",Data!F249,"&lt;/td&gt;"))</f>
        <v>&lt;td  align="center"&gt;630&lt;/td&gt;</v>
      </c>
      <c r="D249" s="180" t="str">
        <f aca="false">IF(ISBLANK(Data!G249),"&lt;td&gt;&amp;nbsp;&lt;/td&gt;",CONCATENATE("&lt;td  align=""center""&gt;",Data!G249,"&lt;/td&gt;"))</f>
        <v>&lt;td  align="center"&gt;11.3&lt;/td&gt;</v>
      </c>
      <c r="E249" s="180" t="str">
        <f aca="false">IF(ISBLANK(Data!H249),"&lt;td&gt;&amp;nbsp;&lt;/td&gt;",CONCATENATE("&lt;td  align=""center""&gt;",Data!H249,"&lt;/td&gt;"))</f>
        <v>&lt;td  align="center"&gt;168&lt;/td&gt;</v>
      </c>
      <c r="F249" s="180" t="str">
        <f aca="false">IF(ISBLANK(Data!I249),"&lt;td&gt;&amp;nbsp;&lt;/td&gt;",CONCATENATE("&lt;td  align=""center""&gt;",Data!I249,"&lt;/td&gt;"))</f>
        <v>&lt;td  align="center"&gt;Moyenne&lt;/td&gt;</v>
      </c>
      <c r="G249" s="180" t="str">
        <f aca="false">IF(ISBLANK(Data!J249),"&lt;td&gt;&amp;nbsp;&lt;/td&gt;",CONCATENATE("&lt;td&gt;&lt;a href=",Data!J249," target=_blank&gt;...&lt;/a&gt;&lt;/td&gt;"))</f>
        <v>&lt;td&gt;&lt;a href=https://randoxygene.departement06.fr/haute-vesubie/circuit-de-trecolpas-9198.html target=_blank&gt;...&lt;/a&gt;&lt;/td&gt;</v>
      </c>
      <c r="H249" s="180"/>
      <c r="I249" s="175" t="str">
        <f aca="false">CONCATENATE(A249,B249,C249,D249,E249,F249,G249)</f>
        <v>&lt;tr&gt;&lt;td align="center"&gt;21-6-2019&lt;/td&gt;&lt;td&gt;circuit du lac de Trecolpas&lt;/td&gt;&lt;td  align="center"&gt;630&lt;/td&gt;&lt;td  align="center"&gt;11.3&lt;/td&gt;&lt;td  align="center"&gt;168&lt;/td&gt;&lt;td  align="center"&gt;Moyenne&lt;/td&gt;&lt;td&gt;&lt;a href=https://randoxygene.departement06.fr/haute-vesubie/circuit-de-trecolpas-9198.html target=_blank&gt;...&lt;/a&gt;&lt;/td&gt;</v>
      </c>
    </row>
    <row r="250" customFormat="false" ht="15" hidden="false" customHeight="false" outlineLevel="0" collapsed="false">
      <c r="A250" s="180" t="str">
        <f aca="false">IF(ISBLANK(Data!D250),"&lt;tr&gt;&lt;td&gt;&amp;nbsp;&lt;/td&gt;",CONCATENATE("&lt;tr&gt;&lt;td align=""center""&gt;",Data!D250,"&lt;/td&gt;"))</f>
        <v>&lt;tr&gt;&lt;td align="center"&gt;15-6-2019&lt;/td&gt;</v>
      </c>
      <c r="B250" s="180" t="str">
        <f aca="false">IF(ISBLANK(Data!E250),"&lt;td&gt;&amp;nbsp;&lt;/td&gt;",CONCATENATE("&lt;td&gt;",Data!E250,"&lt;/td&gt;"))</f>
        <v>&lt;td&gt;Castérino Fontanalba Lac Vert, Lacs Jumeaux, voie sacree, lac des grenouilles, Casterino&lt;/td&gt;</v>
      </c>
      <c r="C250" s="180" t="str">
        <f aca="false">IF(ISBLANK(Data!F250),"&lt;td&gt;&amp;nbsp;&lt;/td&gt;",CONCATENATE("&lt;td  align=""center""&gt;",Data!F250,"&lt;/td&gt;"))</f>
        <v>&lt;td  align="center"&gt;795&lt;/td&gt;</v>
      </c>
      <c r="D250" s="180" t="str">
        <f aca="false">IF(ISBLANK(Data!G250),"&lt;td&gt;&amp;nbsp;&lt;/td&gt;",CONCATENATE("&lt;td  align=""center""&gt;",Data!G250,"&lt;/td&gt;"))</f>
        <v>&lt;td  align="center"&gt;16.5&lt;/td&gt;</v>
      </c>
      <c r="E250" s="180" t="str">
        <f aca="false">IF(ISBLANK(Data!H250),"&lt;td&gt;&amp;nbsp;&lt;/td&gt;",CONCATENATE("&lt;td  align=""center""&gt;",Data!H250,"&lt;/td&gt;"))</f>
        <v>&lt;td&gt;&amp;nbsp;&lt;/td&gt;</v>
      </c>
      <c r="F250" s="180" t="str">
        <f aca="false">IF(ISBLANK(Data!I250),"&lt;td&gt;&amp;nbsp;&lt;/td&gt;",CONCATENATE("&lt;td  align=""center""&gt;",Data!I250,"&lt;/td&gt;"))</f>
        <v>&lt;td  align="center"&gt;Sportive&lt;/td&gt;</v>
      </c>
      <c r="G250" s="180" t="str">
        <f aca="false">IF(ISBLANK(Data!J250),"&lt;td&gt;&amp;nbsp;&lt;/td&gt;",CONCATENATE("&lt;td&gt;&lt;a href=",Data!J250," target=_blank&gt;...&lt;/a&gt;&lt;/td&gt;"))</f>
        <v>&lt;td&gt;&lt;a href=https://randoxygene.departement06.fr/haut-pays/circuit-de-fontanalbe-13088.html target=_blank&gt;...&lt;/a&gt;&lt;/td&gt;</v>
      </c>
      <c r="H250" s="180"/>
      <c r="I250" s="175" t="str">
        <f aca="false">CONCATENATE(A250,B250,C250,D250,E250,F250,G250)</f>
        <v>&lt;tr&gt;&lt;td align="center"&gt;15-6-2019&lt;/td&gt;&lt;td&gt;Castérino Fontanalba Lac Vert, Lacs Jumeaux, voie sacree, lac des grenouilles, Casterino&lt;/td&gt;&lt;td  align="center"&gt;795&lt;/td&gt;&lt;td  align="center"&gt;16.5&lt;/td&gt;&lt;td&gt;&amp;nbsp;&lt;/td&gt;&lt;td  align="center"&gt;Sportive&lt;/td&gt;&lt;td&gt;&lt;a href=https://randoxygene.departement06.fr/haut-pays/circuit-de-fontanalbe-13088.html target=_blank&gt;...&lt;/a&gt;&lt;/td&gt;</v>
      </c>
    </row>
    <row r="251" customFormat="false" ht="15" hidden="false" customHeight="false" outlineLevel="0" collapsed="false">
      <c r="A251" s="180" t="str">
        <f aca="false">IF(ISBLANK(Data!D251),"&lt;tr&gt;&lt;td&gt;&amp;nbsp;&lt;/td&gt;",CONCATENATE("&lt;tr&gt;&lt;td align=""center""&gt;",Data!D251,"&lt;/td&gt;"))</f>
        <v>&lt;tr&gt;&lt;td align="center"&gt;14-6-2019&lt;/td&gt;</v>
      </c>
      <c r="B251" s="180" t="str">
        <f aca="false">IF(ISBLANK(Data!E251),"&lt;td&gt;&amp;nbsp;&lt;/td&gt;",CONCATENATE("&lt;td&gt;",Data!E251,"&lt;/td&gt;"))</f>
        <v>&lt;td&gt;Tende col de Boselia La Brigue col de Loubaïra Tende&lt;/td&gt;</v>
      </c>
      <c r="C251" s="180" t="str">
        <f aca="false">IF(ISBLANK(Data!F251),"&lt;td&gt;&amp;nbsp;&lt;/td&gt;",CONCATENATE("&lt;td  align=""center""&gt;",Data!F251,"&lt;/td&gt;"))</f>
        <v>&lt;td  align="center"&gt;700&lt;/td&gt;</v>
      </c>
      <c r="D251" s="180" t="str">
        <f aca="false">IF(ISBLANK(Data!G251),"&lt;td&gt;&amp;nbsp;&lt;/td&gt;",CONCATENATE("&lt;td  align=""center""&gt;",Data!G251,"&lt;/td&gt;"))</f>
        <v>&lt;td  align="center"&gt;11.6&lt;/td&gt;</v>
      </c>
      <c r="E251" s="180" t="str">
        <f aca="false">IF(ISBLANK(Data!H251),"&lt;td&gt;&amp;nbsp;&lt;/td&gt;",CONCATENATE("&lt;td  align=""center""&gt;",Data!H251,"&lt;/td&gt;"))</f>
        <v>&lt;td&gt;&amp;nbsp;&lt;/td&gt;</v>
      </c>
      <c r="F251" s="180" t="str">
        <f aca="false">IF(ISBLANK(Data!I251),"&lt;td&gt;&amp;nbsp;&lt;/td&gt;",CONCATENATE("&lt;td  align=""center""&gt;",Data!I251,"&lt;/td&gt;"))</f>
        <v>&lt;td  align="center"&gt;Sportive&lt;/td&gt;</v>
      </c>
      <c r="G251" s="180" t="str">
        <f aca="false">IF(ISBLANK(Data!J251),"&lt;td&gt;&amp;nbsp;&lt;/td&gt;",CONCATENATE("&lt;td&gt;&lt;a href=",Data!J251," target=_blank&gt;...&lt;/a&gt;&lt;/td&gt;"))</f>
        <v>&lt;td&gt;&lt;a href=https://ignrando.fr/fr/parcours/165990-la-brigue-tende-la-brigue/ target=_blank&gt;...&lt;/a&gt;&lt;/td&gt;</v>
      </c>
      <c r="H251" s="180"/>
      <c r="I251" s="175" t="str">
        <f aca="false">CONCATENATE(A251,B251,C251,D251,E251,F251,G251)</f>
        <v>&lt;tr&gt;&lt;td align="center"&gt;14-6-2019&lt;/td&gt;&lt;td&gt;Tende col de Boselia La Brigue col de Loubaïra Tende&lt;/td&gt;&lt;td  align="center"&gt;700&lt;/td&gt;&lt;td  align="center"&gt;11.6&lt;/td&gt;&lt;td&gt;&amp;nbsp;&lt;/td&gt;&lt;td  align="center"&gt;Sportive&lt;/td&gt;&lt;td&gt;&lt;a href=https://ignrando.fr/fr/parcours/165990-la-brigue-tende-la-brigue/ target=_blank&gt;...&lt;/a&gt;&lt;/td&gt;</v>
      </c>
    </row>
    <row r="252" customFormat="false" ht="15" hidden="false" customHeight="false" outlineLevel="0" collapsed="false">
      <c r="A252" s="180" t="str">
        <f aca="false">IF(ISBLANK(Data!D252),"&lt;tr&gt;&lt;td&gt;&amp;nbsp;&lt;/td&gt;",CONCATENATE("&lt;tr&gt;&lt;td align=""center""&gt;",Data!D252,"&lt;/td&gt;"))</f>
        <v>&lt;tr&gt;&lt;td align="center"&gt;13-6-2019&lt;/td&gt;</v>
      </c>
      <c r="B252" s="180" t="str">
        <f aca="false">IF(ISBLANK(Data!E252),"&lt;td&gt;&amp;nbsp;&lt;/td&gt;",CONCATENATE("&lt;td&gt;",Data!E252,"&lt;/td&gt;"))</f>
        <v>&lt;td&gt;Castel Tournou, rocher de Servia&lt;/td&gt;</v>
      </c>
      <c r="C252" s="180" t="str">
        <f aca="false">IF(ISBLANK(Data!F252),"&lt;td&gt;&amp;nbsp;&lt;/td&gt;",CONCATENATE("&lt;td  align=""center""&gt;",Data!F252,"&lt;/td&gt;"))</f>
        <v>&lt;td  align="center"&gt;835&lt;/td&gt;</v>
      </c>
      <c r="D252" s="180" t="str">
        <f aca="false">IF(ISBLANK(Data!G252),"&lt;td&gt;&amp;nbsp;&lt;/td&gt;",CONCATENATE("&lt;td  align=""center""&gt;",Data!G252,"&lt;/td&gt;"))</f>
        <v>&lt;td  align="center"&gt;12&lt;/td&gt;</v>
      </c>
      <c r="E252" s="180" t="str">
        <f aca="false">IF(ISBLANK(Data!H252),"&lt;td&gt;&amp;nbsp;&lt;/td&gt;",CONCATENATE("&lt;td  align=""center""&gt;",Data!H252,"&lt;/td&gt;"))</f>
        <v>&lt;td&gt;&amp;nbsp;&lt;/td&gt;</v>
      </c>
      <c r="F252" s="180" t="str">
        <f aca="false">IF(ISBLANK(Data!I252),"&lt;td&gt;&amp;nbsp;&lt;/td&gt;",CONCATENATE("&lt;td  align=""center""&gt;",Data!I252,"&lt;/td&gt;"))</f>
        <v>&lt;td  align="center"&gt;Moyenne&lt;/td&gt;</v>
      </c>
      <c r="G252" s="180" t="str">
        <f aca="false">IF(ISBLANK(Data!J252),"&lt;td&gt;&amp;nbsp;&lt;/td&gt;",CONCATENATE("&lt;td&gt;&lt;a href=",Data!J252," target=_blank&gt;...&lt;/a&gt;&lt;/td&gt;"))</f>
        <v>&lt;td&gt;&lt;a href=https://www.terresetpierresdazur.com/casteltournou target=_blank&gt;...&lt;/a&gt;&lt;/td&gt;</v>
      </c>
      <c r="H252" s="180"/>
      <c r="I252" s="175" t="str">
        <f aca="false">CONCATENATE(A252,B252,C252,D252,E252,F252,G252)</f>
        <v>&lt;tr&gt;&lt;td align="center"&gt;13-6-2019&lt;/td&gt;&lt;td&gt;Castel Tournou, rocher de Servia&lt;/td&gt;&lt;td  align="center"&gt;835&lt;/td&gt;&lt;td  align="center"&gt;12&lt;/td&gt;&lt;td&gt;&amp;nbsp;&lt;/td&gt;&lt;td  align="center"&gt;Moyenne&lt;/td&gt;&lt;td&gt;&lt;a href=https://www.terresetpierresdazur.com/casteltournou target=_blank&gt;...&lt;/a&gt;&lt;/td&gt;</v>
      </c>
    </row>
    <row r="253" customFormat="false" ht="15" hidden="false" customHeight="false" outlineLevel="0" collapsed="false">
      <c r="A253" s="180" t="str">
        <f aca="false">IF(ISBLANK(Data!D253),"&lt;tr&gt;&lt;td&gt;&amp;nbsp;&lt;/td&gt;",CONCATENATE("&lt;tr&gt;&lt;td align=""center""&gt;",Data!D253,"&lt;/td&gt;"))</f>
        <v>&lt;tr&gt;&lt;td align="center"&gt;12-6-2019&lt;/td&gt;</v>
      </c>
      <c r="B253" s="180" t="str">
        <f aca="false">IF(ISBLANK(Data!E253),"&lt;td&gt;&amp;nbsp;&lt;/td&gt;",CONCATENATE("&lt;td&gt;",Data!E253,"&lt;/td&gt;"))</f>
        <v>&lt;td&gt;Granges de Lamentargues&lt;/td&gt;</v>
      </c>
      <c r="C253" s="180" t="str">
        <f aca="false">IF(ISBLANK(Data!F253),"&lt;td&gt;&amp;nbsp;&lt;/td&gt;",CONCATENATE("&lt;td  align=""center""&gt;",Data!F253,"&lt;/td&gt;"))</f>
        <v>&lt;td  align="center"&gt;480&lt;/td&gt;</v>
      </c>
      <c r="D253" s="180" t="str">
        <f aca="false">IF(ISBLANK(Data!G253),"&lt;td&gt;&amp;nbsp;&lt;/td&gt;",CONCATENATE("&lt;td  align=""center""&gt;",Data!G253,"&lt;/td&gt;"))</f>
        <v>&lt;td  align="center"&gt;13&lt;/td&gt;</v>
      </c>
      <c r="E253" s="180" t="str">
        <f aca="false">IF(ISBLANK(Data!H253),"&lt;td&gt;&amp;nbsp;&lt;/td&gt;",CONCATENATE("&lt;td  align=""center""&gt;",Data!H253,"&lt;/td&gt;"))</f>
        <v>&lt;td&gt;&amp;nbsp;&lt;/td&gt;</v>
      </c>
      <c r="F253" s="180" t="str">
        <f aca="false">IF(ISBLANK(Data!I253),"&lt;td&gt;&amp;nbsp;&lt;/td&gt;",CONCATENATE("&lt;td  align=""center""&gt;",Data!I253,"&lt;/td&gt;"))</f>
        <v>&lt;td  align="center"&gt;Moyenne&lt;/td&gt;</v>
      </c>
      <c r="G253" s="180" t="str">
        <f aca="false">IF(ISBLANK(Data!J253),"&lt;td&gt;&amp;nbsp;&lt;/td&gt;",CONCATENATE("&lt;td&gt;&lt;a href=",Data!J253," target=_blank&gt;...&lt;/a&gt;&lt;/td&gt;"))</f>
        <v>&lt;td&gt;&lt;a href=https://fr-ca.gps-viewer.com/tracks/e7hi/Tende-Granges-de-Lamentargues/ target=_blank&gt;...&lt;/a&gt;&lt;/td&gt;</v>
      </c>
      <c r="H253" s="180"/>
      <c r="I253" s="175" t="str">
        <f aca="false">CONCATENATE(A253,B253,C253,D253,E253,F253,G253)</f>
        <v>&lt;tr&gt;&lt;td align="center"&gt;12-6-2019&lt;/td&gt;&lt;td&gt;Granges de Lamentargues&lt;/td&gt;&lt;td  align="center"&gt;480&lt;/td&gt;&lt;td  align="center"&gt;13&lt;/td&gt;&lt;td&gt;&amp;nbsp;&lt;/td&gt;&lt;td  align="center"&gt;Moyenne&lt;/td&gt;&lt;td&gt;&lt;a href=https://fr-ca.gps-viewer.com/tracks/e7hi/Tende-Granges-de-Lamentargues/ target=_blank&gt;...&lt;/a&gt;&lt;/td&gt;</v>
      </c>
    </row>
    <row r="254" customFormat="false" ht="15" hidden="false" customHeight="false" outlineLevel="0" collapsed="false">
      <c r="A254" s="180" t="str">
        <f aca="false">IF(ISBLANK(Data!D254),"&lt;tr&gt;&lt;td&gt;&amp;nbsp;&lt;/td&gt;",CONCATENATE("&lt;tr&gt;&lt;td align=""center""&gt;",Data!D254,"&lt;/td&gt;"))</f>
        <v>&lt;tr&gt;&lt;td align="center"&gt;5-6-2019&lt;/td&gt;</v>
      </c>
      <c r="B254" s="180" t="str">
        <f aca="false">IF(ISBLANK(Data!E254),"&lt;td&gt;&amp;nbsp;&lt;/td&gt;",CONCATENATE("&lt;td&gt;",Data!E254,"&lt;/td&gt;"))</f>
        <v>&lt;td&gt;tour du Cap d'Antibes (pique nique festif)&lt;/td&gt;</v>
      </c>
      <c r="C254" s="180" t="str">
        <f aca="false">IF(ISBLANK(Data!F254),"&lt;td&gt;&amp;nbsp;&lt;/td&gt;",CONCATENATE("&lt;td  align=""center""&gt;",Data!F254,"&lt;/td&gt;"))</f>
        <v>&lt;td  align="center"&gt;60&lt;/td&gt;</v>
      </c>
      <c r="D254" s="180" t="str">
        <f aca="false">IF(ISBLANK(Data!G254),"&lt;td&gt;&amp;nbsp;&lt;/td&gt;",CONCATENATE("&lt;td  align=""center""&gt;",Data!G254,"&lt;/td&gt;"))</f>
        <v>&lt;td  align="center"&gt;5&lt;/td&gt;</v>
      </c>
      <c r="E254" s="180" t="str">
        <f aca="false">IF(ISBLANK(Data!H254),"&lt;td&gt;&amp;nbsp;&lt;/td&gt;",CONCATENATE("&lt;td  align=""center""&gt;",Data!H254,"&lt;/td&gt;"))</f>
        <v>&lt;td  align="center"&gt;40&lt;/td&gt;</v>
      </c>
      <c r="F254" s="180" t="str">
        <f aca="false">IF(ISBLANK(Data!I254),"&lt;td&gt;&amp;nbsp;&lt;/td&gt;",CONCATENATE("&lt;td  align=""center""&gt;",Data!I254,"&lt;/td&gt;"))</f>
        <v>&lt;td  align="center"&gt;Facile&lt;/td&gt;</v>
      </c>
      <c r="G254" s="180" t="str">
        <f aca="false">IF(ISBLANK(Data!J254),"&lt;td&gt;&amp;nbsp;&lt;/td&gt;",CONCATENATE("&lt;td&gt;&lt;a href=",Data!J254," target=_blank&gt;...&lt;/a&gt;&lt;/td&gt;"))</f>
        <v>&lt;td&gt;&lt;a href=https://randoxygene.departement06.fr/littoral/tour-du-cap-d-antibes-9360.html target=_blank&gt;...&lt;/a&gt;&lt;/td&gt;</v>
      </c>
      <c r="H254" s="180"/>
      <c r="I254" s="175" t="str">
        <f aca="false">CONCATENATE(A254,B254,C254,D254,E254,F254,G254)</f>
        <v>&lt;tr&gt;&lt;td align="center"&gt;5-6-2019&lt;/td&gt;&lt;td&gt;tour du Cap d'Antibes (pique nique festif)&lt;/td&gt;&lt;td  align="center"&gt;60&lt;/td&gt;&lt;td  align="center"&gt;5&lt;/td&gt;&lt;td  align="center"&gt;40&lt;/td&gt;&lt;td  align="center"&gt;Facile&lt;/td&gt;&lt;td&gt;&lt;a href=https://randoxygene.departement06.fr/littoral/tour-du-cap-d-antibes-9360.html target=_blank&gt;...&lt;/a&gt;&lt;/td&gt;</v>
      </c>
    </row>
    <row r="255" customFormat="false" ht="15" hidden="false" customHeight="false" outlineLevel="0" collapsed="false">
      <c r="A255" s="180" t="str">
        <f aca="false">IF(ISBLANK(Data!D255),"&lt;tr&gt;&lt;td&gt;&amp;nbsp;&lt;/td&gt;",CONCATENATE("&lt;tr&gt;&lt;td align=""center""&gt;",Data!D255,"&lt;/td&gt;"))</f>
        <v>&lt;tr&gt;&lt;td align="center"&gt;31-5-2019&lt;/td&gt;</v>
      </c>
      <c r="B255" s="180" t="str">
        <f aca="false">IF(ISBLANK(Data!E255),"&lt;td&gt;&amp;nbsp;&lt;/td&gt;",CONCATENATE("&lt;td&gt;",Data!E255,"&lt;/td&gt;"))</f>
        <v>&lt;td&gt; traversée du pic des Courmettes- puy de Tourrettes (pivoines)&lt;/td&gt;</v>
      </c>
      <c r="C255" s="180" t="str">
        <f aca="false">IF(ISBLANK(Data!F255),"&lt;td&gt;&amp;nbsp;&lt;/td&gt;",CONCATENATE("&lt;td  align=""center""&gt;",Data!F255,"&lt;/td&gt;"))</f>
        <v>&lt;td  align="center"&gt;770&lt;/td&gt;</v>
      </c>
      <c r="D255" s="180" t="str">
        <f aca="false">IF(ISBLANK(Data!G255),"&lt;td&gt;&amp;nbsp;&lt;/td&gt;",CONCATENATE("&lt;td  align=""center""&gt;",Data!G255,"&lt;/td&gt;"))</f>
        <v>&lt;td  align="center"&gt;11&lt;/td&gt;</v>
      </c>
      <c r="E255" s="180" t="str">
        <f aca="false">IF(ISBLANK(Data!H255),"&lt;td&gt;&amp;nbsp;&lt;/td&gt;",CONCATENATE("&lt;td  align=""center""&gt;",Data!H255,"&lt;/td&gt;"))</f>
        <v>&lt;td  align="center"&gt;50&lt;/td&gt;</v>
      </c>
      <c r="F255" s="180" t="str">
        <f aca="false">IF(ISBLANK(Data!I255),"&lt;td&gt;&amp;nbsp;&lt;/td&gt;",CONCATENATE("&lt;td  align=""center""&gt;",Data!I255,"&lt;/td&gt;"))</f>
        <v>&lt;td  align="center"&gt;Sportive&lt;/td&gt;</v>
      </c>
      <c r="G255" s="180" t="str">
        <f aca="false">IF(ISBLANK(Data!J255),"&lt;td&gt;&amp;nbsp;&lt;/td&gt;",CONCATENATE("&lt;td&gt;&lt;a href=",Data!J255," target=_blank&gt;...&lt;/a&gt;&lt;/td&gt;"))</f>
        <v>&lt;td&gt;&lt;a href=https://www.camptocamp.org/routes/1063781/fr/puy-de-tourrettes-et-pic-de-courmettes-depuis-courmes target=_blank&gt;...&lt;/a&gt;&lt;/td&gt;</v>
      </c>
      <c r="H255" s="180"/>
      <c r="I255" s="175" t="str">
        <f aca="false">CONCATENATE(A255,B255,C255,D255,E255,F255,G255)</f>
        <v>&lt;tr&gt;&lt;td align="center"&gt;31-5-2019&lt;/td&gt;&lt;td&gt; traversée du pic des Courmettes- puy de Tourrettes (pivoines)&lt;/td&gt;&lt;td  align="center"&gt;770&lt;/td&gt;&lt;td  align="center"&gt;11&lt;/td&gt;&lt;td  align="center"&gt;50&lt;/td&gt;&lt;td  align="center"&gt;Sportive&lt;/td&gt;&lt;td&gt;&lt;a href=https://www.camptocamp.org/routes/1063781/fr/puy-de-tourrettes-et-pic-de-courmettes-depuis-courmes target=_blank&gt;...&lt;/a&gt;&lt;/td&gt;</v>
      </c>
    </row>
    <row r="256" customFormat="false" ht="15" hidden="false" customHeight="false" outlineLevel="0" collapsed="false">
      <c r="A256" s="180" t="str">
        <f aca="false">IF(ISBLANK(Data!D256),"&lt;tr&gt;&lt;td&gt;&amp;nbsp;&lt;/td&gt;",CONCATENATE("&lt;tr&gt;&lt;td align=""center""&gt;",Data!D256,"&lt;/td&gt;"))</f>
        <v>&lt;tr&gt;&lt;td align="center"&gt;24-5-2019&lt;/td&gt;</v>
      </c>
      <c r="B256" s="180" t="str">
        <f aca="false">IF(ISBLANK(Data!E256),"&lt;td&gt;&amp;nbsp;&lt;/td&gt;",CONCATENATE("&lt;td&gt;",Data!E256,"&lt;/td&gt;"))</f>
        <v>&lt;td&gt;vallon de Maupas, Maure Vieil, Mt St Martin,piste des Œufs de bouc &lt;/td&gt;</v>
      </c>
      <c r="C256" s="180" t="str">
        <f aca="false">IF(ISBLANK(Data!F256),"&lt;td&gt;&amp;nbsp;&lt;/td&gt;",CONCATENATE("&lt;td  align=""center""&gt;",Data!F256,"&lt;/td&gt;"))</f>
        <v>&lt;td  align="center"&gt;400&lt;/td&gt;</v>
      </c>
      <c r="D256" s="180" t="str">
        <f aca="false">IF(ISBLANK(Data!G256),"&lt;td&gt;&amp;nbsp;&lt;/td&gt;",CONCATENATE("&lt;td  align=""center""&gt;",Data!G256,"&lt;/td&gt;"))</f>
        <v>&lt;td  align="center"&gt;6.3&lt;/td&gt;</v>
      </c>
      <c r="E256" s="180" t="str">
        <f aca="false">IF(ISBLANK(Data!H256),"&lt;td&gt;&amp;nbsp;&lt;/td&gt;",CONCATENATE("&lt;td  align=""center""&gt;",Data!H256,"&lt;/td&gt;"))</f>
        <v>&lt;td  align="center"&gt;50&lt;/td&gt;</v>
      </c>
      <c r="F256" s="180" t="str">
        <f aca="false">IF(ISBLANK(Data!I256),"&lt;td&gt;&amp;nbsp;&lt;/td&gt;",CONCATENATE("&lt;td  align=""center""&gt;",Data!I256,"&lt;/td&gt;"))</f>
        <v>&lt;td  align="center"&gt;Moyenne&lt;/td&gt;</v>
      </c>
      <c r="G256" s="180" t="str">
        <f aca="false">IF(ISBLANK(Data!J256),"&lt;td&gt;&amp;nbsp;&lt;/td&gt;",CONCATENATE("&lt;td&gt;&lt;a href=",Data!J256," target=_blank&gt;...&lt;/a&gt;&lt;/td&gt;"))</f>
        <v>&lt;td&gt;&lt;a href=https://randoxygene.departement06.fr/pays-cannois/mont-saint-martin-9324.html target=_blank&gt;...&lt;/a&gt;&lt;/td&gt;</v>
      </c>
      <c r="H256" s="180"/>
      <c r="I256" s="175" t="str">
        <f aca="false">CONCATENATE(A256,B256,C256,D256,E256,F256,G256)</f>
        <v>&lt;tr&gt;&lt;td align="center"&gt;24-5-2019&lt;/td&gt;&lt;td&gt;vallon de Maupas, Maure Vieil, Mt St Martin,piste des Œufs de bouc &lt;/td&gt;&lt;td  align="center"&gt;400&lt;/td&gt;&lt;td  align="center"&gt;6.3&lt;/td&gt;&lt;td  align="center"&gt;50&lt;/td&gt;&lt;td  align="center"&gt;Moyenne&lt;/td&gt;&lt;td&gt;&lt;a href=https://randoxygene.departement06.fr/pays-cannois/mont-saint-martin-9324.html target=_blank&gt;...&lt;/a&gt;&lt;/td&gt;</v>
      </c>
    </row>
    <row r="257" customFormat="false" ht="15" hidden="false" customHeight="false" outlineLevel="0" collapsed="false">
      <c r="A257" s="180" t="str">
        <f aca="false">IF(ISBLANK(Data!D257),"&lt;tr&gt;&lt;td&gt;&amp;nbsp;&lt;/td&gt;",CONCATENATE("&lt;tr&gt;&lt;td align=""center""&gt;",Data!D257,"&lt;/td&gt;"))</f>
        <v>&lt;tr&gt;&lt;td align="center"&gt;17-5-2019&lt;/td&gt;</v>
      </c>
      <c r="B257" s="180" t="str">
        <f aca="false">IF(ISBLANK(Data!E257),"&lt;td&gt;&amp;nbsp;&lt;/td&gt;",CONCATENATE("&lt;td&gt;",Data!E257,"&lt;/td&gt;"))</f>
        <v>&lt;td&gt;rando douce Le plan des Noves&lt;/td&gt;</v>
      </c>
      <c r="C257" s="180" t="str">
        <f aca="false">IF(ISBLANK(Data!F257),"&lt;td&gt;&amp;nbsp;&lt;/td&gt;",CONCATENATE("&lt;td  align=""center""&gt;",Data!F257,"&lt;/td&gt;"))</f>
        <v>&lt;td  align="center"&gt;250&lt;/td&gt;</v>
      </c>
      <c r="D257" s="180" t="str">
        <f aca="false">IF(ISBLANK(Data!G257),"&lt;td&gt;&amp;nbsp;&lt;/td&gt;",CONCATENATE("&lt;td  align=""center""&gt;",Data!G257,"&lt;/td&gt;"))</f>
        <v>&lt;td  align="center"&gt;8.4&lt;/td&gt;</v>
      </c>
      <c r="E257" s="180" t="str">
        <f aca="false">IF(ISBLANK(Data!H257),"&lt;td&gt;&amp;nbsp;&lt;/td&gt;",CONCATENATE("&lt;td  align=""center""&gt;",Data!H257,"&lt;/td&gt;"))</f>
        <v>&lt;td  align="center"&gt;40&lt;/td&gt;</v>
      </c>
      <c r="F257" s="180" t="str">
        <f aca="false">IF(ISBLANK(Data!I257),"&lt;td&gt;&amp;nbsp;&lt;/td&gt;",CONCATENATE("&lt;td  align=""center""&gt;",Data!I257,"&lt;/td&gt;"))</f>
        <v>&lt;td  align="center"&gt;Facile&lt;/td&gt;</v>
      </c>
      <c r="G257" s="180" t="str">
        <f aca="false">IF(ISBLANK(Data!J257),"&lt;td&gt;&amp;nbsp;&lt;/td&gt;",CONCATENATE("&lt;td&gt;&lt;a href=",Data!J257," target=_blank&gt;...&lt;/a&gt;&lt;/td&gt;"))</f>
        <v>&lt;td&gt;&lt;a href=https://randoxygene.departement06.fr/pays-vencois/plan-des-noves-9303.html target=_blank&gt;...&lt;/a&gt;&lt;/td&gt;</v>
      </c>
      <c r="H257" s="180"/>
      <c r="I257" s="175" t="str">
        <f aca="false">CONCATENATE(A257,B257,C257,D257,E257,F257,G257)</f>
        <v>&lt;tr&gt;&lt;td align="center"&gt;17-5-2019&lt;/td&gt;&lt;td&gt;rando douce Le plan des Noves&lt;/td&gt;&lt;td  align="center"&gt;250&lt;/td&gt;&lt;td  align="center"&gt;8.4&lt;/td&gt;&lt;td  align="center"&gt;40&lt;/td&gt;&lt;td  align="center"&gt;Facile&lt;/td&gt;&lt;td&gt;&lt;a href=https://randoxygene.departement06.fr/pays-vencois/plan-des-noves-9303.html target=_blank&gt;...&lt;/a&gt;&lt;/td&gt;</v>
      </c>
    </row>
    <row r="258" customFormat="false" ht="15" hidden="false" customHeight="false" outlineLevel="0" collapsed="false">
      <c r="A258" s="180" t="str">
        <f aca="false">IF(ISBLANK(Data!D258),"&lt;tr&gt;&lt;td&gt;&amp;nbsp;&lt;/td&gt;",CONCATENATE("&lt;tr&gt;&lt;td align=""center""&gt;",Data!D258,"&lt;/td&gt;"))</f>
        <v>&lt;tr&gt;&lt;td align="center"&gt;10-5-2019&lt;/td&gt;</v>
      </c>
      <c r="B258" s="180" t="str">
        <f aca="false">IF(ISBLANK(Data!E258),"&lt;td&gt;&amp;nbsp;&lt;/td&gt;",CONCATENATE("&lt;td&gt;",Data!E258,"&lt;/td&gt;"))</f>
        <v>&lt;td&gt;baou de St Jeannet, baou de la Gaude, gros chene&lt;/td&gt;</v>
      </c>
      <c r="C258" s="180" t="str">
        <f aca="false">IF(ISBLANK(Data!F258),"&lt;td&gt;&amp;nbsp;&lt;/td&gt;",CONCATENATE("&lt;td  align=""center""&gt;",Data!F258,"&lt;/td&gt;"))</f>
        <v>&lt;td  align="center"&gt;590&lt;/td&gt;</v>
      </c>
      <c r="D258" s="180" t="str">
        <f aca="false">IF(ISBLANK(Data!G258),"&lt;td&gt;&amp;nbsp;&lt;/td&gt;",CONCATENATE("&lt;td  align=""center""&gt;",Data!G258,"&lt;/td&gt;"))</f>
        <v>&lt;td  align="center"&gt;12&lt;/td&gt;</v>
      </c>
      <c r="E258" s="180" t="str">
        <f aca="false">IF(ISBLANK(Data!H258),"&lt;td&gt;&amp;nbsp;&lt;/td&gt;",CONCATENATE("&lt;td  align=""center""&gt;",Data!H258,"&lt;/td&gt;"))</f>
        <v>&lt;td  align="center"&gt;46&lt;/td&gt;</v>
      </c>
      <c r="F258" s="180" t="str">
        <f aca="false">IF(ISBLANK(Data!I258),"&lt;td&gt;&amp;nbsp;&lt;/td&gt;",CONCATENATE("&lt;td  align=""center""&gt;",Data!I258,"&lt;/td&gt;"))</f>
        <v>&lt;td  align="center"&gt;Moyenne&lt;/td&gt;</v>
      </c>
      <c r="G258" s="180" t="str">
        <f aca="false">IF(ISBLANK(Data!J258),"&lt;td&gt;&amp;nbsp;&lt;/td&gt;",CONCATENATE("&lt;td&gt;&lt;a href=",Data!J258," target=_blank&gt;...&lt;/a&gt;&lt;/td&gt;"))</f>
        <v>&lt;td&gt;&lt;a href=https://www.visorando.com/randonnee-baous-de-la-gaude-et-saint-jeannet/ target=_blank&gt;...&lt;/a&gt;&lt;/td&gt;</v>
      </c>
      <c r="H258" s="180"/>
      <c r="I258" s="175" t="str">
        <f aca="false">CONCATENATE(A258,B258,C258,D258,E258,F258,G258)</f>
        <v>&lt;tr&gt;&lt;td align="center"&gt;10-5-2019&lt;/td&gt;&lt;td&gt;baou de St Jeannet, baou de la Gaude, gros chene&lt;/td&gt;&lt;td  align="center"&gt;590&lt;/td&gt;&lt;td  align="center"&gt;12&lt;/td&gt;&lt;td  align="center"&gt;46&lt;/td&gt;&lt;td  align="center"&gt;Moyenne&lt;/td&gt;&lt;td&gt;&lt;a href=https://www.visorando.com/randonnee-baous-de-la-gaude-et-saint-jeannet/ target=_blank&gt;...&lt;/a&gt;&lt;/td&gt;</v>
      </c>
    </row>
    <row r="259" customFormat="false" ht="15" hidden="false" customHeight="false" outlineLevel="0" collapsed="false">
      <c r="A259" s="180" t="str">
        <f aca="false">IF(ISBLANK(Data!D259),"&lt;tr&gt;&lt;td&gt;&amp;nbsp;&lt;/td&gt;",CONCATENATE("&lt;tr&gt;&lt;td align=""center""&gt;",Data!D259,"&lt;/td&gt;"))</f>
        <v>&lt;tr&gt;&lt;td align="center"&gt;3-5-2019&lt;/td&gt;</v>
      </c>
      <c r="B259" s="180" t="str">
        <f aca="false">IF(ISBLANK(Data!E259),"&lt;td&gt;&amp;nbsp;&lt;/td&gt;",CONCATENATE("&lt;td&gt;",Data!E259,"&lt;/td&gt;"))</f>
        <v>&lt;td&gt;La Colle de Rougies, ND de Calern, à partir du col de l'Ecre&lt;/td&gt;</v>
      </c>
      <c r="C259" s="180" t="str">
        <f aca="false">IF(ISBLANK(Data!F259),"&lt;td&gt;&amp;nbsp;&lt;/td&gt;",CONCATENATE("&lt;td  align=""center""&gt;",Data!F259,"&lt;/td&gt;"))</f>
        <v>&lt;td  align="center"&gt;330&lt;/td&gt;</v>
      </c>
      <c r="D259" s="180" t="str">
        <f aca="false">IF(ISBLANK(Data!G259),"&lt;td&gt;&amp;nbsp;&lt;/td&gt;",CONCATENATE("&lt;td  align=""center""&gt;",Data!G259,"&lt;/td&gt;"))</f>
        <v>&lt;td  align="center"&gt;12.8&lt;/td&gt;</v>
      </c>
      <c r="E259" s="180" t="str">
        <f aca="false">IF(ISBLANK(Data!H259),"&lt;td&gt;&amp;nbsp;&lt;/td&gt;",CONCATENATE("&lt;td  align=""center""&gt;",Data!H259,"&lt;/td&gt;"))</f>
        <v>&lt;td  align="center"&gt;40&lt;/td&gt;</v>
      </c>
      <c r="F259" s="180" t="str">
        <f aca="false">IF(ISBLANK(Data!I259),"&lt;td&gt;&amp;nbsp;&lt;/td&gt;",CONCATENATE("&lt;td  align=""center""&gt;",Data!I259,"&lt;/td&gt;"))</f>
        <v>&lt;td  align="center"&gt;Moyenne&lt;/td&gt;</v>
      </c>
      <c r="G259" s="180" t="str">
        <f aca="false">IF(ISBLANK(Data!J259),"&lt;td&gt;&amp;nbsp;&lt;/td&gt;",CONCATENATE("&lt;td&gt;&lt;a href=",Data!J259," target=_blank&gt;...&lt;/a&gt;&lt;/td&gt;"))</f>
        <v>&lt;td&gt;&amp;nbsp;&lt;/td&gt;</v>
      </c>
      <c r="H259" s="180"/>
      <c r="I259" s="175" t="str">
        <f aca="false">CONCATENATE(A259,B259,C259,D259,E259,F259,G259)</f>
        <v>&lt;tr&gt;&lt;td align="center"&gt;3-5-2019&lt;/td&gt;&lt;td&gt;La Colle de Rougies, ND de Calern, à partir du col de l'Ecre&lt;/td&gt;&lt;td  align="center"&gt;330&lt;/td&gt;&lt;td  align="center"&gt;12.8&lt;/td&gt;&lt;td  align="center"&gt;40&lt;/td&gt;&lt;td  align="center"&gt;Moyenne&lt;/td&gt;&lt;td&gt;&amp;nbsp;&lt;/td&gt;</v>
      </c>
    </row>
    <row r="260" customFormat="false" ht="15" hidden="false" customHeight="false" outlineLevel="0" collapsed="false">
      <c r="A260" s="180" t="str">
        <f aca="false">IF(ISBLANK(Data!D260),"&lt;tr&gt;&lt;td&gt;&amp;nbsp;&lt;/td&gt;",CONCATENATE("&lt;tr&gt;&lt;td align=""center""&gt;",Data!D260,"&lt;/td&gt;"))</f>
        <v>&lt;tr&gt;&lt;td align="center"&gt;26-4-2019&lt;/td&gt;</v>
      </c>
      <c r="B260" s="180" t="str">
        <f aca="false">IF(ISBLANK(Data!E260),"&lt;td&gt;&amp;nbsp;&lt;/td&gt;",CONCATENATE("&lt;td&gt;",Data!E260,"&lt;/td&gt;"))</f>
        <v>&lt;td&gt;rando douce d'Andon à Caille par l'Ubac de la Faourée,retour par le bois de Serre&lt;/td&gt;</v>
      </c>
      <c r="C260" s="180" t="str">
        <f aca="false">IF(ISBLANK(Data!F260),"&lt;td&gt;&amp;nbsp;&lt;/td&gt;",CONCATENATE("&lt;td  align=""center""&gt;",Data!F260,"&lt;/td&gt;"))</f>
        <v>&lt;td  align="center"&gt;250&lt;/td&gt;</v>
      </c>
      <c r="D260" s="180" t="str">
        <f aca="false">IF(ISBLANK(Data!G260),"&lt;td&gt;&amp;nbsp;&lt;/td&gt;",CONCATENATE("&lt;td  align=""center""&gt;",Data!G260,"&lt;/td&gt;"))</f>
        <v>&lt;td  align="center"&gt;11.5&lt;/td&gt;</v>
      </c>
      <c r="E260" s="180" t="str">
        <f aca="false">IF(ISBLANK(Data!H260),"&lt;td&gt;&amp;nbsp;&lt;/td&gt;",CONCATENATE("&lt;td  align=""center""&gt;",Data!H260,"&lt;/td&gt;"))</f>
        <v>&lt;td  align="center"&gt;80&lt;/td&gt;</v>
      </c>
      <c r="F260" s="180" t="str">
        <f aca="false">IF(ISBLANK(Data!I260),"&lt;td&gt;&amp;nbsp;&lt;/td&gt;",CONCATENATE("&lt;td  align=""center""&gt;",Data!I260,"&lt;/td&gt;"))</f>
        <v>&lt;td  align="center"&gt;Facile&lt;/td&gt;</v>
      </c>
      <c r="G260" s="180" t="str">
        <f aca="false">IF(ISBLANK(Data!J260),"&lt;td&gt;&amp;nbsp;&lt;/td&gt;",CONCATENATE("&lt;td&gt;&lt;a href=",Data!J260," target=_blank&gt;...&lt;/a&gt;&lt;/td&gt;"))</f>
        <v>&lt;td&gt;&lt;a href=https://randoxygene.departement06.fr/moyen-pays/plaine-de-caille-9795.html target=_blank&gt;...&lt;/a&gt;&lt;/td&gt;</v>
      </c>
      <c r="H260" s="180"/>
      <c r="I260" s="175" t="str">
        <f aca="false">CONCATENATE(A260,B260,C260,D260,E260,F260,G260)</f>
        <v>&lt;tr&gt;&lt;td align="center"&gt;26-4-2019&lt;/td&gt;&lt;td&gt;rando douce d'Andon à Caille par l'Ubac de la Faourée,retour par le bois de Serre&lt;/td&gt;&lt;td  align="center"&gt;250&lt;/td&gt;&lt;td  align="center"&gt;11.5&lt;/td&gt;&lt;td  align="center"&gt;80&lt;/td&gt;&lt;td  align="center"&gt;Facile&lt;/td&gt;&lt;td&gt;&lt;a href=https://randoxygene.departement06.fr/moyen-pays/plaine-de-caille-9795.html target=_blank&gt;...&lt;/a&gt;&lt;/td&gt;</v>
      </c>
    </row>
    <row r="261" customFormat="false" ht="15" hidden="false" customHeight="false" outlineLevel="0" collapsed="false">
      <c r="A261" s="180" t="str">
        <f aca="false">IF(ISBLANK(Data!D261),"&lt;tr&gt;&lt;td&gt;&amp;nbsp;&lt;/td&gt;",CONCATENATE("&lt;tr&gt;&lt;td align=""center""&gt;",Data!D261,"&lt;/td&gt;"))</f>
        <v>&lt;tr&gt;&lt;td align="center"&gt;19-4-2019&lt;/td&gt;</v>
      </c>
      <c r="B261" s="180" t="str">
        <f aca="false">IF(ISBLANK(Data!E261),"&lt;td&gt;&amp;nbsp;&lt;/td&gt;",CONCATENATE("&lt;td&gt;",Data!E261,"&lt;/td&gt;"))</f>
        <v>&lt;td&gt;La Cascade de Clars via l'Ubac de Brainée+resto la Collette&lt;/td&gt;</v>
      </c>
      <c r="C261" s="180" t="str">
        <f aca="false">IF(ISBLANK(Data!F261),"&lt;td&gt;&amp;nbsp;&lt;/td&gt;",CONCATENATE("&lt;td  align=""center""&gt;",Data!F261,"&lt;/td&gt;"))</f>
        <v>&lt;td  align="center"&gt;350&lt;/td&gt;</v>
      </c>
      <c r="D261" s="180" t="str">
        <f aca="false">IF(ISBLANK(Data!G261),"&lt;td&gt;&amp;nbsp;&lt;/td&gt;",CONCATENATE("&lt;td  align=""center""&gt;",Data!G261,"&lt;/td&gt;"))</f>
        <v>&lt;td  align="center"&gt;9&lt;/td&gt;</v>
      </c>
      <c r="E261" s="180" t="str">
        <f aca="false">IF(ISBLANK(Data!H261),"&lt;td&gt;&amp;nbsp;&lt;/td&gt;",CONCATENATE("&lt;td  align=""center""&gt;",Data!H261,"&lt;/td&gt;"))</f>
        <v>&lt;td  align="center"&gt;88&lt;/td&gt;</v>
      </c>
      <c r="F261" s="180" t="str">
        <f aca="false">IF(ISBLANK(Data!I261),"&lt;td&gt;&amp;nbsp;&lt;/td&gt;",CONCATENATE("&lt;td  align=""center""&gt;",Data!I261,"&lt;/td&gt;"))</f>
        <v>&lt;td  align="center"&gt;Moyenne&lt;/td&gt;</v>
      </c>
      <c r="G261" s="180" t="str">
        <f aca="false">IF(ISBLANK(Data!J261),"&lt;td&gt;&amp;nbsp;&lt;/td&gt;",CONCATENATE("&lt;td&gt;&lt;a href=",Data!J261," target=_blank&gt;...&lt;/a&gt;&lt;/td&gt;"))</f>
        <v>&lt;td&gt;&lt;a href=https://www.visorando.com/randonnee-la-cascade-de-clars-via-l-ubac-de-braine/ target=_blank&gt;...&lt;/a&gt;&lt;/td&gt;</v>
      </c>
      <c r="H261" s="180"/>
      <c r="I261" s="175" t="str">
        <f aca="false">CONCATENATE(A261,B261,C261,D261,E261,F261,G261)</f>
        <v>&lt;tr&gt;&lt;td align="center"&gt;19-4-2019&lt;/td&gt;&lt;td&gt;La Cascade de Clars via l'Ubac de Brainée+resto la Collette&lt;/td&gt;&lt;td  align="center"&gt;350&lt;/td&gt;&lt;td  align="center"&gt;9&lt;/td&gt;&lt;td  align="center"&gt;88&lt;/td&gt;&lt;td  align="center"&gt;Moyenne&lt;/td&gt;&lt;td&gt;&lt;a href=https://www.visorando.com/randonnee-la-cascade-de-clars-via-l-ubac-de-braine/ target=_blank&gt;...&lt;/a&gt;&lt;/td&gt;</v>
      </c>
    </row>
    <row r="262" customFormat="false" ht="15" hidden="false" customHeight="false" outlineLevel="0" collapsed="false">
      <c r="A262" s="180" t="str">
        <f aca="false">IF(ISBLANK(Data!D262),"&lt;tr&gt;&lt;td&gt;&amp;nbsp;&lt;/td&gt;",CONCATENATE("&lt;tr&gt;&lt;td align=""center""&gt;",Data!D262,"&lt;/td&gt;"))</f>
        <v>&lt;tr&gt;&lt;td align="center"&gt;5-4-2019&lt;/td&gt;</v>
      </c>
      <c r="B262" s="180" t="str">
        <f aca="false">IF(ISBLANK(Data!E262),"&lt;td&gt;&amp;nbsp;&lt;/td&gt;",CONCATENATE("&lt;td&gt;",Data!E262,"&lt;/td&gt;"))</f>
        <v>&lt;td&gt;circuit du collet de Gilibert, départ de Coursegoules&lt;/td&gt;</v>
      </c>
      <c r="C262" s="180" t="str">
        <f aca="false">IF(ISBLANK(Data!F262),"&lt;td&gt;&amp;nbsp;&lt;/td&gt;",CONCATENATE("&lt;td  align=""center""&gt;",Data!F262,"&lt;/td&gt;"))</f>
        <v>&lt;td  align="center"&gt;460&lt;/td&gt;</v>
      </c>
      <c r="D262" s="180" t="str">
        <f aca="false">IF(ISBLANK(Data!G262),"&lt;td&gt;&amp;nbsp;&lt;/td&gt;",CONCATENATE("&lt;td  align=""center""&gt;",Data!G262,"&lt;/td&gt;"))</f>
        <v>&lt;td  align="center"&gt;11&lt;/td&gt;</v>
      </c>
      <c r="E262" s="180" t="str">
        <f aca="false">IF(ISBLANK(Data!H262),"&lt;td&gt;&amp;nbsp;&lt;/td&gt;",CONCATENATE("&lt;td  align=""center""&gt;",Data!H262,"&lt;/td&gt;"))</f>
        <v>&lt;td  align="center"&gt;65&lt;/td&gt;</v>
      </c>
      <c r="F262" s="180" t="str">
        <f aca="false">IF(ISBLANK(Data!I262),"&lt;td&gt;&amp;nbsp;&lt;/td&gt;",CONCATENATE("&lt;td  align=""center""&gt;",Data!I262,"&lt;/td&gt;"))</f>
        <v>&lt;td  align="center"&gt;Moyenne&lt;/td&gt;</v>
      </c>
      <c r="G262" s="180" t="str">
        <f aca="false">IF(ISBLANK(Data!J262),"&lt;td&gt;&amp;nbsp;&lt;/td&gt;",CONCATENATE("&lt;td&gt;&lt;a href=",Data!J262," target=_blank&gt;...&lt;/a&gt;&lt;/td&gt;"))</f>
        <v>&lt;td&gt;&lt;a href=http://www.randogps.net/randonnee-pedestre-gps-alpes-maritimes-6.php?num=53&amp;meta=Circuit%20du%20Collet%20de%20Gilibert  target=_blank&gt;...&lt;/a&gt;&lt;/td&gt;</v>
      </c>
      <c r="H262" s="180"/>
      <c r="I262" s="175" t="str">
        <f aca="false">CONCATENATE(A262,B262,C262,D262,E262,F262,G262)</f>
        <v>&lt;tr&gt;&lt;td align="center"&gt;5-4-2019&lt;/td&gt;&lt;td&gt;circuit du collet de Gilibert, départ de Coursegoules&lt;/td&gt;&lt;td  align="center"&gt;460&lt;/td&gt;&lt;td  align="center"&gt;11&lt;/td&gt;&lt;td  align="center"&gt;65&lt;/td&gt;&lt;td  align="center"&gt;Moyenne&lt;/td&gt;&lt;td&gt;&lt;a href=http://www.randogps.net/randonnee-pedestre-gps-alpes-maritimes-6.php?num=53&amp;meta=Circuit%20du%20Collet%20de%20Gilibert  target=_blank&gt;...&lt;/a&gt;&lt;/td&gt;</v>
      </c>
    </row>
    <row r="263" customFormat="false" ht="15" hidden="false" customHeight="false" outlineLevel="0" collapsed="false">
      <c r="A263" s="180" t="str">
        <f aca="false">IF(ISBLANK(Data!D263),"&lt;tr&gt;&lt;td&gt;&amp;nbsp;&lt;/td&gt;",CONCATENATE("&lt;tr&gt;&lt;td align=""center""&gt;",Data!D263,"&lt;/td&gt;"))</f>
        <v>&lt;tr&gt;&lt;td align="center"&gt;29-3-2019&lt;/td&gt;</v>
      </c>
      <c r="B263" s="180" t="str">
        <f aca="false">IF(ISBLANK(Data!E263),"&lt;td&gt;&amp;nbsp;&lt;/td&gt;",CONCATENATE("&lt;td&gt;",Data!E263,"&lt;/td&gt;"))</f>
        <v>&lt;td&gt;la pointe de Saint-Hospice et le tour du Cap Ferrat&lt;/td&gt;</v>
      </c>
      <c r="C263" s="180" t="str">
        <f aca="false">IF(ISBLANK(Data!F263),"&lt;td&gt;&amp;nbsp;&lt;/td&gt;",CONCATENATE("&lt;td  align=""center""&gt;",Data!F263,"&lt;/td&gt;"))</f>
        <v>&lt;td  align="center"&gt;160&lt;/td&gt;</v>
      </c>
      <c r="D263" s="180" t="str">
        <f aca="false">IF(ISBLANK(Data!G263),"&lt;td&gt;&amp;nbsp;&lt;/td&gt;",CONCATENATE("&lt;td  align=""center""&gt;",Data!G263,"&lt;/td&gt;"))</f>
        <v>&lt;td  align="center"&gt;12&lt;/td&gt;</v>
      </c>
      <c r="E263" s="180" t="str">
        <f aca="false">IF(ISBLANK(Data!H263),"&lt;td&gt;&amp;nbsp;&lt;/td&gt;",CONCATENATE("&lt;td  align=""center""&gt;",Data!H263,"&lt;/td&gt;"))</f>
        <v>&lt;td  align="center"&gt;80&lt;/td&gt;</v>
      </c>
      <c r="F263" s="180" t="str">
        <f aca="false">IF(ISBLANK(Data!I263),"&lt;td&gt;&amp;nbsp;&lt;/td&gt;",CONCATENATE("&lt;td  align=""center""&gt;",Data!I263,"&lt;/td&gt;"))</f>
        <v>&lt;td  align="center"&gt;Facile&lt;/td&gt;</v>
      </c>
      <c r="G263" s="180" t="str">
        <f aca="false">IF(ISBLANK(Data!J263),"&lt;td&gt;&amp;nbsp;&lt;/td&gt;",CONCATENATE("&lt;td&gt;&lt;a href=",Data!J263," target=_blank&gt;...&lt;/a&gt;&lt;/td&gt;"))</f>
        <v>&lt;td&gt;&lt;a href=https://randoxygene.departement06.fr/littoral/tour-du-cap-ferrat-9335.html target=_blank&gt;...&lt;/a&gt;&lt;/td&gt;</v>
      </c>
      <c r="H263" s="180"/>
      <c r="I263" s="175" t="str">
        <f aca="false">CONCATENATE(A263,B263,C263,D263,E263,F263,G263)</f>
        <v>&lt;tr&gt;&lt;td align="center"&gt;29-3-2019&lt;/td&gt;&lt;td&gt;la pointe de Saint-Hospice et le tour du Cap Ferrat&lt;/td&gt;&lt;td  align="center"&gt;160&lt;/td&gt;&lt;td  align="center"&gt;12&lt;/td&gt;&lt;td  align="center"&gt;80&lt;/td&gt;&lt;td  align="center"&gt;Facile&lt;/td&gt;&lt;td&gt;&lt;a href=https://randoxygene.departement06.fr/littoral/tour-du-cap-ferrat-9335.html target=_blank&gt;...&lt;/a&gt;&lt;/td&gt;</v>
      </c>
    </row>
    <row r="264" customFormat="false" ht="15" hidden="false" customHeight="false" outlineLevel="0" collapsed="false">
      <c r="A264" s="180" t="str">
        <f aca="false">IF(ISBLANK(Data!D264),"&lt;tr&gt;&lt;td&gt;&amp;nbsp;&lt;/td&gt;",CONCATENATE("&lt;tr&gt;&lt;td align=""center""&gt;",Data!D264,"&lt;/td&gt;"))</f>
        <v>&lt;tr&gt;&lt;td align="center"&gt;22-3-2019&lt;/td&gt;</v>
      </c>
      <c r="B264" s="180" t="str">
        <f aca="false">IF(ISBLANK(Data!E264),"&lt;td&gt;&amp;nbsp;&lt;/td&gt;",CONCATENATE("&lt;td&gt;",Data!E264,"&lt;/td&gt;"))</f>
        <v>&lt;td&gt;les Suvières et le Marsaou&lt;/td&gt;</v>
      </c>
      <c r="C264" s="180" t="str">
        <f aca="false">IF(ISBLANK(Data!F264),"&lt;td&gt;&amp;nbsp;&lt;/td&gt;",CONCATENATE("&lt;td  align=""center""&gt;",Data!F264,"&lt;/td&gt;"))</f>
        <v>&lt;td  align="center"&gt;430&lt;/td&gt;</v>
      </c>
      <c r="D264" s="180" t="str">
        <f aca="false">IF(ISBLANK(Data!G264),"&lt;td&gt;&amp;nbsp;&lt;/td&gt;",CONCATENATE("&lt;td  align=""center""&gt;",Data!G264,"&lt;/td&gt;"))</f>
        <v>&lt;td  align="center"&gt;14&lt;/td&gt;</v>
      </c>
      <c r="E264" s="180" t="str">
        <f aca="false">IF(ISBLANK(Data!H264),"&lt;td&gt;&amp;nbsp;&lt;/td&gt;",CONCATENATE("&lt;td  align=""center""&gt;",Data!H264,"&lt;/td&gt;"))</f>
        <v>&lt;td  align="center"&gt;56&lt;/td&gt;</v>
      </c>
      <c r="F264" s="180" t="str">
        <f aca="false">IF(ISBLANK(Data!I264),"&lt;td&gt;&amp;nbsp;&lt;/td&gt;",CONCATENATE("&lt;td  align=""center""&gt;",Data!I264,"&lt;/td&gt;"))</f>
        <v>&lt;td  align="center"&gt;Moyenne&lt;/td&gt;</v>
      </c>
      <c r="G264" s="180" t="str">
        <f aca="false">IF(ISBLANK(Data!J264),"&lt;td&gt;&amp;nbsp;&lt;/td&gt;",CONCATENATE("&lt;td&gt;&lt;a href=",Data!J264," target=_blank&gt;...&lt;/a&gt;&lt;/td&gt;"))</f>
        <v>&lt;td&gt;&lt;a href=https://mercantour.info/topo/marsaou-suvieres.html target=_blank&gt;...&lt;/a&gt;&lt;/td&gt;</v>
      </c>
      <c r="H264" s="180"/>
      <c r="I264" s="175" t="str">
        <f aca="false">CONCATENATE(A264,B264,C264,D264,E264,F264,G264)</f>
        <v>&lt;tr&gt;&lt;td align="center"&gt;22-3-2019&lt;/td&gt;&lt;td&gt;les Suvières et le Marsaou&lt;/td&gt;&lt;td  align="center"&gt;430&lt;/td&gt;&lt;td  align="center"&gt;14&lt;/td&gt;&lt;td  align="center"&gt;56&lt;/td&gt;&lt;td  align="center"&gt;Moyenne&lt;/td&gt;&lt;td&gt;&lt;a href=https://mercantour.info/topo/marsaou-suvieres.html target=_blank&gt;...&lt;/a&gt;&lt;/td&gt;</v>
      </c>
    </row>
    <row r="265" customFormat="false" ht="15" hidden="false" customHeight="false" outlineLevel="0" collapsed="false">
      <c r="A265" s="180" t="str">
        <f aca="false">IF(ISBLANK(Data!D265),"&lt;tr&gt;&lt;td&gt;&amp;nbsp;&lt;/td&gt;",CONCATENATE("&lt;tr&gt;&lt;td align=""center""&gt;",Data!D265,"&lt;/td&gt;"))</f>
        <v>&lt;tr&gt;&lt;td align="center"&gt;8-3-2019&lt;/td&gt;</v>
      </c>
      <c r="B265" s="180" t="str">
        <f aca="false">IF(ISBLANK(Data!E265),"&lt;td&gt;&amp;nbsp;&lt;/td&gt;",CONCATENATE("&lt;td&gt;",Data!E265,"&lt;/td&gt;"))</f>
        <v>&lt;td&gt;le village maudit de Rocca Sparvièra par Coaraze&lt;/td&gt;</v>
      </c>
      <c r="C265" s="180" t="str">
        <f aca="false">IF(ISBLANK(Data!F265),"&lt;td&gt;&amp;nbsp;&lt;/td&gt;",CONCATENATE("&lt;td  align=""center""&gt;",Data!F265,"&lt;/td&gt;"))</f>
        <v>&lt;td  align="center"&gt;700&lt;/td&gt;</v>
      </c>
      <c r="D265" s="180" t="str">
        <f aca="false">IF(ISBLANK(Data!G265),"&lt;td&gt;&amp;nbsp;&lt;/td&gt;",CONCATENATE("&lt;td  align=""center""&gt;",Data!G265,"&lt;/td&gt;"))</f>
        <v>&lt;td  align="center"&gt;11&lt;/td&gt;</v>
      </c>
      <c r="E265" s="180" t="str">
        <f aca="false">IF(ISBLANK(Data!H265),"&lt;td&gt;&amp;nbsp;&lt;/td&gt;",CONCATENATE("&lt;td  align=""center""&gt;",Data!H265,"&lt;/td&gt;"))</f>
        <v>&lt;td  align="center"&gt;106&lt;/td&gt;</v>
      </c>
      <c r="F265" s="180" t="str">
        <f aca="false">IF(ISBLANK(Data!I265),"&lt;td&gt;&amp;nbsp;&lt;/td&gt;",CONCATENATE("&lt;td  align=""center""&gt;",Data!I265,"&lt;/td&gt;"))</f>
        <v>&lt;td  align="center"&gt;Sportive&lt;/td&gt;</v>
      </c>
      <c r="G265" s="180" t="str">
        <f aca="false">IF(ISBLANK(Data!J265),"&lt;td&gt;&amp;nbsp;&lt;/td&gt;",CONCATENATE("&lt;td&gt;&lt;a href=",Data!J265," target=_blank&gt;...&lt;/a&gt;&lt;/td&gt;"))</f>
        <v>&lt;td&gt;&lt;a href=https://randoxygene.departement06.fr/bevera-paillon/rocca-sparviera-9384.html target=_blank&gt;...&lt;/a&gt;&lt;/td&gt;</v>
      </c>
      <c r="H265" s="180"/>
      <c r="I265" s="175" t="str">
        <f aca="false">CONCATENATE(A265,B265,C265,D265,E265,F265,G265)</f>
        <v>&lt;tr&gt;&lt;td align="center"&gt;8-3-2019&lt;/td&gt;&lt;td&gt;le village maudit de Rocca Sparvièra par Coaraze&lt;/td&gt;&lt;td  align="center"&gt;700&lt;/td&gt;&lt;td  align="center"&gt;11&lt;/td&gt;&lt;td  align="center"&gt;106&lt;/td&gt;&lt;td  align="center"&gt;Sportive&lt;/td&gt;&lt;td&gt;&lt;a href=https://randoxygene.departement06.fr/bevera-paillon/rocca-sparviera-9384.html target=_blank&gt;...&lt;/a&gt;&lt;/td&gt;</v>
      </c>
    </row>
    <row r="266" customFormat="false" ht="15" hidden="false" customHeight="false" outlineLevel="0" collapsed="false">
      <c r="A266" s="180" t="str">
        <f aca="false">IF(ISBLANK(Data!D266),"&lt;tr&gt;&lt;td&gt;&amp;nbsp;&lt;/td&gt;",CONCATENATE("&lt;tr&gt;&lt;td align=""center""&gt;",Data!D266,"&lt;/td&gt;"))</f>
        <v>&lt;tr&gt;&lt;td align="center"&gt;8-3-2019&lt;/td&gt;</v>
      </c>
      <c r="B266" s="180" t="str">
        <f aca="false">IF(ISBLANK(Data!E266),"&lt;td&gt;&amp;nbsp;&lt;/td&gt;",CONCATENATE("&lt;td&gt;",Data!E266,"&lt;/td&gt;"))</f>
        <v>&lt;td&gt;le village maudit de Rocca Sparvièra par l'Engarvin&lt;/td&gt;</v>
      </c>
      <c r="C266" s="180" t="str">
        <f aca="false">IF(ISBLANK(Data!F266),"&lt;td&gt;&amp;nbsp;&lt;/td&gt;",CONCATENATE("&lt;td  align=""center""&gt;",Data!F266,"&lt;/td&gt;"))</f>
        <v>&lt;td  align="center"&gt;480&lt;/td&gt;</v>
      </c>
      <c r="D266" s="180" t="str">
        <f aca="false">IF(ISBLANK(Data!G266),"&lt;td&gt;&amp;nbsp;&lt;/td&gt;",CONCATENATE("&lt;td  align=""center""&gt;",Data!G266,"&lt;/td&gt;"))</f>
        <v>&lt;td  align="center"&gt;7&lt;/td&gt;</v>
      </c>
      <c r="E266" s="180" t="str">
        <f aca="false">IF(ISBLANK(Data!H266),"&lt;td&gt;&amp;nbsp;&lt;/td&gt;",CONCATENATE("&lt;td  align=""center""&gt;",Data!H266,"&lt;/td&gt;"))</f>
        <v>&lt;td  align="center"&gt;118&lt;/td&gt;</v>
      </c>
      <c r="F266" s="180" t="str">
        <f aca="false">IF(ISBLANK(Data!I266),"&lt;td&gt;&amp;nbsp;&lt;/td&gt;",CONCATENATE("&lt;td  align=""center""&gt;",Data!I266,"&lt;/td&gt;"))</f>
        <v>&lt;td  align="center"&gt;Moyenne&lt;/td&gt;</v>
      </c>
      <c r="G266" s="180" t="str">
        <f aca="false">IF(ISBLANK(Data!J266),"&lt;td&gt;&amp;nbsp;&lt;/td&gt;",CONCATENATE("&lt;td&gt;&lt;a href=",Data!J266," target=_blank&gt;...&lt;/a&gt;&lt;/td&gt;"))</f>
        <v>&lt;td&gt;&lt;a href=https://www.terresetpierresdazur.com/rocca-sparviera target=_blank&gt;...&lt;/a&gt;&lt;/td&gt;</v>
      </c>
      <c r="H266" s="180"/>
      <c r="I266" s="175" t="str">
        <f aca="false">CONCATENATE(A266,B266,C266,D266,E266,F266,G266)</f>
        <v>&lt;tr&gt;&lt;td align="center"&gt;8-3-2019&lt;/td&gt;&lt;td&gt;le village maudit de Rocca Sparvièra par l'Engarvin&lt;/td&gt;&lt;td  align="center"&gt;480&lt;/td&gt;&lt;td  align="center"&gt;7&lt;/td&gt;&lt;td  align="center"&gt;118&lt;/td&gt;&lt;td  align="center"&gt;Moyenne&lt;/td&gt;&lt;td&gt;&lt;a href=https://www.terresetpierresdazur.com/rocca-sparviera target=_blank&gt;...&lt;/a&gt;&lt;/td&gt;</v>
      </c>
    </row>
    <row r="267" customFormat="false" ht="15" hidden="false" customHeight="false" outlineLevel="0" collapsed="false">
      <c r="A267" s="180" t="str">
        <f aca="false">IF(ISBLANK(Data!D267),"&lt;tr&gt;&lt;td&gt;&amp;nbsp;&lt;/td&gt;",CONCATENATE("&lt;tr&gt;&lt;td align=""center""&gt;",Data!D267,"&lt;/td&gt;"))</f>
        <v>&lt;tr&gt;&lt;td align="center"&gt;1-3-2019&lt;/td&gt;</v>
      </c>
      <c r="B267" s="180" t="str">
        <f aca="false">IF(ISBLANK(Data!E267),"&lt;td&gt;&amp;nbsp;&lt;/td&gt;",CONCATENATE("&lt;td&gt;",Data!E267,"&lt;/td&gt;"))</f>
        <v>&lt;td&gt;de St Vallier à Escragnolles par le GR 406&lt;/td&gt;</v>
      </c>
      <c r="C267" s="180" t="str">
        <f aca="false">IF(ISBLANK(Data!F267),"&lt;td&gt;&amp;nbsp;&lt;/td&gt;",CONCATENATE("&lt;td  align=""center""&gt;",Data!F267,"&lt;/td&gt;"))</f>
        <v>&lt;td  align="center"&gt;630&lt;/td&gt;</v>
      </c>
      <c r="D267" s="180" t="str">
        <f aca="false">IF(ISBLANK(Data!G267),"&lt;td&gt;&amp;nbsp;&lt;/td&gt;",CONCATENATE("&lt;td  align=""center""&gt;",Data!G267,"&lt;/td&gt;"))</f>
        <v>&lt;td  align="center"&gt;14.5&lt;/td&gt;</v>
      </c>
      <c r="E267" s="180" t="str">
        <f aca="false">IF(ISBLANK(Data!H267),"&lt;td&gt;&amp;nbsp;&lt;/td&gt;",CONCATENATE("&lt;td  align=""center""&gt;",Data!H267,"&lt;/td&gt;"))</f>
        <v>&lt;td  align="center"&gt;60&lt;/td&gt;</v>
      </c>
      <c r="F267" s="180" t="str">
        <f aca="false">IF(ISBLANK(Data!I267),"&lt;td&gt;&amp;nbsp;&lt;/td&gt;",CONCATENATE("&lt;td  align=""center""&gt;",Data!I267,"&lt;/td&gt;"))</f>
        <v>&lt;td  align="center"&gt;Moyenne&lt;/td&gt;</v>
      </c>
      <c r="G267" s="180" t="str">
        <f aca="false">IF(ISBLANK(Data!J267),"&lt;td&gt;&amp;nbsp;&lt;/td&gt;",CONCATENATE("&lt;td&gt;&lt;a href=",Data!J267," target=_blank&gt;...&lt;/a&gt;&lt;/td&gt;"))</f>
        <v>&lt;td&gt;&amp;nbsp;&lt;/td&gt;</v>
      </c>
      <c r="H267" s="180"/>
      <c r="I267" s="175" t="str">
        <f aca="false">CONCATENATE(A267,B267,C267,D267,E267,F267,G267)</f>
        <v>&lt;tr&gt;&lt;td align="center"&gt;1-3-2019&lt;/td&gt;&lt;td&gt;de St Vallier à Escragnolles par le GR 406&lt;/td&gt;&lt;td  align="center"&gt;630&lt;/td&gt;&lt;td  align="center"&gt;14.5&lt;/td&gt;&lt;td  align="center"&gt;60&lt;/td&gt;&lt;td  align="center"&gt;Moyenne&lt;/td&gt;&lt;td&gt;&amp;nbsp;&lt;/td&gt;</v>
      </c>
    </row>
    <row r="268" customFormat="false" ht="15" hidden="false" customHeight="false" outlineLevel="0" collapsed="false">
      <c r="A268" s="180" t="str">
        <f aca="false">IF(ISBLANK(Data!D268),"&lt;tr&gt;&lt;td&gt;&amp;nbsp;&lt;/td&gt;",CONCATENATE("&lt;tr&gt;&lt;td align=""center""&gt;",Data!D268,"&lt;/td&gt;"))</f>
        <v>&lt;tr&gt;&lt;td align="center"&gt;22-2-2019&lt;/td&gt;</v>
      </c>
      <c r="B268" s="180" t="str">
        <f aca="false">IF(ISBLANK(Data!E268),"&lt;td&gt;&amp;nbsp;&lt;/td&gt;",CONCATENATE("&lt;td&gt;",Data!E268,"&lt;/td&gt;"))</f>
        <v>&lt;td&gt;Mont Vinaigre par le col du Testanier&lt;/td&gt;</v>
      </c>
      <c r="C268" s="180" t="str">
        <f aca="false">IF(ISBLANK(Data!F268),"&lt;td&gt;&amp;nbsp;&lt;/td&gt;",CONCATENATE("&lt;td  align=""center""&gt;",Data!F268,"&lt;/td&gt;"))</f>
        <v>&lt;td  align="center"&gt;370&lt;/td&gt;</v>
      </c>
      <c r="D268" s="180" t="str">
        <f aca="false">IF(ISBLANK(Data!G268),"&lt;td&gt;&amp;nbsp;&lt;/td&gt;",CONCATENATE("&lt;td  align=""center""&gt;",Data!G268,"&lt;/td&gt;"))</f>
        <v>&lt;td  align="center"&gt;10.5&lt;/td&gt;</v>
      </c>
      <c r="E268" s="180" t="str">
        <f aca="false">IF(ISBLANK(Data!H268),"&lt;td&gt;&amp;nbsp;&lt;/td&gt;",CONCATENATE("&lt;td  align=""center""&gt;",Data!H268,"&lt;/td&gt;"))</f>
        <v>&lt;td  align="center"&gt;90&lt;/td&gt;</v>
      </c>
      <c r="F268" s="180" t="str">
        <f aca="false">IF(ISBLANK(Data!I268),"&lt;td&gt;&amp;nbsp;&lt;/td&gt;",CONCATENATE("&lt;td  align=""center""&gt;",Data!I268,"&lt;/td&gt;"))</f>
        <v>&lt;td  align="center"&gt;Facile&lt;/td&gt;</v>
      </c>
      <c r="G268" s="180" t="str">
        <f aca="false">IF(ISBLANK(Data!J268),"&lt;td&gt;&amp;nbsp;&lt;/td&gt;",CONCATENATE("&lt;td&gt;&lt;a href=",Data!J268," target=_blank&gt;...&lt;/a&gt;&lt;/td&gt;"))</f>
        <v>&lt;td&gt;&lt;a href=https://www.visorando.com/randonnee-le-mont-vinaigre-la-route-des-cols/ target=_blank&gt;...&lt;/a&gt;&lt;/td&gt;</v>
      </c>
      <c r="H268" s="180"/>
      <c r="I268" s="175" t="str">
        <f aca="false">CONCATENATE(A268,B268,C268,D268,E268,F268,G268)</f>
        <v>&lt;tr&gt;&lt;td align="center"&gt;22-2-2019&lt;/td&gt;&lt;td&gt;Mont Vinaigre par le col du Testanier&lt;/td&gt;&lt;td  align="center"&gt;370&lt;/td&gt;&lt;td  align="center"&gt;10.5&lt;/td&gt;&lt;td  align="center"&gt;90&lt;/td&gt;&lt;td  align="center"&gt;Facile&lt;/td&gt;&lt;td&gt;&lt;a href=https://www.visorando.com/randonnee-le-mont-vinaigre-la-route-des-cols/ target=_blank&gt;...&lt;/a&gt;&lt;/td&gt;</v>
      </c>
    </row>
    <row r="269" customFormat="false" ht="15" hidden="false" customHeight="false" outlineLevel="0" collapsed="false">
      <c r="A269" s="180" t="str">
        <f aca="false">IF(ISBLANK(Data!D269),"&lt;tr&gt;&lt;td&gt;&amp;nbsp;&lt;/td&gt;",CONCATENATE("&lt;tr&gt;&lt;td align=""center""&gt;",Data!D269,"&lt;/td&gt;"))</f>
        <v>&lt;tr&gt;&lt;td align="center"&gt;15-2-2019&lt;/td&gt;</v>
      </c>
      <c r="B269" s="180" t="str">
        <f aca="false">IF(ISBLANK(Data!E269),"&lt;td&gt;&amp;nbsp;&lt;/td&gt;",CONCATENATE("&lt;td&gt;",Data!E269,"&lt;/td&gt;"))</f>
        <v>&lt;td&gt;Circuit de Lourquière au départ parking de la gare de La Grave de Peille&lt;/td&gt;</v>
      </c>
      <c r="C269" s="180" t="str">
        <f aca="false">IF(ISBLANK(Data!F269),"&lt;td&gt;&amp;nbsp;&lt;/td&gt;",CONCATENATE("&lt;td  align=""center""&gt;",Data!F269,"&lt;/td&gt;"))</f>
        <v>&lt;td  align="center"&gt;480&lt;/td&gt;</v>
      </c>
      <c r="D269" s="180" t="str">
        <f aca="false">IF(ISBLANK(Data!G269),"&lt;td&gt;&amp;nbsp;&lt;/td&gt;",CONCATENATE("&lt;td  align=""center""&gt;",Data!G269,"&lt;/td&gt;"))</f>
        <v>&lt;td  align="center"&gt;10&lt;/td&gt;</v>
      </c>
      <c r="E269" s="180" t="str">
        <f aca="false">IF(ISBLANK(Data!H269),"&lt;td&gt;&amp;nbsp;&lt;/td&gt;",CONCATENATE("&lt;td  align=""center""&gt;",Data!H269,"&lt;/td&gt;"))</f>
        <v>&lt;td  align="center"&gt;100&lt;/td&gt;</v>
      </c>
      <c r="F269" s="180" t="str">
        <f aca="false">IF(ISBLANK(Data!I269),"&lt;td&gt;&amp;nbsp;&lt;/td&gt;",CONCATENATE("&lt;td  align=""center""&gt;",Data!I269,"&lt;/td&gt;"))</f>
        <v>&lt;td  align="center"&gt;Moyenne&lt;/td&gt;</v>
      </c>
      <c r="G269" s="180" t="str">
        <f aca="false">IF(ISBLANK(Data!J269),"&lt;td&gt;&amp;nbsp;&lt;/td&gt;",CONCATENATE("&lt;td&gt;&lt;a href=",Data!J269," target=_blank&gt;...&lt;/a&gt;&lt;/td&gt;"))</f>
        <v>&lt;td&gt;&lt;a href=https://randoxygene.departement06.fr/pays-nicois/circuit-de-lourquiere-9299.html target=_blank&gt;...&lt;/a&gt;&lt;/td&gt;</v>
      </c>
      <c r="H269" s="180"/>
      <c r="I269" s="175" t="str">
        <f aca="false">CONCATENATE(A269,B269,C269,D269,E269,F269,G269)</f>
        <v>&lt;tr&gt;&lt;td align="center"&gt;15-2-2019&lt;/td&gt;&lt;td&gt;Circuit de Lourquière au départ parking de la gare de La Grave de Peille&lt;/td&gt;&lt;td  align="center"&gt;480&lt;/td&gt;&lt;td  align="center"&gt;10&lt;/td&gt;&lt;td  align="center"&gt;100&lt;/td&gt;&lt;td  align="center"&gt;Moyenne&lt;/td&gt;&lt;td&gt;&lt;a href=https://randoxygene.departement06.fr/pays-nicois/circuit-de-lourquiere-9299.html target=_blank&gt;...&lt;/a&gt;&lt;/td&gt;</v>
      </c>
    </row>
    <row r="270" customFormat="false" ht="15" hidden="false" customHeight="false" outlineLevel="0" collapsed="false">
      <c r="A270" s="180" t="str">
        <f aca="false">IF(ISBLANK(Data!D270),"&lt;tr&gt;&lt;td&gt;&amp;nbsp;&lt;/td&gt;",CONCATENATE("&lt;tr&gt;&lt;td align=""center""&gt;",Data!D270,"&lt;/td&gt;"))</f>
        <v>&lt;tr&gt;&lt;td align="center"&gt;8-2-2019&lt;/td&gt;</v>
      </c>
      <c r="B270" s="180" t="str">
        <f aca="false">IF(ISBLANK(Data!E270),"&lt;td&gt;&amp;nbsp;&lt;/td&gt;",CONCATENATE("&lt;td&gt;",Data!E270,"&lt;/td&gt;"))</f>
        <v>&lt;td&gt;rando douce, les mimosas du Grand Duc&lt;/td&gt;</v>
      </c>
      <c r="C270" s="180" t="str">
        <f aca="false">IF(ISBLANK(Data!F270),"&lt;td&gt;&amp;nbsp;&lt;/td&gt;",CONCATENATE("&lt;td  align=""center""&gt;",Data!F270,"&lt;/td&gt;"))</f>
        <v>&lt;td  align="center"&gt;220&lt;/td&gt;</v>
      </c>
      <c r="D270" s="180" t="str">
        <f aca="false">IF(ISBLANK(Data!G270),"&lt;td&gt;&amp;nbsp;&lt;/td&gt;",CONCATENATE("&lt;td  align=""center""&gt;",Data!G270,"&lt;/td&gt;"))</f>
        <v>&lt;td  align="center"&gt;6&lt;/td&gt;</v>
      </c>
      <c r="E270" s="180" t="str">
        <f aca="false">IF(ISBLANK(Data!H270),"&lt;td&gt;&amp;nbsp;&lt;/td&gt;",CONCATENATE("&lt;td  align=""center""&gt;",Data!H270,"&lt;/td&gt;"))</f>
        <v>&lt;td  align="center"&gt;50&lt;/td&gt;</v>
      </c>
      <c r="F270" s="180" t="str">
        <f aca="false">IF(ISBLANK(Data!I270),"&lt;td&gt;&amp;nbsp;&lt;/td&gt;",CONCATENATE("&lt;td  align=""center""&gt;",Data!I270,"&lt;/td&gt;"))</f>
        <v>&lt;td  align="center"&gt;Facile&lt;/td&gt;</v>
      </c>
      <c r="G270" s="180" t="str">
        <f aca="false">IF(ISBLANK(Data!J270),"&lt;td&gt;&amp;nbsp;&lt;/td&gt;",CONCATENATE("&lt;td&gt;&lt;a href=",Data!J270," target=_blank&gt;...&lt;/a&gt;&lt;/td&gt;"))</f>
        <v>&lt;td&gt;&lt;a href=https://randoxygene.departement06.fr/pays-cannois/circuit-du-grand-duc-9322.html target=_blank&gt;...&lt;/a&gt;&lt;/td&gt;</v>
      </c>
      <c r="H270" s="180"/>
      <c r="I270" s="175" t="str">
        <f aca="false">CONCATENATE(A270,B270,C270,D270,E270,F270,G270)</f>
        <v>&lt;tr&gt;&lt;td align="center"&gt;8-2-2019&lt;/td&gt;&lt;td&gt;rando douce, les mimosas du Grand Duc&lt;/td&gt;&lt;td  align="center"&gt;220&lt;/td&gt;&lt;td  align="center"&gt;6&lt;/td&gt;&lt;td  align="center"&gt;50&lt;/td&gt;&lt;td  align="center"&gt;Facile&lt;/td&gt;&lt;td&gt;&lt;a href=https://randoxygene.departement06.fr/pays-cannois/circuit-du-grand-duc-9322.html target=_blank&gt;...&lt;/a&gt;&lt;/td&gt;</v>
      </c>
    </row>
    <row r="271" customFormat="false" ht="15" hidden="false" customHeight="false" outlineLevel="0" collapsed="false">
      <c r="A271" s="180" t="str">
        <f aca="false">IF(ISBLANK(Data!D271),"&lt;tr&gt;&lt;td&gt;&amp;nbsp;&lt;/td&gt;",CONCATENATE("&lt;tr&gt;&lt;td align=""center""&gt;",Data!D271,"&lt;/td&gt;"))</f>
        <v>&lt;tr&gt;&lt;td align="center"&gt;25-1-2019&lt;/td&gt;</v>
      </c>
      <c r="B271" s="180" t="str">
        <f aca="false">IF(ISBLANK(Data!E271),"&lt;td&gt;&amp;nbsp;&lt;/td&gt;",CONCATENATE("&lt;td&gt;",Data!E271,"&lt;/td&gt;"))</f>
        <v>&lt;td&gt;les crêtes du Gros Pounch&lt;/td&gt;</v>
      </c>
      <c r="C271" s="180" t="str">
        <f aca="false">IF(ISBLANK(Data!F271),"&lt;td&gt;&amp;nbsp;&lt;/td&gt;",CONCATENATE("&lt;td  align=""center""&gt;",Data!F271,"&lt;/td&gt;"))</f>
        <v>&lt;td  align="center"&gt;400&lt;/td&gt;</v>
      </c>
      <c r="D271" s="180" t="str">
        <f aca="false">IF(ISBLANK(Data!G271),"&lt;td&gt;&amp;nbsp;&lt;/td&gt;",CONCATENATE("&lt;td  align=""center""&gt;",Data!G271,"&lt;/td&gt;"))</f>
        <v>&lt;td  align="center"&gt;14.5&lt;/td&gt;</v>
      </c>
      <c r="E271" s="180" t="str">
        <f aca="false">IF(ISBLANK(Data!H271),"&lt;td&gt;&amp;nbsp;&lt;/td&gt;",CONCATENATE("&lt;td  align=""center""&gt;",Data!H271,"&lt;/td&gt;"))</f>
        <v>&lt;td  align="center"&gt;60&lt;/td&gt;</v>
      </c>
      <c r="F271" s="180" t="str">
        <f aca="false">IF(ISBLANK(Data!I271),"&lt;td&gt;&amp;nbsp;&lt;/td&gt;",CONCATENATE("&lt;td  align=""center""&gt;",Data!I271,"&lt;/td&gt;"))</f>
        <v>&lt;td  align="center"&gt;Moyenne&lt;/td&gt;</v>
      </c>
      <c r="G271" s="180" t="str">
        <f aca="false">IF(ISBLANK(Data!J271),"&lt;td&gt;&amp;nbsp;&lt;/td&gt;",CONCATENATE("&lt;td&gt;&lt;a href=",Data!J271," target=_blank&gt;...&lt;/a&gt;&lt;/td&gt;"))</f>
        <v>&lt;td&gt;&lt;a href=https://www.gpx-view.com/gpx.php?f=cheirongrospounchcolsine.gpx target=_blank&gt;...&lt;/a&gt;&lt;/td&gt;</v>
      </c>
      <c r="H271" s="180"/>
      <c r="I271" s="175" t="str">
        <f aca="false">CONCATENATE(A271,B271,C271,D271,E271,F271,G271)</f>
        <v>&lt;tr&gt;&lt;td align="center"&gt;25-1-2019&lt;/td&gt;&lt;td&gt;les crêtes du Gros Pounch&lt;/td&gt;&lt;td  align="center"&gt;400&lt;/td&gt;&lt;td  align="center"&gt;14.5&lt;/td&gt;&lt;td  align="center"&gt;60&lt;/td&gt;&lt;td  align="center"&gt;Moyenne&lt;/td&gt;&lt;td&gt;&lt;a href=https://www.gpx-view.com/gpx.php?f=cheirongrospounchcolsine.gpx target=_blank&gt;...&lt;/a&gt;&lt;/td&gt;</v>
      </c>
    </row>
    <row r="272" customFormat="false" ht="15" hidden="false" customHeight="false" outlineLevel="0" collapsed="false">
      <c r="A272" s="180" t="str">
        <f aca="false">IF(ISBLANK(Data!D272),"&lt;tr&gt;&lt;td&gt;&amp;nbsp;&lt;/td&gt;",CONCATENATE("&lt;tr&gt;&lt;td align=""center""&gt;",Data!D272,"&lt;/td&gt;"))</f>
        <v>&lt;tr&gt;&lt;td align="center"&gt;18-1-2019&lt;/td&gt;</v>
      </c>
      <c r="B272" s="180" t="str">
        <f aca="false">IF(ISBLANK(Data!E272),"&lt;td&gt;&amp;nbsp;&lt;/td&gt;",CONCATENATE("&lt;td&gt;",Data!E272,"&lt;/td&gt;"))</f>
        <v>&lt;td&gt;St Barnabé-Coursegoules-St Barnabé&lt;/td&gt;</v>
      </c>
      <c r="C272" s="180" t="str">
        <f aca="false">IF(ISBLANK(Data!F272),"&lt;td&gt;&amp;nbsp;&lt;/td&gt;",CONCATENATE("&lt;td  align=""center""&gt;",Data!F272,"&lt;/td&gt;"))</f>
        <v>&lt;td  align="center"&gt;320&lt;/td&gt;</v>
      </c>
      <c r="D272" s="180" t="str">
        <f aca="false">IF(ISBLANK(Data!G272),"&lt;td&gt;&amp;nbsp;&lt;/td&gt;",CONCATENATE("&lt;td  align=""center""&gt;",Data!G272,"&lt;/td&gt;"))</f>
        <v>&lt;td  align="center"&gt;14&lt;/td&gt;</v>
      </c>
      <c r="E272" s="180" t="str">
        <f aca="false">IF(ISBLANK(Data!H272),"&lt;td&gt;&amp;nbsp;&lt;/td&gt;",CONCATENATE("&lt;td  align=""center""&gt;",Data!H272,"&lt;/td&gt;"))</f>
        <v>&lt;td  align="center"&gt;50&lt;/td&gt;</v>
      </c>
      <c r="F272" s="180" t="str">
        <f aca="false">IF(ISBLANK(Data!I272),"&lt;td&gt;&amp;nbsp;&lt;/td&gt;",CONCATENATE("&lt;td  align=""center""&gt;",Data!I272,"&lt;/td&gt;"))</f>
        <v>&lt;td  align="center"&gt;Facile&lt;/td&gt;</v>
      </c>
      <c r="G272" s="180" t="str">
        <f aca="false">IF(ISBLANK(Data!J272),"&lt;td&gt;&amp;nbsp;&lt;/td&gt;",CONCATENATE("&lt;td&gt;&lt;a href=",Data!J272," target=_blank&gt;...&lt;/a&gt;&lt;/td&gt;"))</f>
        <v>&lt;td&gt;&lt;a href=https://randoxygene.departement06.fr/moyen-pays/plateau-de-saint-barnabe-9792.html target=_blank&gt;...&lt;/a&gt;&lt;/td&gt;</v>
      </c>
      <c r="H272" s="180"/>
      <c r="I272" s="175" t="str">
        <f aca="false">CONCATENATE(A272,B272,C272,D272,E272,F272,G272)</f>
        <v>&lt;tr&gt;&lt;td align="center"&gt;18-1-2019&lt;/td&gt;&lt;td&gt;St Barnabé-Coursegoules-St Barnabé&lt;/td&gt;&lt;td  align="center"&gt;320&lt;/td&gt;&lt;td  align="center"&gt;14&lt;/td&gt;&lt;td  align="center"&gt;50&lt;/td&gt;&lt;td  align="center"&gt;Facile&lt;/td&gt;&lt;td&gt;&lt;a href=https://randoxygene.departement06.fr/moyen-pays/plateau-de-saint-barnabe-9792.html target=_blank&gt;...&lt;/a&gt;&lt;/td&gt;</v>
      </c>
    </row>
    <row r="273" customFormat="false" ht="15" hidden="false" customHeight="false" outlineLevel="0" collapsed="false">
      <c r="A273" s="180" t="str">
        <f aca="false">IF(ISBLANK(Data!D273),"&lt;tr&gt;&lt;td&gt;&amp;nbsp;&lt;/td&gt;",CONCATENATE("&lt;tr&gt;&lt;td align=""center""&gt;",Data!D273,"&lt;/td&gt;"))</f>
        <v>&lt;tr&gt;&lt;td align="center"&gt;11-1-2019&lt;/td&gt;</v>
      </c>
      <c r="B273" s="180" t="str">
        <f aca="false">IF(ISBLANK(Data!E273),"&lt;td&gt;&amp;nbsp;&lt;/td&gt;",CONCATENATE("&lt;td&gt;",Data!E273,"&lt;/td&gt;"))</f>
        <v>&lt;td&gt;La montagne de Thiey par le pont de Nans&lt;/td&gt;</v>
      </c>
      <c r="C273" s="180" t="str">
        <f aca="false">IF(ISBLANK(Data!F273),"&lt;td&gt;&amp;nbsp;&lt;/td&gt;",CONCATENATE("&lt;td  align=""center""&gt;",Data!F273,"&lt;/td&gt;"))</f>
        <v>&lt;td  align="center"&gt;700&lt;/td&gt;</v>
      </c>
      <c r="D273" s="180" t="str">
        <f aca="false">IF(ISBLANK(Data!G273),"&lt;td&gt;&amp;nbsp;&lt;/td&gt;",CONCATENATE("&lt;td  align=""center""&gt;",Data!G273,"&lt;/td&gt;"))</f>
        <v>&lt;td  align="center"&gt;12.4&lt;/td&gt;</v>
      </c>
      <c r="E273" s="180" t="str">
        <f aca="false">IF(ISBLANK(Data!H273),"&lt;td&gt;&amp;nbsp;&lt;/td&gt;",CONCATENATE("&lt;td  align=""center""&gt;",Data!H273,"&lt;/td&gt;"))</f>
        <v>&lt;td  align="center"&gt;60&lt;/td&gt;</v>
      </c>
      <c r="F273" s="180" t="str">
        <f aca="false">IF(ISBLANK(Data!I273),"&lt;td&gt;&amp;nbsp;&lt;/td&gt;",CONCATENATE("&lt;td  align=""center""&gt;",Data!I273,"&lt;/td&gt;"))</f>
        <v>&lt;td  align="center"&gt;Sportive&lt;/td&gt;</v>
      </c>
      <c r="G273" s="180" t="str">
        <f aca="false">IF(ISBLANK(Data!J273),"&lt;td&gt;&amp;nbsp;&lt;/td&gt;",CONCATENATE("&lt;td&gt;&lt;a href=",Data!J273," target=_blank&gt;...&lt;/a&gt;&lt;/td&gt;"))</f>
        <v>&lt;td&gt;&lt;a href=https://randoxygene.departement06.fr/siagne-loup/montagne-de-thiey-9082.html target=_blank&gt;...&lt;/a&gt;&lt;/td&gt;</v>
      </c>
      <c r="H273" s="180"/>
      <c r="I273" s="175" t="str">
        <f aca="false">CONCATENATE(A273,B273,C273,D273,E273,F273,G273)</f>
        <v>&lt;tr&gt;&lt;td align="center"&gt;11-1-2019&lt;/td&gt;&lt;td&gt;La montagne de Thiey par le pont de Nans&lt;/td&gt;&lt;td  align="center"&gt;700&lt;/td&gt;&lt;td  align="center"&gt;12.4&lt;/td&gt;&lt;td  align="center"&gt;60&lt;/td&gt;&lt;td  align="center"&gt;Sportive&lt;/td&gt;&lt;td&gt;&lt;a href=https://randoxygene.departement06.fr/siagne-loup/montagne-de-thiey-9082.html target=_blank&gt;...&lt;/a&gt;&lt;/td&gt;</v>
      </c>
    </row>
    <row r="274" customFormat="false" ht="15" hidden="false" customHeight="false" outlineLevel="0" collapsed="false">
      <c r="A274" s="180" t="str">
        <f aca="false">IF(ISBLANK(Data!D274),"&lt;tr&gt;&lt;td&gt;&amp;nbsp;&lt;/td&gt;",CONCATENATE("&lt;tr&gt;&lt;td align=""center""&gt;",Data!D274,"&lt;/td&gt;"))</f>
        <v>&lt;tr&gt;&lt;td align="center"&gt;4-1-2019&lt;/td&gt;</v>
      </c>
      <c r="B274" s="180" t="str">
        <f aca="false">IF(ISBLANK(Data!E274),"&lt;td&gt;&amp;nbsp;&lt;/td&gt;",CONCATENATE("&lt;td&gt;",Data!E274,"&lt;/td&gt;"))</f>
        <v>&lt;td&gt;rando douce sur les hauteurs du lac de St Cassien&lt;/td&gt;</v>
      </c>
      <c r="C274" s="180" t="str">
        <f aca="false">IF(ISBLANK(Data!F274),"&lt;td&gt;&amp;nbsp;&lt;/td&gt;",CONCATENATE("&lt;td  align=""center""&gt;",Data!F274,"&lt;/td&gt;"))</f>
        <v>&lt;td  align="center"&gt;400&lt;/td&gt;</v>
      </c>
      <c r="D274" s="180" t="str">
        <f aca="false">IF(ISBLANK(Data!G274),"&lt;td&gt;&amp;nbsp;&lt;/td&gt;",CONCATENATE("&lt;td  align=""center""&gt;",Data!G274,"&lt;/td&gt;"))</f>
        <v>&lt;td  align="center"&gt;13&lt;/td&gt;</v>
      </c>
      <c r="E274" s="180" t="str">
        <f aca="false">IF(ISBLANK(Data!H274),"&lt;td&gt;&amp;nbsp;&lt;/td&gt;",CONCATENATE("&lt;td  align=""center""&gt;",Data!H274,"&lt;/td&gt;"))</f>
        <v>&lt;td  align="center"&gt;80&lt;/td&gt;</v>
      </c>
      <c r="F274" s="180" t="str">
        <f aca="false">IF(ISBLANK(Data!I274),"&lt;td&gt;&amp;nbsp;&lt;/td&gt;",CONCATENATE("&lt;td  align=""center""&gt;",Data!I274,"&lt;/td&gt;"))</f>
        <v>&lt;td  align="center"&gt;Facile&lt;/td&gt;</v>
      </c>
      <c r="G274" s="180" t="str">
        <f aca="false">IF(ISBLANK(Data!J274),"&lt;td&gt;&amp;nbsp;&lt;/td&gt;",CONCATENATE("&lt;td&gt;&lt;a href=",Data!J274," target=_blank&gt;...&lt;/a&gt;&lt;/td&gt;"))</f>
        <v>&lt;td&gt;&lt;a href=https://www.terresetpierresdazur.com/cassien-serminier ??? target=_blank&gt;...&lt;/a&gt;&lt;/td&gt;</v>
      </c>
      <c r="H274" s="180"/>
      <c r="I274" s="175" t="str">
        <f aca="false">CONCATENATE(A274,B274,C274,D274,E274,F274,G274)</f>
        <v>&lt;tr&gt;&lt;td align="center"&gt;4-1-2019&lt;/td&gt;&lt;td&gt;rando douce sur les hauteurs du lac de St Cassien&lt;/td&gt;&lt;td  align="center"&gt;400&lt;/td&gt;&lt;td  align="center"&gt;13&lt;/td&gt;&lt;td  align="center"&gt;80&lt;/td&gt;&lt;td  align="center"&gt;Facile&lt;/td&gt;&lt;td&gt;&lt;a href=https://www.terresetpierresdazur.com/cassien-serminier ??? target=_blank&gt;...&lt;/a&gt;&lt;/td&gt;</v>
      </c>
    </row>
    <row r="275" customFormat="false" ht="15" hidden="false" customHeight="false" outlineLevel="0" collapsed="false">
      <c r="A275" s="180" t="str">
        <f aca="false">IF(ISBLANK(Data!D275),"&lt;tr&gt;&lt;td&gt;&amp;nbsp;&lt;/td&gt;",CONCATENATE("&lt;tr&gt;&lt;td align=""center""&gt;",Data!D275,"&lt;/td&gt;"))</f>
        <v>&lt;tr&gt;&lt;td align="center"&gt;21-12-2018&lt;/td&gt;</v>
      </c>
      <c r="B275" s="180" t="str">
        <f aca="false">IF(ISBLANK(Data!E275),"&lt;td&gt;&amp;nbsp;&lt;/td&gt;",CONCATENATE("&lt;td&gt;",Data!E275,"&lt;/td&gt;"))</f>
        <v>&lt;td&gt;rando douce au cœur de l'Estérel&lt;/td&gt;</v>
      </c>
      <c r="C275" s="180" t="str">
        <f aca="false">IF(ISBLANK(Data!F275),"&lt;td&gt;&amp;nbsp;&lt;/td&gt;",CONCATENATE("&lt;td  align=""center""&gt;",Data!F275,"&lt;/td&gt;"))</f>
        <v>&lt;td  align="center"&gt;150&lt;/td&gt;</v>
      </c>
      <c r="D275" s="180" t="str">
        <f aca="false">IF(ISBLANK(Data!G275),"&lt;td&gt;&amp;nbsp;&lt;/td&gt;",CONCATENATE("&lt;td  align=""center""&gt;",Data!G275,"&lt;/td&gt;"))</f>
        <v>&lt;td  align="center"&gt;11&lt;/td&gt;</v>
      </c>
      <c r="E275" s="180" t="str">
        <f aca="false">IF(ISBLANK(Data!H275),"&lt;td&gt;&amp;nbsp;&lt;/td&gt;",CONCATENATE("&lt;td  align=""center""&gt;",Data!H275,"&lt;/td&gt;"))</f>
        <v>&lt;td  align="center"&gt;100&lt;/td&gt;</v>
      </c>
      <c r="F275" s="180" t="str">
        <f aca="false">IF(ISBLANK(Data!I275),"&lt;td&gt;&amp;nbsp;&lt;/td&gt;",CONCATENATE("&lt;td  align=""center""&gt;",Data!I275,"&lt;/td&gt;"))</f>
        <v>&lt;td  align="center"&gt;Facile&lt;/td&gt;</v>
      </c>
      <c r="G275" s="180" t="str">
        <f aca="false">IF(ISBLANK(Data!J275),"&lt;td&gt;&amp;nbsp;&lt;/td&gt;",CONCATENATE("&lt;td&gt;&lt;a href=",Data!J275," target=_blank&gt;...&lt;/a&gt;&lt;/td&gt;"))</f>
        <v>&lt;td&gt;&lt;a href=https://www.terresetpierresdazur.com/au-coeur-de-lesterel ??? target=_blank&gt;...&lt;/a&gt;&lt;/td&gt;</v>
      </c>
      <c r="H275" s="180"/>
      <c r="I275" s="175" t="str">
        <f aca="false">CONCATENATE(A275,B275,C275,D275,E275,F275,G275)</f>
        <v>&lt;tr&gt;&lt;td align="center"&gt;21-12-2018&lt;/td&gt;&lt;td&gt;rando douce au cœur de l'Estérel&lt;/td&gt;&lt;td  align="center"&gt;150&lt;/td&gt;&lt;td  align="center"&gt;11&lt;/td&gt;&lt;td  align="center"&gt;100&lt;/td&gt;&lt;td  align="center"&gt;Facile&lt;/td&gt;&lt;td&gt;&lt;a href=https://www.terresetpierresdazur.com/au-coeur-de-lesterel ??? target=_blank&gt;...&lt;/a&gt;&lt;/td&gt;</v>
      </c>
    </row>
    <row r="276" customFormat="false" ht="15" hidden="false" customHeight="false" outlineLevel="0" collapsed="false">
      <c r="A276" s="180" t="str">
        <f aca="false">IF(ISBLANK(Data!D276),"&lt;tr&gt;&lt;td&gt;&amp;nbsp;&lt;/td&gt;",CONCATENATE("&lt;tr&gt;&lt;td align=""center""&gt;",Data!D276,"&lt;/td&gt;"))</f>
        <v>&lt;tr&gt;&lt;td align="center"&gt;14-12-2018&lt;/td&gt;</v>
      </c>
      <c r="B276" s="180" t="str">
        <f aca="false">IF(ISBLANK(Data!E276),"&lt;td&gt;&amp;nbsp;&lt;/td&gt;",CONCATENATE("&lt;td&gt;",Data!E276,"&lt;/td&gt;"))</f>
        <v>&lt;td&gt;circuit du Castellet au départ de St Jeannet&lt;/td&gt;</v>
      </c>
      <c r="C276" s="180" t="str">
        <f aca="false">IF(ISBLANK(Data!F276),"&lt;td&gt;&amp;nbsp;&lt;/td&gt;",CONCATENATE("&lt;td  align=""center""&gt;",Data!F276,"&lt;/td&gt;"))</f>
        <v>&lt;td  align="center"&gt;580&lt;/td&gt;</v>
      </c>
      <c r="D276" s="180" t="str">
        <f aca="false">IF(ISBLANK(Data!G276),"&lt;td&gt;&amp;nbsp;&lt;/td&gt;",CONCATENATE("&lt;td  align=""center""&gt;",Data!G276,"&lt;/td&gt;"))</f>
        <v>&lt;td  align="center"&gt;13.5&lt;/td&gt;</v>
      </c>
      <c r="E276" s="180" t="str">
        <f aca="false">IF(ISBLANK(Data!H276),"&lt;td&gt;&amp;nbsp;&lt;/td&gt;",CONCATENATE("&lt;td  align=""center""&gt;",Data!H276,"&lt;/td&gt;"))</f>
        <v>&lt;td  align="center"&gt;46&lt;/td&gt;</v>
      </c>
      <c r="F276" s="180" t="str">
        <f aca="false">IF(ISBLANK(Data!I276),"&lt;td&gt;&amp;nbsp;&lt;/td&gt;",CONCATENATE("&lt;td  align=""center""&gt;",Data!I276,"&lt;/td&gt;"))</f>
        <v>&lt;td  align="center"&gt;Moyenne&lt;/td&gt;</v>
      </c>
      <c r="G276" s="180" t="str">
        <f aca="false">IF(ISBLANK(Data!J276),"&lt;td&gt;&amp;nbsp;&lt;/td&gt;",CONCATENATE("&lt;td&gt;&lt;a href=",Data!J276," target=_blank&gt;...&lt;/a&gt;&lt;/td&gt;"))</f>
        <v>&lt;td&gt;&lt;a href=https://fr.wikiloc.com/itineraires-randonnee/depart-st-jeannet-tour-du-castellet-par-jas-jausserand-les-gardioles-24611793 target=_blank&gt;...&lt;/a&gt;&lt;/td&gt;</v>
      </c>
      <c r="H276" s="180"/>
      <c r="I276" s="175" t="str">
        <f aca="false">CONCATENATE(A276,B276,C276,D276,E276,F276,G276)</f>
        <v>&lt;tr&gt;&lt;td align="center"&gt;14-12-2018&lt;/td&gt;&lt;td&gt;circuit du Castellet au départ de St Jeannet&lt;/td&gt;&lt;td  align="center"&gt;580&lt;/td&gt;&lt;td  align="center"&gt;13.5&lt;/td&gt;&lt;td  align="center"&gt;46&lt;/td&gt;&lt;td  align="center"&gt;Moyenne&lt;/td&gt;&lt;td&gt;&lt;a href=https://fr.wikiloc.com/itineraires-randonnee/depart-st-jeannet-tour-du-castellet-par-jas-jausserand-les-gardioles-24611793 target=_blank&gt;...&lt;/a&gt;&lt;/td&gt;</v>
      </c>
    </row>
    <row r="277" customFormat="false" ht="15" hidden="false" customHeight="false" outlineLevel="0" collapsed="false">
      <c r="A277" s="180" t="str">
        <f aca="false">IF(ISBLANK(Data!D277),"&lt;tr&gt;&lt;td&gt;&amp;nbsp;&lt;/td&gt;",CONCATENATE("&lt;tr&gt;&lt;td align=""center""&gt;",Data!D277,"&lt;/td&gt;"))</f>
        <v>&lt;tr&gt;&lt;td align="center"&gt;7-12-2018&lt;/td&gt;</v>
      </c>
      <c r="B277" s="180" t="str">
        <f aca="false">IF(ISBLANK(Data!E277),"&lt;td&gt;&amp;nbsp;&lt;/td&gt;",CONCATENATE("&lt;td&gt;",Data!E277,"&lt;/td&gt;"))</f>
        <v>&lt;td&gt;rando-resto, circuit du Viériou en partant de Coursegoules&lt;/td&gt;</v>
      </c>
      <c r="C277" s="180" t="str">
        <f aca="false">IF(ISBLANK(Data!F277),"&lt;td&gt;&amp;nbsp;&lt;/td&gt;",CONCATENATE("&lt;td  align=""center""&gt;",Data!F277,"&lt;/td&gt;"))</f>
        <v>&lt;td  align="center"&gt;460&lt;/td&gt;</v>
      </c>
      <c r="D277" s="180" t="str">
        <f aca="false">IF(ISBLANK(Data!G277),"&lt;td&gt;&amp;nbsp;&lt;/td&gt;",CONCATENATE("&lt;td  align=""center""&gt;",Data!G277,"&lt;/td&gt;"))</f>
        <v>&lt;td  align="center"&gt;8&lt;/td&gt;</v>
      </c>
      <c r="E277" s="180" t="str">
        <f aca="false">IF(ISBLANK(Data!H277),"&lt;td&gt;&amp;nbsp;&lt;/td&gt;",CONCATENATE("&lt;td  align=""center""&gt;",Data!H277,"&lt;/td&gt;"))</f>
        <v>&lt;td  align="center"&gt;73&lt;/td&gt;</v>
      </c>
      <c r="F277" s="180" t="str">
        <f aca="false">IF(ISBLANK(Data!I277),"&lt;td&gt;&amp;nbsp;&lt;/td&gt;",CONCATENATE("&lt;td  align=""center""&gt;",Data!I277,"&lt;/td&gt;"))</f>
        <v>&lt;td  align="center"&gt;Facile&lt;/td&gt;</v>
      </c>
      <c r="G277" s="180" t="str">
        <f aca="false">IF(ISBLANK(Data!J277),"&lt;td&gt;&amp;nbsp;&lt;/td&gt;",CONCATENATE("&lt;td&gt;&lt;a href=",Data!J277," target=_blank&gt;...&lt;/a&gt;&lt;/td&gt;"))</f>
        <v>&lt;td&gt;&lt;a href=https://randoxygene.departement06.fr/siagne-loup/circuit-du-vieriou-9077.html target=_blank&gt;...&lt;/a&gt;&lt;/td&gt;</v>
      </c>
      <c r="H277" s="180"/>
      <c r="I277" s="175" t="str">
        <f aca="false">CONCATENATE(A277,B277,C277,D277,E277,F277,G277)</f>
        <v>&lt;tr&gt;&lt;td align="center"&gt;7-12-2018&lt;/td&gt;&lt;td&gt;rando-resto, circuit du Viériou en partant de Coursegoules&lt;/td&gt;&lt;td  align="center"&gt;460&lt;/td&gt;&lt;td  align="center"&gt;8&lt;/td&gt;&lt;td  align="center"&gt;73&lt;/td&gt;&lt;td  align="center"&gt;Facile&lt;/td&gt;&lt;td&gt;&lt;a href=https://randoxygene.departement06.fr/siagne-loup/circuit-du-vieriou-9077.html target=_blank&gt;...&lt;/a&gt;&lt;/td&gt;</v>
      </c>
    </row>
    <row r="278" customFormat="false" ht="15" hidden="false" customHeight="false" outlineLevel="0" collapsed="false">
      <c r="A278" s="180" t="str">
        <f aca="false">IF(ISBLANK(Data!D278),"&lt;tr&gt;&lt;td&gt;&amp;nbsp;&lt;/td&gt;",CONCATENATE("&lt;tr&gt;&lt;td align=""center""&gt;",Data!D278,"&lt;/td&gt;"))</f>
        <v>&lt;tr&gt;&lt;td align="center"&gt;1-12-2018&lt;/td&gt;</v>
      </c>
      <c r="B278" s="180" t="str">
        <f aca="false">IF(ISBLANK(Data!E278),"&lt;td&gt;&amp;nbsp;&lt;/td&gt;",CONCATENATE("&lt;td&gt;",Data!E278,"&lt;/td&gt;"))</f>
        <v>&lt;td&gt;Le Baou des Blancs et le Baou des Noirs au départ du Col de Vence&lt;/td&gt;</v>
      </c>
      <c r="C278" s="180" t="str">
        <f aca="false">IF(ISBLANK(Data!F278),"&lt;td&gt;&amp;nbsp;&lt;/td&gt;",CONCATENATE("&lt;td  align=""center""&gt;",Data!F278,"&lt;/td&gt;"))</f>
        <v>&lt;td  align="center"&gt;440&lt;/td&gt;</v>
      </c>
      <c r="D278" s="180" t="str">
        <f aca="false">IF(ISBLANK(Data!G278),"&lt;td&gt;&amp;nbsp;&lt;/td&gt;",CONCATENATE("&lt;td  align=""center""&gt;",Data!G278,"&lt;/td&gt;"))</f>
        <v>&lt;td  align="center"&gt;10&lt;/td&gt;</v>
      </c>
      <c r="E278" s="180" t="str">
        <f aca="false">IF(ISBLANK(Data!H278),"&lt;td&gt;&amp;nbsp;&lt;/td&gt;",CONCATENATE("&lt;td  align=""center""&gt;",Data!H278,"&lt;/td&gt;"))</f>
        <v>&lt;td  align="center"&gt;40&lt;/td&gt;</v>
      </c>
      <c r="F278" s="180" t="str">
        <f aca="false">IF(ISBLANK(Data!I278),"&lt;td&gt;&amp;nbsp;&lt;/td&gt;",CONCATENATE("&lt;td  align=""center""&gt;",Data!I278,"&lt;/td&gt;"))</f>
        <v>&lt;td  align="center"&gt;Moyenne&lt;/td&gt;</v>
      </c>
      <c r="G278" s="180" t="str">
        <f aca="false">IF(ISBLANK(Data!J278),"&lt;td&gt;&amp;nbsp;&lt;/td&gt;",CONCATENATE("&lt;td&gt;&lt;a href=",Data!J278," target=_blank&gt;...&lt;/a&gt;&lt;/td&gt;"))</f>
        <v>&lt;td&gt;&lt;a href=https://www.terresetpierresdazur.com/baousnoirsblancs target=_blank&gt;...&lt;/a&gt;&lt;/td&gt;</v>
      </c>
      <c r="H278" s="180"/>
      <c r="I278" s="175" t="str">
        <f aca="false">CONCATENATE(A278,B278,C278,D278,E278,F278,G278)</f>
        <v>&lt;tr&gt;&lt;td align="center"&gt;1-12-2018&lt;/td&gt;&lt;td&gt;Le Baou des Blancs et le Baou des Noirs au départ du Col de Vence&lt;/td&gt;&lt;td  align="center"&gt;440&lt;/td&gt;&lt;td  align="center"&gt;10&lt;/td&gt;&lt;td  align="center"&gt;40&lt;/td&gt;&lt;td  align="center"&gt;Moyenne&lt;/td&gt;&lt;td&gt;&lt;a href=https://www.terresetpierresdazur.com/baousnoirsblancs target=_blank&gt;...&lt;/a&gt;&lt;/td&gt;</v>
      </c>
    </row>
    <row r="279" customFormat="false" ht="15" hidden="false" customHeight="false" outlineLevel="0" collapsed="false">
      <c r="A279" s="180" t="str">
        <f aca="false">IF(ISBLANK(Data!D279),"&lt;tr&gt;&lt;td&gt;&amp;nbsp;&lt;/td&gt;",CONCATENATE("&lt;tr&gt;&lt;td align=""center""&gt;",Data!D279,"&lt;/td&gt;"))</f>
        <v>&lt;tr&gt;&lt;td align="center"&gt;16-11-2018&lt;/td&gt;</v>
      </c>
      <c r="B279" s="180" t="str">
        <f aca="false">IF(ISBLANK(Data!E279),"&lt;td&gt;&amp;nbsp;&lt;/td&gt;",CONCATENATE("&lt;td&gt;",Data!E279,"&lt;/td&gt;"))</f>
        <v>&lt;td&gt;circuit de Saint Blaise&lt;/td&gt;</v>
      </c>
      <c r="C279" s="180" t="str">
        <f aca="false">IF(ISBLANK(Data!F279),"&lt;td&gt;&amp;nbsp;&lt;/td&gt;",CONCATENATE("&lt;td  align=""center""&gt;",Data!F279,"&lt;/td&gt;"))</f>
        <v>&lt;td  align="center"&gt;500&lt;/td&gt;</v>
      </c>
      <c r="D279" s="180" t="str">
        <f aca="false">IF(ISBLANK(Data!G279),"&lt;td&gt;&amp;nbsp;&lt;/td&gt;",CONCATENATE("&lt;td  align=""center""&gt;",Data!G279,"&lt;/td&gt;"))</f>
        <v>&lt;td  align="center"&gt;12&lt;/td&gt;</v>
      </c>
      <c r="E279" s="180" t="str">
        <f aca="false">IF(ISBLANK(Data!H279),"&lt;td&gt;&amp;nbsp;&lt;/td&gt;",CONCATENATE("&lt;td  align=""center""&gt;",Data!H279,"&lt;/td&gt;"))</f>
        <v>&lt;td  align="center"&gt;100&lt;/td&gt;</v>
      </c>
      <c r="F279" s="180" t="str">
        <f aca="false">IF(ISBLANK(Data!I279),"&lt;td&gt;&amp;nbsp;&lt;/td&gt;",CONCATENATE("&lt;td  align=""center""&gt;",Data!I279,"&lt;/td&gt;"))</f>
        <v>&lt;td&gt;&amp;nbsp;&lt;/td&gt;</v>
      </c>
      <c r="G279" s="180" t="str">
        <f aca="false">IF(ISBLANK(Data!J279),"&lt;td&gt;&amp;nbsp;&lt;/td&gt;",CONCATENATE("&lt;td&gt;&lt;a href=",Data!J279," target=_blank&gt;...&lt;/a&gt;&lt;/td&gt;"))</f>
        <v>&lt;td&gt;&lt;a href=http://levens.fr/wp/wp-content/uploads/2017/09/Circuit-randonn%C3%A9e-2018-st-blaise.pdf  target=_blank&gt;...&lt;/a&gt;&lt;/td&gt;</v>
      </c>
      <c r="H279" s="180"/>
      <c r="I279" s="175" t="str">
        <f aca="false">CONCATENATE(A279,B279,C279,D279,E279,F279,G279)</f>
        <v>&lt;tr&gt;&lt;td align="center"&gt;16-11-2018&lt;/td&gt;&lt;td&gt;circuit de Saint Blaise&lt;/td&gt;&lt;td  align="center"&gt;500&lt;/td&gt;&lt;td  align="center"&gt;12&lt;/td&gt;&lt;td  align="center"&gt;100&lt;/td&gt;&lt;td&gt;&amp;nbsp;&lt;/td&gt;&lt;td&gt;&lt;a href=http://levens.fr/wp/wp-content/uploads/2017/09/Circuit-randonn%C3%A9e-2018-st-blaise.pdf  target=_blank&gt;...&lt;/a&gt;&lt;/td&gt;</v>
      </c>
    </row>
    <row r="280" customFormat="false" ht="15" hidden="false" customHeight="false" outlineLevel="0" collapsed="false">
      <c r="A280" s="180" t="str">
        <f aca="false">IF(ISBLANK(Data!D280),"&lt;tr&gt;&lt;td&gt;&amp;nbsp;&lt;/td&gt;",CONCATENATE("&lt;tr&gt;&lt;td align=""center""&gt;",Data!D280,"&lt;/td&gt;"))</f>
        <v>&lt;tr&gt;&lt;td align="center"&gt;12-11-2018&lt;/td&gt;</v>
      </c>
      <c r="B280" s="180" t="str">
        <f aca="false">IF(ISBLANK(Data!E280),"&lt;td&gt;&amp;nbsp;&lt;/td&gt;",CONCATENATE("&lt;td&gt;",Data!E280,"&lt;/td&gt;"))</f>
        <v>&lt;td&gt;le col du Clapier (ou de la Femme Morte) + Crête de la Colle du Maçon et Le Haut Montet&lt;/td&gt;</v>
      </c>
      <c r="C280" s="180" t="str">
        <f aca="false">IF(ISBLANK(Data!F280),"&lt;td&gt;&amp;nbsp;&lt;/td&gt;",CONCATENATE("&lt;td  align=""center""&gt;",Data!F280,"&lt;/td&gt;"))</f>
        <v>&lt;td  align="center"&gt;500&lt;/td&gt;</v>
      </c>
      <c r="D280" s="180" t="str">
        <f aca="false">IF(ISBLANK(Data!G280),"&lt;td&gt;&amp;nbsp;&lt;/td&gt;",CONCATENATE("&lt;td  align=""center""&gt;",Data!G280,"&lt;/td&gt;"))</f>
        <v>&lt;td  align="center"&gt;13&lt;/td&gt;</v>
      </c>
      <c r="E280" s="180" t="str">
        <f aca="false">IF(ISBLANK(Data!H280),"&lt;td&gt;&amp;nbsp;&lt;/td&gt;",CONCATENATE("&lt;td  align=""center""&gt;",Data!H280,"&lt;/td&gt;"))</f>
        <v>&lt;td  align="center"&gt;50&lt;/td&gt;</v>
      </c>
      <c r="F280" s="180" t="str">
        <f aca="false">IF(ISBLANK(Data!I280),"&lt;td&gt;&amp;nbsp;&lt;/td&gt;",CONCATENATE("&lt;td  align=""center""&gt;",Data!I280,"&lt;/td&gt;"))</f>
        <v>&lt;td&gt;&amp;nbsp;&lt;/td&gt;</v>
      </c>
      <c r="G280" s="180" t="str">
        <f aca="false">IF(ISBLANK(Data!J280),"&lt;td&gt;&amp;nbsp;&lt;/td&gt;",CONCATENATE("&lt;td&gt;&lt;a href=",Data!J280," target=_blank&gt;...&lt;/a&gt;&lt;/td&gt;"))</f>
        <v>&lt;td&gt;&amp;nbsp;&lt;/td&gt;</v>
      </c>
      <c r="H280" s="180"/>
      <c r="I280" s="175" t="str">
        <f aca="false">CONCATENATE(A280,B280,C280,D280,E280,F280,G280)</f>
        <v>&lt;tr&gt;&lt;td align="center"&gt;12-11-2018&lt;/td&gt;&lt;td&gt;le col du Clapier (ou de la Femme Morte) + Crête de la Colle du Maçon et Le Haut Montet&lt;/td&gt;&lt;td  align="center"&gt;500&lt;/td&gt;&lt;td  align="center"&gt;13&lt;/td&gt;&lt;td  align="center"&gt;50&lt;/td&gt;&lt;td&gt;&amp;nbsp;&lt;/td&gt;&lt;td&gt;&amp;nbsp;&lt;/td&gt;</v>
      </c>
    </row>
    <row r="281" customFormat="false" ht="15" hidden="false" customHeight="false" outlineLevel="0" collapsed="false">
      <c r="A281" s="180" t="str">
        <f aca="false">IF(ISBLANK(Data!D281),"&lt;tr&gt;&lt;td&gt;&amp;nbsp;&lt;/td&gt;",CONCATENATE("&lt;tr&gt;&lt;td align=""center""&gt;",Data!D281,"&lt;/td&gt;"))</f>
        <v>&lt;tr&gt;&lt;td align="center"&gt;2-11-2018&lt;/td&gt;</v>
      </c>
      <c r="B281" s="180" t="str">
        <f aca="false">IF(ISBLANK(Data!E281),"&lt;td&gt;&amp;nbsp;&lt;/td&gt;",CONCATENATE("&lt;td&gt;",Data!E281,"&lt;/td&gt;"))</f>
        <v>&lt;td&gt;de Nice à Villefranche par le sentier côtier, le Mont Boron et le Mont Alban&lt;/td&gt;</v>
      </c>
      <c r="C281" s="180" t="str">
        <f aca="false">IF(ISBLANK(Data!F281),"&lt;td&gt;&amp;nbsp;&lt;/td&gt;",CONCATENATE("&lt;td  align=""center""&gt;",Data!F281,"&lt;/td&gt;"))</f>
        <v>&lt;td  align="center"&gt;380&lt;/td&gt;</v>
      </c>
      <c r="D281" s="180" t="str">
        <f aca="false">IF(ISBLANK(Data!G281),"&lt;td&gt;&amp;nbsp;&lt;/td&gt;",CONCATENATE("&lt;td  align=""center""&gt;",Data!G281,"&lt;/td&gt;"))</f>
        <v>&lt;td  align="center"&gt;11&lt;/td&gt;</v>
      </c>
      <c r="E281" s="180" t="str">
        <f aca="false">IF(ISBLANK(Data!H281),"&lt;td&gt;&amp;nbsp;&lt;/td&gt;",CONCATENATE("&lt;td  align=""center""&gt;",Data!H281,"&lt;/td&gt;"))</f>
        <v>&lt;td  align="center"&gt;60&lt;/td&gt;</v>
      </c>
      <c r="F281" s="180" t="str">
        <f aca="false">IF(ISBLANK(Data!I281),"&lt;td&gt;&amp;nbsp;&lt;/td&gt;",CONCATENATE("&lt;td  align=""center""&gt;",Data!I281,"&lt;/td&gt;"))</f>
        <v>&lt;td  align="center"&gt;Facile&lt;/td&gt;</v>
      </c>
      <c r="G281" s="180" t="str">
        <f aca="false">IF(ISBLANK(Data!J281),"&lt;td&gt;&amp;nbsp;&lt;/td&gt;",CONCATENATE("&lt;td&gt;&lt;a href=",Data!J281," target=_blank&gt;...&lt;/a&gt;&lt;/td&gt;"))</f>
        <v>&lt;td&gt;&lt;a href=https://randoxygene.departement06.fr/littoral/tour-du-mont-boron-9340.html
https://randoxygene.departement06.fr/littoral/circuit-du-mont-alban-9339.html target=_blank&gt;...&lt;/a&gt;&lt;/td&gt;</v>
      </c>
      <c r="H281" s="180"/>
      <c r="I281" s="175" t="str">
        <f aca="false">CONCATENATE(A281,B281,C281,D281,E281,F281,G281)</f>
        <v>&lt;tr&gt;&lt;td align="center"&gt;2-11-2018&lt;/td&gt;&lt;td&gt;de Nice à Villefranche par le sentier côtier, le Mont Boron et le Mont Alban&lt;/td&gt;&lt;td  align="center"&gt;380&lt;/td&gt;&lt;td  align="center"&gt;11&lt;/td&gt;&lt;td  align="center"&gt;60&lt;/td&gt;&lt;td  align="center"&gt;Facile&lt;/td&gt;&lt;td&gt;&lt;a href=https://randoxygene.departement06.fr/littoral/tour-du-mont-boron-9340.html
https://randoxygene.departement06.fr/littoral/circuit-du-mont-alban-9339.html target=_blank&gt;...&lt;/a&gt;&lt;/td&gt;</v>
      </c>
    </row>
    <row r="282" customFormat="false" ht="15" hidden="false" customHeight="false" outlineLevel="0" collapsed="false">
      <c r="A282" s="180" t="str">
        <f aca="false">IF(ISBLANK(Data!D282),"&lt;tr&gt;&lt;td&gt;&amp;nbsp;&lt;/td&gt;",CONCATENATE("&lt;tr&gt;&lt;td align=""center""&gt;",Data!D282,"&lt;/td&gt;"))</f>
        <v>&lt;tr&gt;&lt;td align="center"&gt;26-10-2018&lt;/td&gt;</v>
      </c>
      <c r="B282" s="180" t="str">
        <f aca="false">IF(ISBLANK(Data!E282),"&lt;td&gt;&amp;nbsp;&lt;/td&gt;",CONCATENATE("&lt;td&gt;",Data!E282,"&lt;/td&gt;"))</f>
        <v>&lt;td&gt;Mine de l'Eguisse départ de Duranus&lt;/td&gt;</v>
      </c>
      <c r="C282" s="180" t="str">
        <f aca="false">IF(ISBLANK(Data!F282),"&lt;td&gt;&amp;nbsp;&lt;/td&gt;",CONCATENATE("&lt;td  align=""center""&gt;",Data!F282,"&lt;/td&gt;"))</f>
        <v>&lt;td  align="center"&gt;650&lt;/td&gt;</v>
      </c>
      <c r="D282" s="180" t="str">
        <f aca="false">IF(ISBLANK(Data!G282),"&lt;td&gt;&amp;nbsp;&lt;/td&gt;",CONCATENATE("&lt;td  align=""center""&gt;",Data!G282,"&lt;/td&gt;"))</f>
        <v>&lt;td  align="center"&gt;9&lt;/td&gt;</v>
      </c>
      <c r="E282" s="180" t="str">
        <f aca="false">IF(ISBLANK(Data!H282),"&lt;td&gt;&amp;nbsp;&lt;/td&gt;",CONCATENATE("&lt;td  align=""center""&gt;",Data!H282,"&lt;/td&gt;"))</f>
        <v>&lt;td  align="center"&gt;160&lt;/td&gt;</v>
      </c>
      <c r="F282" s="180" t="str">
        <f aca="false">IF(ISBLANK(Data!I282),"&lt;td&gt;&amp;nbsp;&lt;/td&gt;",CONCATENATE("&lt;td  align=""center""&gt;",Data!I282,"&lt;/td&gt;"))</f>
        <v>&lt;td  align="center"&gt;Moyenne&lt;/td&gt;</v>
      </c>
      <c r="G282" s="180" t="str">
        <f aca="false">IF(ISBLANK(Data!J282),"&lt;td&gt;&amp;nbsp;&lt;/td&gt;",CONCATENATE("&lt;td&gt;&lt;a href=",Data!J282," target=_blank&gt;...&lt;/a&gt;&lt;/td&gt;"))</f>
        <v>&lt;td&gt;&lt;a href=https://randoxygene.departement06.fr/vesubie/mine-de-l-eguisse-9374.html target=_blank&gt;...&lt;/a&gt;&lt;/td&gt;</v>
      </c>
      <c r="H282" s="180"/>
      <c r="I282" s="175" t="str">
        <f aca="false">CONCATENATE(A282,B282,C282,D282,E282,F282,G282)</f>
        <v>&lt;tr&gt;&lt;td align="center"&gt;26-10-2018&lt;/td&gt;&lt;td&gt;Mine de l'Eguisse départ de Duranus&lt;/td&gt;&lt;td  align="center"&gt;650&lt;/td&gt;&lt;td  align="center"&gt;9&lt;/td&gt;&lt;td  align="center"&gt;160&lt;/td&gt;&lt;td  align="center"&gt;Moyenne&lt;/td&gt;&lt;td&gt;&lt;a href=https://randoxygene.departement06.fr/vesubie/mine-de-l-eguisse-9374.html target=_blank&gt;...&lt;/a&gt;&lt;/td&gt;</v>
      </c>
    </row>
    <row r="283" customFormat="false" ht="15" hidden="false" customHeight="false" outlineLevel="0" collapsed="false">
      <c r="A283" s="180" t="str">
        <f aca="false">IF(ISBLANK(Data!D283),"&lt;tr&gt;&lt;td&gt;&amp;nbsp;&lt;/td&gt;",CONCATENATE("&lt;tr&gt;&lt;td align=""center""&gt;",Data!D283,"&lt;/td&gt;"))</f>
        <v>&lt;tr&gt;&lt;td align="center"&gt;26-10-2018&lt;/td&gt;</v>
      </c>
      <c r="B283" s="180" t="str">
        <f aca="false">IF(ISBLANK(Data!E283),"&lt;td&gt;&amp;nbsp;&lt;/td&gt;",CONCATENATE("&lt;td&gt;",Data!E283,"&lt;/td&gt;"))</f>
        <v>&lt;td&gt;La Cascade de Clars via l'Ubac de Brainée et la Montagne des Louquiers&lt;/td&gt;</v>
      </c>
      <c r="C283" s="180" t="str">
        <f aca="false">IF(ISBLANK(Data!F283),"&lt;td&gt;&amp;nbsp;&lt;/td&gt;",CONCATENATE("&lt;td  align=""center""&gt;",Data!F283,"&lt;/td&gt;"))</f>
        <v>&lt;td  align="center"&gt;540&lt;/td&gt;</v>
      </c>
      <c r="D283" s="180" t="str">
        <f aca="false">IF(ISBLANK(Data!G283),"&lt;td&gt;&amp;nbsp;&lt;/td&gt;",CONCATENATE("&lt;td  align=""center""&gt;",Data!G283,"&lt;/td&gt;"))</f>
        <v>&lt;td  align="center"&gt;12&lt;/td&gt;</v>
      </c>
      <c r="E283" s="180" t="str">
        <f aca="false">IF(ISBLANK(Data!H283),"&lt;td&gt;&amp;nbsp;&lt;/td&gt;",CONCATENATE("&lt;td  align=""center""&gt;",Data!H283,"&lt;/td&gt;"))</f>
        <v>&lt;td  align="center"&gt;60&lt;/td&gt;</v>
      </c>
      <c r="F283" s="180" t="str">
        <f aca="false">IF(ISBLANK(Data!I283),"&lt;td&gt;&amp;nbsp;&lt;/td&gt;",CONCATENATE("&lt;td  align=""center""&gt;",Data!I283,"&lt;/td&gt;"))</f>
        <v>&lt;td  align="center"&gt;Facile&lt;/td&gt;</v>
      </c>
      <c r="G283" s="180" t="str">
        <f aca="false">IF(ISBLANK(Data!J283),"&lt;td&gt;&amp;nbsp;&lt;/td&gt;",CONCATENATE("&lt;td&gt;&lt;a href=",Data!J283," target=_blank&gt;...&lt;/a&gt;&lt;/td&gt;"))</f>
        <v>&lt;td&gt;&lt;a href=https://www.visorando.com/randonnee-la-cascade-de-clars-via-l-ubac-de-braine/ target=_blank&gt;...&lt;/a&gt;&lt;/td&gt;</v>
      </c>
      <c r="H283" s="180"/>
      <c r="I283" s="175" t="str">
        <f aca="false">CONCATENATE(A283,B283,C283,D283,E283,F283,G283)</f>
        <v>&lt;tr&gt;&lt;td align="center"&gt;26-10-2018&lt;/td&gt;&lt;td&gt;La Cascade de Clars via l'Ubac de Brainée et la Montagne des Louquiers&lt;/td&gt;&lt;td  align="center"&gt;540&lt;/td&gt;&lt;td  align="center"&gt;12&lt;/td&gt;&lt;td  align="center"&gt;60&lt;/td&gt;&lt;td  align="center"&gt;Facile&lt;/td&gt;&lt;td&gt;&lt;a href=https://www.visorando.com/randonnee-la-cascade-de-clars-via-l-ubac-de-braine/ target=_blank&gt;...&lt;/a&gt;&lt;/td&gt;</v>
      </c>
    </row>
    <row r="284" customFormat="false" ht="15" hidden="false" customHeight="false" outlineLevel="0" collapsed="false">
      <c r="A284" s="180" t="str">
        <f aca="false">IF(ISBLANK(Data!D284),"&lt;tr&gt;&lt;td&gt;&amp;nbsp;&lt;/td&gt;",CONCATENATE("&lt;tr&gt;&lt;td align=""center""&gt;",Data!D284,"&lt;/td&gt;"))</f>
        <v>&lt;tr&gt;&lt;td align="center"&gt;19-10-2018&lt;/td&gt;</v>
      </c>
      <c r="B284" s="180" t="str">
        <f aca="false">IF(ISBLANK(Data!E284),"&lt;td&gt;&amp;nbsp;&lt;/td&gt;",CONCATENATE("&lt;td&gt;",Data!E284,"&lt;/td&gt;"))</f>
        <v>&lt;td&gt;Plateau de Calern au départ de Cipières&lt;/td&gt;</v>
      </c>
      <c r="C284" s="180" t="str">
        <f aca="false">IF(ISBLANK(Data!F284),"&lt;td&gt;&amp;nbsp;&lt;/td&gt;",CONCATENATE("&lt;td  align=""center""&gt;",Data!F284,"&lt;/td&gt;"))</f>
        <v>&lt;td  align="center"&gt;520&lt;/td&gt;</v>
      </c>
      <c r="D284" s="180" t="str">
        <f aca="false">IF(ISBLANK(Data!G284),"&lt;td&gt;&amp;nbsp;&lt;/td&gt;",CONCATENATE("&lt;td  align=""center""&gt;",Data!G284,"&lt;/td&gt;"))</f>
        <v>&lt;td  align="center"&gt;13&lt;/td&gt;</v>
      </c>
      <c r="E284" s="180" t="str">
        <f aca="false">IF(ISBLANK(Data!H284),"&lt;td&gt;&amp;nbsp;&lt;/td&gt;",CONCATENATE("&lt;td  align=""center""&gt;",Data!H284,"&lt;/td&gt;"))</f>
        <v>&lt;td  align="center"&gt;55&lt;/td&gt;</v>
      </c>
      <c r="F284" s="180" t="str">
        <f aca="false">IF(ISBLANK(Data!I284),"&lt;td&gt;&amp;nbsp;&lt;/td&gt;",CONCATENATE("&lt;td  align=""center""&gt;",Data!I284,"&lt;/td&gt;"))</f>
        <v>&lt;td&gt;&amp;nbsp;&lt;/td&gt;</v>
      </c>
      <c r="G284" s="180" t="str">
        <f aca="false">IF(ISBLANK(Data!J284),"&lt;td&gt;&amp;nbsp;&lt;/td&gt;",CONCATENATE("&lt;td&gt;&lt;a href=",Data!J284," target=_blank&gt;...&lt;/a&gt;&lt;/td&gt;"))</f>
        <v>&lt;td&gt;&amp;nbsp;&lt;/td&gt;</v>
      </c>
      <c r="H284" s="180"/>
      <c r="I284" s="175" t="str">
        <f aca="false">CONCATENATE(A284,B284,C284,D284,E284,F284,G284)</f>
        <v>&lt;tr&gt;&lt;td align="center"&gt;19-10-2018&lt;/td&gt;&lt;td&gt;Plateau de Calern au départ de Cipières&lt;/td&gt;&lt;td  align="center"&gt;520&lt;/td&gt;&lt;td  align="center"&gt;13&lt;/td&gt;&lt;td  align="center"&gt;55&lt;/td&gt;&lt;td&gt;&amp;nbsp;&lt;/td&gt;&lt;td&gt;&amp;nbsp;&lt;/td&gt;</v>
      </c>
    </row>
    <row r="285" customFormat="false" ht="15" hidden="false" customHeight="false" outlineLevel="0" collapsed="false">
      <c r="A285" s="180" t="str">
        <f aca="false">IF(ISBLANK(Data!D285),"&lt;tr&gt;&lt;td&gt;&amp;nbsp;&lt;/td&gt;",CONCATENATE("&lt;tr&gt;&lt;td align=""center""&gt;",Data!D285,"&lt;/td&gt;"))</f>
        <v>&lt;tr&gt;&lt;td align="center"&gt;13-10-2018&lt;/td&gt;</v>
      </c>
      <c r="B285" s="180" t="str">
        <f aca="false">IF(ISBLANK(Data!E285),"&lt;td&gt;&amp;nbsp;&lt;/td&gt;",CONCATENATE("&lt;td&gt;",Data!E285,"&lt;/td&gt;"))</f>
        <v>&lt;td&gt;tentative du brame du cerf, village Nègre et la Baisse , départ Courmes&lt;/td&gt;</v>
      </c>
      <c r="C285" s="180" t="str">
        <f aca="false">IF(ISBLANK(Data!F285),"&lt;td&gt;&amp;nbsp;&lt;/td&gt;",CONCATENATE("&lt;td  align=""center""&gt;",Data!F285,"&lt;/td&gt;"))</f>
        <v>&lt;td  align="center"&gt;400&lt;/td&gt;</v>
      </c>
      <c r="D285" s="180" t="str">
        <f aca="false">IF(ISBLANK(Data!G285),"&lt;td&gt;&amp;nbsp;&lt;/td&gt;",CONCATENATE("&lt;td  align=""center""&gt;",Data!G285,"&lt;/td&gt;"))</f>
        <v>&lt;td  align="center"&gt;12.5&lt;/td&gt;</v>
      </c>
      <c r="E285" s="180" t="str">
        <f aca="false">IF(ISBLANK(Data!H285),"&lt;td&gt;&amp;nbsp;&lt;/td&gt;",CONCATENATE("&lt;td  align=""center""&gt;",Data!H285,"&lt;/td&gt;"))</f>
        <v>&lt;td  align="center"&gt;50&lt;/td&gt;</v>
      </c>
      <c r="F285" s="180" t="str">
        <f aca="false">IF(ISBLANK(Data!I285),"&lt;td&gt;&amp;nbsp;&lt;/td&gt;",CONCATENATE("&lt;td  align=""center""&gt;",Data!I285,"&lt;/td&gt;"))</f>
        <v>&lt;td&gt;&amp;nbsp;&lt;/td&gt;</v>
      </c>
      <c r="G285" s="180" t="str">
        <f aca="false">IF(ISBLANK(Data!J285),"&lt;td&gt;&amp;nbsp;&lt;/td&gt;",CONCATENATE("&lt;td&gt;&lt;a href=",Data!J285," target=_blank&gt;...&lt;/a&gt;&lt;/td&gt;"))</f>
        <v>&lt;td&gt;&amp;nbsp;&lt;/td&gt;</v>
      </c>
      <c r="H285" s="180"/>
      <c r="I285" s="175" t="str">
        <f aca="false">CONCATENATE(A285,B285,C285,D285,E285,F285,G285)</f>
        <v>&lt;tr&gt;&lt;td align="center"&gt;13-10-2018&lt;/td&gt;&lt;td&gt;tentative du brame du cerf, village Nègre et la Baisse , départ Courmes&lt;/td&gt;&lt;td  align="center"&gt;400&lt;/td&gt;&lt;td  align="center"&gt;12.5&lt;/td&gt;&lt;td  align="center"&gt;50&lt;/td&gt;&lt;td&gt;&amp;nbsp;&lt;/td&gt;&lt;td&gt;&amp;nbsp;&lt;/td&gt;</v>
      </c>
    </row>
    <row r="286" customFormat="false" ht="15" hidden="false" customHeight="false" outlineLevel="0" collapsed="false">
      <c r="A286" s="180" t="str">
        <f aca="false">IF(ISBLANK(Data!D286),"&lt;tr&gt;&lt;td&gt;&amp;nbsp;&lt;/td&gt;",CONCATENATE("&lt;tr&gt;&lt;td align=""center""&gt;",Data!D286,"&lt;/td&gt;"))</f>
        <v>&lt;tr&gt;&lt;td align="center"&gt;5-10-2018&lt;/td&gt;</v>
      </c>
      <c r="B286" s="180" t="str">
        <f aca="false">IF(ISBLANK(Data!E286),"&lt;td&gt;&amp;nbsp;&lt;/td&gt;",CONCATENATE("&lt;td&gt;",Data!E286,"&lt;/td&gt;"))</f>
        <v>&lt;td&gt;la Gordolasque refuge de Nice lac de la Fous et lac Niré&lt;/td&gt;</v>
      </c>
      <c r="C286" s="180" t="str">
        <f aca="false">IF(ISBLANK(Data!F286),"&lt;td&gt;&amp;nbsp;&lt;/td&gt;",CONCATENATE("&lt;td  align=""center""&gt;",Data!F286,"&lt;/td&gt;"))</f>
        <v>&lt;td  align="center"&gt;740&lt;/td&gt;</v>
      </c>
      <c r="D286" s="180" t="str">
        <f aca="false">IF(ISBLANK(Data!G286),"&lt;td&gt;&amp;nbsp;&lt;/td&gt;",CONCATENATE("&lt;td  align=""center""&gt;",Data!G286,"&lt;/td&gt;"))</f>
        <v>&lt;td  align="center"&gt;12&lt;/td&gt;</v>
      </c>
      <c r="E286" s="180" t="str">
        <f aca="false">IF(ISBLANK(Data!H286),"&lt;td&gt;&amp;nbsp;&lt;/td&gt;",CONCATENATE("&lt;td  align=""center""&gt;",Data!H286,"&lt;/td&gt;"))</f>
        <v>&lt;td  align="center"&gt;150&lt;/td&gt;</v>
      </c>
      <c r="F286" s="180" t="str">
        <f aca="false">IF(ISBLANK(Data!I286),"&lt;td&gt;&amp;nbsp;&lt;/td&gt;",CONCATENATE("&lt;td  align=""center""&gt;",Data!I286,"&lt;/td&gt;"))</f>
        <v>&lt;td&gt;&amp;nbsp;&lt;/td&gt;</v>
      </c>
      <c r="G286" s="180" t="str">
        <f aca="false">IF(ISBLANK(Data!J286),"&lt;td&gt;&amp;nbsp;&lt;/td&gt;",CONCATENATE("&lt;td&gt;&lt;a href=",Data!J286," target=_blank&gt;...&lt;/a&gt;&lt;/td&gt;"))</f>
        <v>&lt;td&gt;&amp;nbsp;&lt;/td&gt;</v>
      </c>
      <c r="H286" s="180"/>
      <c r="I286" s="175" t="str">
        <f aca="false">CONCATENATE(A286,B286,C286,D286,E286,F286,G286)</f>
        <v>&lt;tr&gt;&lt;td align="center"&gt;5-10-2018&lt;/td&gt;&lt;td&gt;la Gordolasque refuge de Nice lac de la Fous et lac Niré&lt;/td&gt;&lt;td  align="center"&gt;740&lt;/td&gt;&lt;td  align="center"&gt;12&lt;/td&gt;&lt;td  align="center"&gt;150&lt;/td&gt;&lt;td&gt;&amp;nbsp;&lt;/td&gt;&lt;td&gt;&amp;nbsp;&lt;/td&gt;</v>
      </c>
    </row>
    <row r="287" customFormat="false" ht="15" hidden="false" customHeight="false" outlineLevel="0" collapsed="false">
      <c r="A287" s="180" t="str">
        <f aca="false">IF(ISBLANK(Data!D287),"&lt;tr&gt;&lt;td&gt;&amp;nbsp;&lt;/td&gt;",CONCATENATE("&lt;tr&gt;&lt;td align=""center""&gt;",Data!D287,"&lt;/td&gt;"))</f>
        <v>&lt;tr&gt;&lt;td align="center"&gt;28-9-2018&lt;/td&gt;</v>
      </c>
      <c r="B287" s="180" t="str">
        <f aca="false">IF(ISBLANK(Data!E287),"&lt;td&gt;&amp;nbsp;&lt;/td&gt;",CONCATENATE("&lt;td&gt;",Data!E287,"&lt;/td&gt;"))</f>
        <v>&lt;td&gt;circuit de Péloubié départ Levens&lt;/td&gt;</v>
      </c>
      <c r="C287" s="180" t="str">
        <f aca="false">IF(ISBLANK(Data!F287),"&lt;td&gt;&amp;nbsp;&lt;/td&gt;",CONCATENATE("&lt;td  align=""center""&gt;",Data!F287,"&lt;/td&gt;"))</f>
        <v>&lt;td  align="center"&gt;450&lt;/td&gt;</v>
      </c>
      <c r="D287" s="180" t="str">
        <f aca="false">IF(ISBLANK(Data!G287),"&lt;td&gt;&amp;nbsp;&lt;/td&gt;",CONCATENATE("&lt;td  align=""center""&gt;",Data!G287,"&lt;/td&gt;"))</f>
        <v>&lt;td  align="center"&gt;10&lt;/td&gt;</v>
      </c>
      <c r="E287" s="180" t="str">
        <f aca="false">IF(ISBLANK(Data!H287),"&lt;td&gt;&amp;nbsp;&lt;/td&gt;",CONCATENATE("&lt;td  align=""center""&gt;",Data!H287,"&lt;/td&gt;"))</f>
        <v>&lt;td  align="center"&gt;100&lt;/td&gt;</v>
      </c>
      <c r="F287" s="180" t="str">
        <f aca="false">IF(ISBLANK(Data!I287),"&lt;td&gt;&amp;nbsp;&lt;/td&gt;",CONCATENATE("&lt;td  align=""center""&gt;",Data!I287,"&lt;/td&gt;"))</f>
        <v>&lt;td&gt;&amp;nbsp;&lt;/td&gt;</v>
      </c>
      <c r="G287" s="180" t="str">
        <f aca="false">IF(ISBLANK(Data!J287),"&lt;td&gt;&amp;nbsp;&lt;/td&gt;",CONCATENATE("&lt;td&gt;&lt;a href=",Data!J287," target=_blank&gt;...&lt;/a&gt;&lt;/td&gt;"))</f>
        <v>&lt;td&gt;&amp;nbsp;&lt;/td&gt;</v>
      </c>
      <c r="H287" s="180"/>
      <c r="I287" s="175" t="str">
        <f aca="false">CONCATENATE(A287,B287,C287,D287,E287,F287,G287)</f>
        <v>&lt;tr&gt;&lt;td align="center"&gt;28-9-2018&lt;/td&gt;&lt;td&gt;circuit de Péloubié départ Levens&lt;/td&gt;&lt;td  align="center"&gt;450&lt;/td&gt;&lt;td  align="center"&gt;10&lt;/td&gt;&lt;td  align="center"&gt;100&lt;/td&gt;&lt;td&gt;&amp;nbsp;&lt;/td&gt;&lt;td&gt;&amp;nbsp;&lt;/td&gt;</v>
      </c>
    </row>
    <row r="288" customFormat="false" ht="15" hidden="false" customHeight="false" outlineLevel="0" collapsed="false">
      <c r="A288" s="180" t="str">
        <f aca="false">IF(ISBLANK(Data!D288),"&lt;tr&gt;&lt;td&gt;&amp;nbsp;&lt;/td&gt;",CONCATENATE("&lt;tr&gt;&lt;td align=""center""&gt;",Data!D288,"&lt;/td&gt;"))</f>
        <v>&lt;tr&gt;&lt;td align="center"&gt;20-9-2018&lt;/td&gt;</v>
      </c>
      <c r="B288" s="180" t="str">
        <f aca="false">IF(ISBLANK(Data!E288),"&lt;td&gt;&amp;nbsp;&lt;/td&gt;",CONCATENATE("&lt;td&gt;",Data!E288,"&lt;/td&gt;"))</f>
        <v>&lt;td&gt;le Mont Macaron départ de Tourettes Levens&lt;/td&gt;</v>
      </c>
      <c r="C288" s="180" t="str">
        <f aca="false">IF(ISBLANK(Data!F288),"&lt;td&gt;&amp;nbsp;&lt;/td&gt;",CONCATENATE("&lt;td  align=""center""&gt;",Data!F288,"&lt;/td&gt;"))</f>
        <v>&lt;td&gt;&amp;nbsp;&lt;/td&gt;</v>
      </c>
      <c r="D288" s="180" t="str">
        <f aca="false">IF(ISBLANK(Data!G288),"&lt;td&gt;&amp;nbsp;&lt;/td&gt;",CONCATENATE("&lt;td  align=""center""&gt;",Data!G288,"&lt;/td&gt;"))</f>
        <v>&lt;td&gt;&amp;nbsp;&lt;/td&gt;</v>
      </c>
      <c r="E288" s="180" t="str">
        <f aca="false">IF(ISBLANK(Data!H288),"&lt;td&gt;&amp;nbsp;&lt;/td&gt;",CONCATENATE("&lt;td  align=""center""&gt;",Data!H288,"&lt;/td&gt;"))</f>
        <v>&lt;td&gt;&amp;nbsp;&lt;/td&gt;</v>
      </c>
      <c r="F288" s="180" t="str">
        <f aca="false">IF(ISBLANK(Data!I288),"&lt;td&gt;&amp;nbsp;&lt;/td&gt;",CONCATENATE("&lt;td  align=""center""&gt;",Data!I288,"&lt;/td&gt;"))</f>
        <v>&lt;td&gt;&amp;nbsp;&lt;/td&gt;</v>
      </c>
      <c r="G288" s="180" t="str">
        <f aca="false">IF(ISBLANK(Data!J288),"&lt;td&gt;&amp;nbsp;&lt;/td&gt;",CONCATENATE("&lt;td&gt;&lt;a href=",Data!J288," target=_blank&gt;...&lt;/a&gt;&lt;/td&gt;"))</f>
        <v>&lt;td&gt;&amp;nbsp;&lt;/td&gt;</v>
      </c>
      <c r="H288" s="180"/>
      <c r="I288" s="175" t="str">
        <f aca="false">CONCATENATE(A288,B288,C288,D288,E288,F288,G288)</f>
        <v>&lt;tr&gt;&lt;td align="center"&gt;20-9-2018&lt;/td&gt;&lt;td&gt;le Mont Macaron départ de Tourettes Levens&lt;/td&gt;&lt;td&gt;&amp;nbsp;&lt;/td&gt;&lt;td&gt;&amp;nbsp;&lt;/td&gt;&lt;td&gt;&amp;nbsp;&lt;/td&gt;&lt;td&gt;&amp;nbsp;&lt;/td&gt;&lt;td&gt;&amp;nbsp;&lt;/td&gt;</v>
      </c>
    </row>
    <row r="289" customFormat="false" ht="15" hidden="false" customHeight="false" outlineLevel="0" collapsed="false">
      <c r="A289" s="180" t="str">
        <f aca="false">IF(ISBLANK(Data!D289),"&lt;tr&gt;&lt;td&gt;&amp;nbsp;&lt;/td&gt;",CONCATENATE("&lt;tr&gt;&lt;td align=""center""&gt;",Data!D289,"&lt;/td&gt;"))</f>
        <v>&lt;tr&gt;&lt;td align="center"&gt;7-9-2018&lt;/td&gt;</v>
      </c>
      <c r="B289" s="180" t="str">
        <f aca="false">IF(ISBLANK(Data!E289),"&lt;td&gt;&amp;nbsp;&lt;/td&gt;",CONCATENATE("&lt;td&gt;",Data!E289,"&lt;/td&gt;"))</f>
        <v>&lt;td&gt;circuit de la Clave départ Gilette&lt;/td&gt;</v>
      </c>
      <c r="C289" s="180" t="str">
        <f aca="false">IF(ISBLANK(Data!F289),"&lt;td&gt;&amp;nbsp;&lt;/td&gt;",CONCATENATE("&lt;td  align=""center""&gt;",Data!F289,"&lt;/td&gt;"))</f>
        <v>&lt;td&gt;&amp;nbsp;&lt;/td&gt;</v>
      </c>
      <c r="D289" s="180" t="str">
        <f aca="false">IF(ISBLANK(Data!G289),"&lt;td&gt;&amp;nbsp;&lt;/td&gt;",CONCATENATE("&lt;td  align=""center""&gt;",Data!G289,"&lt;/td&gt;"))</f>
        <v>&lt;td&gt;&amp;nbsp;&lt;/td&gt;</v>
      </c>
      <c r="E289" s="180" t="str">
        <f aca="false">IF(ISBLANK(Data!H289),"&lt;td&gt;&amp;nbsp;&lt;/td&gt;",CONCATENATE("&lt;td  align=""center""&gt;",Data!H289,"&lt;/td&gt;"))</f>
        <v>&lt;td&gt;&amp;nbsp;&lt;/td&gt;</v>
      </c>
      <c r="F289" s="180" t="str">
        <f aca="false">IF(ISBLANK(Data!I289),"&lt;td&gt;&amp;nbsp;&lt;/td&gt;",CONCATENATE("&lt;td  align=""center""&gt;",Data!I289,"&lt;/td&gt;"))</f>
        <v>&lt;td&gt;&amp;nbsp;&lt;/td&gt;</v>
      </c>
      <c r="G289" s="180" t="str">
        <f aca="false">IF(ISBLANK(Data!J289),"&lt;td&gt;&amp;nbsp;&lt;/td&gt;",CONCATENATE("&lt;td&gt;&lt;a href=",Data!J289," target=_blank&gt;...&lt;/a&gt;&lt;/td&gt;"))</f>
        <v>&lt;td&gt;&amp;nbsp;&lt;/td&gt;</v>
      </c>
      <c r="H289" s="180"/>
      <c r="I289" s="175" t="str">
        <f aca="false">CONCATENATE(A289,B289,C289,D289,E289,F289,G289)</f>
        <v>&lt;tr&gt;&lt;td align="center"&gt;7-9-2018&lt;/td&gt;&lt;td&gt;circuit de la Clave départ Gilette&lt;/td&gt;&lt;td&gt;&amp;nbsp;&lt;/td&gt;&lt;td&gt;&amp;nbsp;&lt;/td&gt;&lt;td&gt;&amp;nbsp;&lt;/td&gt;&lt;td&gt;&amp;nbsp;&lt;/td&gt;&lt;td&gt;&amp;nbsp;&lt;/td&gt;</v>
      </c>
    </row>
    <row r="290" customFormat="false" ht="15" hidden="false" customHeight="false" outlineLevel="0" collapsed="false">
      <c r="A290" s="180" t="str">
        <f aca="false">IF(ISBLANK(Data!D290),"&lt;tr&gt;&lt;td&gt;&amp;nbsp;&lt;/td&gt;",CONCATENATE("&lt;tr&gt;&lt;td align=""center""&gt;",Data!D290,"&lt;/td&gt;"))</f>
        <v>&lt;tr&gt;&lt;td align="center"&gt;4-9-2018&lt;/td&gt;</v>
      </c>
      <c r="B290" s="180" t="str">
        <f aca="false">IF(ISBLANK(Data!E290),"&lt;td&gt;&amp;nbsp;&lt;/td&gt;",CONCATENATE("&lt;td&gt;",Data!E290,"&lt;/td&gt;"))</f>
        <v>&lt;td&gt;le lac Nègre&lt;/td&gt;</v>
      </c>
      <c r="C290" s="180" t="str">
        <f aca="false">IF(ISBLANK(Data!F290),"&lt;td&gt;&amp;nbsp;&lt;/td&gt;",CONCATENATE("&lt;td  align=""center""&gt;",Data!F290,"&lt;/td&gt;"))</f>
        <v>&lt;td&gt;&amp;nbsp;&lt;/td&gt;</v>
      </c>
      <c r="D290" s="180" t="str">
        <f aca="false">IF(ISBLANK(Data!G290),"&lt;td&gt;&amp;nbsp;&lt;/td&gt;",CONCATENATE("&lt;td  align=""center""&gt;",Data!G290,"&lt;/td&gt;"))</f>
        <v>&lt;td&gt;&amp;nbsp;&lt;/td&gt;</v>
      </c>
      <c r="E290" s="180" t="str">
        <f aca="false">IF(ISBLANK(Data!H290),"&lt;td&gt;&amp;nbsp;&lt;/td&gt;",CONCATENATE("&lt;td  align=""center""&gt;",Data!H290,"&lt;/td&gt;"))</f>
        <v>&lt;td&gt;&amp;nbsp;&lt;/td&gt;</v>
      </c>
      <c r="F290" s="180" t="str">
        <f aca="false">IF(ISBLANK(Data!I290),"&lt;td&gt;&amp;nbsp;&lt;/td&gt;",CONCATENATE("&lt;td  align=""center""&gt;",Data!I290,"&lt;/td&gt;"))</f>
        <v>&lt;td&gt;&amp;nbsp;&lt;/td&gt;</v>
      </c>
      <c r="G290" s="180" t="str">
        <f aca="false">IF(ISBLANK(Data!J290),"&lt;td&gt;&amp;nbsp;&lt;/td&gt;",CONCATENATE("&lt;td&gt;&lt;a href=",Data!J290," target=_blank&gt;...&lt;/a&gt;&lt;/td&gt;"))</f>
        <v>&lt;td&gt;&amp;nbsp;&lt;/td&gt;</v>
      </c>
      <c r="H290" s="180"/>
      <c r="I290" s="175" t="str">
        <f aca="false">CONCATENATE(A290,B290,C290,D290,E290,F290,G290)</f>
        <v>&lt;tr&gt;&lt;td align="center"&gt;4-9-2018&lt;/td&gt;&lt;td&gt;le lac Nègre&lt;/td&gt;&lt;td&gt;&amp;nbsp;&lt;/td&gt;&lt;td&gt;&amp;nbsp;&lt;/td&gt;&lt;td&gt;&amp;nbsp;&lt;/td&gt;&lt;td&gt;&amp;nbsp;&lt;/td&gt;&lt;td&gt;&amp;nbsp;&lt;/td&gt;</v>
      </c>
    </row>
    <row r="291" customFormat="false" ht="15" hidden="false" customHeight="false" outlineLevel="0" collapsed="false">
      <c r="A291" s="180" t="str">
        <f aca="false">IF(ISBLANK(Data!D291),"&lt;tr&gt;&lt;td&gt;&amp;nbsp;&lt;/td&gt;",CONCATENATE("&lt;tr&gt;&lt;td align=""center""&gt;",Data!D291,"&lt;/td&gt;"))</f>
        <v>&lt;tr&gt;&lt;td align="center"&gt;31-8-2018&lt;/td&gt;</v>
      </c>
      <c r="B291" s="180" t="str">
        <f aca="false">IF(ISBLANK(Data!E291),"&lt;td&gt;&amp;nbsp;&lt;/td&gt;",CONCATENATE("&lt;td&gt;",Data!E291,"&lt;/td&gt;"))</f>
        <v>&lt;td&gt;Lac de Trecolpas et refuge de Cougourde&lt;/td&gt;</v>
      </c>
      <c r="C291" s="180" t="str">
        <f aca="false">IF(ISBLANK(Data!F291),"&lt;td&gt;&amp;nbsp;&lt;/td&gt;",CONCATENATE("&lt;td  align=""center""&gt;",Data!F291,"&lt;/td&gt;"))</f>
        <v>&lt;td&gt;&amp;nbsp;&lt;/td&gt;</v>
      </c>
      <c r="D291" s="180" t="str">
        <f aca="false">IF(ISBLANK(Data!G291),"&lt;td&gt;&amp;nbsp;&lt;/td&gt;",CONCATENATE("&lt;td  align=""center""&gt;",Data!G291,"&lt;/td&gt;"))</f>
        <v>&lt;td&gt;&amp;nbsp;&lt;/td&gt;</v>
      </c>
      <c r="E291" s="180" t="str">
        <f aca="false">IF(ISBLANK(Data!H291),"&lt;td&gt;&amp;nbsp;&lt;/td&gt;",CONCATENATE("&lt;td  align=""center""&gt;",Data!H291,"&lt;/td&gt;"))</f>
        <v>&lt;td&gt;&amp;nbsp;&lt;/td&gt;</v>
      </c>
      <c r="F291" s="180" t="str">
        <f aca="false">IF(ISBLANK(Data!I291),"&lt;td&gt;&amp;nbsp;&lt;/td&gt;",CONCATENATE("&lt;td  align=""center""&gt;",Data!I291,"&lt;/td&gt;"))</f>
        <v>&lt;td&gt;&amp;nbsp;&lt;/td&gt;</v>
      </c>
      <c r="G291" s="180" t="str">
        <f aca="false">IF(ISBLANK(Data!J291),"&lt;td&gt;&amp;nbsp;&lt;/td&gt;",CONCATENATE("&lt;td&gt;&lt;a href=",Data!J291," target=_blank&gt;...&lt;/a&gt;&lt;/td&gt;"))</f>
        <v>&lt;td&gt;&amp;nbsp;&lt;/td&gt;</v>
      </c>
      <c r="H291" s="180"/>
      <c r="I291" s="175" t="str">
        <f aca="false">CONCATENATE(A291,B291,C291,D291,E291,F291,G291)</f>
        <v>&lt;tr&gt;&lt;td align="center"&gt;31-8-2018&lt;/td&gt;&lt;td&gt;Lac de Trecolpas et refuge de Cougourde&lt;/td&gt;&lt;td&gt;&amp;nbsp;&lt;/td&gt;&lt;td&gt;&amp;nbsp;&lt;/td&gt;&lt;td&gt;&amp;nbsp;&lt;/td&gt;&lt;td&gt;&amp;nbsp;&lt;/td&gt;&lt;td&gt;&amp;nbsp;&lt;/td&gt;</v>
      </c>
    </row>
    <row r="292" customFormat="false" ht="15" hidden="false" customHeight="false" outlineLevel="0" collapsed="false">
      <c r="A292" s="180" t="str">
        <f aca="false">IF(ISBLANK(Data!D292),"&lt;tr&gt;&lt;td&gt;&amp;nbsp;&lt;/td&gt;",CONCATENATE("&lt;tr&gt;&lt;td align=""center""&gt;",Data!D292,"&lt;/td&gt;"))</f>
        <v>&lt;tr&gt;&lt;td align="center"&gt;28-8-2018&lt;/td&gt;</v>
      </c>
      <c r="B292" s="180" t="str">
        <f aca="false">IF(ISBLANK(Data!E292),"&lt;td&gt;&amp;nbsp;&lt;/td&gt;",CONCATENATE("&lt;td&gt;",Data!E292,"&lt;/td&gt;"))</f>
        <v>&lt;td&gt;Mont Pépoiri 2674 m par les lacs de Millefonts et le col du Barn&lt;/td&gt;</v>
      </c>
      <c r="C292" s="180" t="str">
        <f aca="false">IF(ISBLANK(Data!F292),"&lt;td&gt;&amp;nbsp;&lt;/td&gt;",CONCATENATE("&lt;td  align=""center""&gt;",Data!F292,"&lt;/td&gt;"))</f>
        <v>&lt;td  align="center"&gt;685&lt;/td&gt;</v>
      </c>
      <c r="D292" s="180" t="str">
        <f aca="false">IF(ISBLANK(Data!G292),"&lt;td&gt;&amp;nbsp;&lt;/td&gt;",CONCATENATE("&lt;td  align=""center""&gt;",Data!G292,"&lt;/td&gt;"))</f>
        <v>&lt;td  align="center"&gt;9.2&lt;/td&gt;</v>
      </c>
      <c r="E292" s="180" t="str">
        <f aca="false">IF(ISBLANK(Data!H292),"&lt;td&gt;&amp;nbsp;&lt;/td&gt;",CONCATENATE("&lt;td  align=""center""&gt;",Data!H292,"&lt;/td&gt;"))</f>
        <v>&lt;td&gt;&amp;nbsp;&lt;/td&gt;</v>
      </c>
      <c r="F292" s="180" t="str">
        <f aca="false">IF(ISBLANK(Data!I292),"&lt;td&gt;&amp;nbsp;&lt;/td&gt;",CONCATENATE("&lt;td  align=""center""&gt;",Data!I292,"&lt;/td&gt;"))</f>
        <v>&lt;td  align="center"&gt;Sportive&lt;/td&gt;</v>
      </c>
      <c r="G292" s="180" t="str">
        <f aca="false">IF(ISBLANK(Data!J292),"&lt;td&gt;&amp;nbsp;&lt;/td&gt;",CONCATENATE("&lt;td&gt;&lt;a href=",Data!J292," target=_blank&gt;...&lt;/a&gt;&lt;/td&gt;"))</f>
        <v>&lt;td&gt;&amp;nbsp;&lt;/td&gt;</v>
      </c>
      <c r="H292" s="180"/>
      <c r="I292" s="175" t="str">
        <f aca="false">CONCATENATE(A292,B292,C292,D292,E292,F292,G292)</f>
        <v>&lt;tr&gt;&lt;td align="center"&gt;28-8-2018&lt;/td&gt;&lt;td&gt;Mont Pépoiri 2674 m par les lacs de Millefonts et le col du Barn&lt;/td&gt;&lt;td  align="center"&gt;685&lt;/td&gt;&lt;td  align="center"&gt;9.2&lt;/td&gt;&lt;td&gt;&amp;nbsp;&lt;/td&gt;&lt;td  align="center"&gt;Sportive&lt;/td&gt;&lt;td&gt;&amp;nbsp;&lt;/td&gt;</v>
      </c>
    </row>
    <row r="293" customFormat="false" ht="15" hidden="false" customHeight="false" outlineLevel="0" collapsed="false">
      <c r="A293" s="180" t="str">
        <f aca="false">IF(ISBLANK(Data!D293),"&lt;tr&gt;&lt;td&gt;&amp;nbsp;&lt;/td&gt;",CONCATENATE("&lt;tr&gt;&lt;td align=""center""&gt;",Data!D293,"&lt;/td&gt;"))</f>
        <v>&lt;tr&gt;&lt;td align="center"&gt;24-8-2018&lt;/td&gt;</v>
      </c>
      <c r="B293" s="180" t="str">
        <f aca="false">IF(ISBLANK(Data!E293),"&lt;td&gt;&amp;nbsp;&lt;/td&gt;",CONCATENATE("&lt;td&gt;",Data!E293,"&lt;/td&gt;"))</f>
        <v>&lt;td&gt;de la Mouliere au sommet de l Audibergue 1642m&lt;/td&gt;</v>
      </c>
      <c r="C293" s="180" t="str">
        <f aca="false">IF(ISBLANK(Data!F293),"&lt;td&gt;&amp;nbsp;&lt;/td&gt;",CONCATENATE("&lt;td  align=""center""&gt;",Data!F293,"&lt;/td&gt;"))</f>
        <v>&lt;td  align="center"&gt;350&lt;/td&gt;</v>
      </c>
      <c r="D293" s="180" t="str">
        <f aca="false">IF(ISBLANK(Data!G293),"&lt;td&gt;&amp;nbsp;&lt;/td&gt;",CONCATENATE("&lt;td  align=""center""&gt;",Data!G293,"&lt;/td&gt;"))</f>
        <v>&lt;td  align="center"&gt;8&lt;/td&gt;</v>
      </c>
      <c r="E293" s="180" t="str">
        <f aca="false">IF(ISBLANK(Data!H293),"&lt;td&gt;&amp;nbsp;&lt;/td&gt;",CONCATENATE("&lt;td  align=""center""&gt;",Data!H293,"&lt;/td&gt;"))</f>
        <v>&lt;td  align="center"&gt;90&lt;/td&gt;</v>
      </c>
      <c r="F293" s="180" t="str">
        <f aca="false">IF(ISBLANK(Data!I293),"&lt;td&gt;&amp;nbsp;&lt;/td&gt;",CONCATENATE("&lt;td  align=""center""&gt;",Data!I293,"&lt;/td&gt;"))</f>
        <v>&lt;td  align="center"&gt;Facile&lt;/td&gt;</v>
      </c>
      <c r="G293" s="180" t="str">
        <f aca="false">IF(ISBLANK(Data!J293),"&lt;td&gt;&amp;nbsp;&lt;/td&gt;",CONCATENATE("&lt;td&gt;&lt;a href=",Data!J293," target=_blank&gt;...&lt;/a&gt;&lt;/td&gt;"))</f>
        <v>&lt;td&gt;&amp;nbsp;&lt;/td&gt;</v>
      </c>
      <c r="H293" s="180"/>
      <c r="I293" s="175" t="str">
        <f aca="false">CONCATENATE(A293,B293,C293,D293,E293,F293,G293)</f>
        <v>&lt;tr&gt;&lt;td align="center"&gt;24-8-2018&lt;/td&gt;&lt;td&gt;de la Mouliere au sommet de l Audibergue 1642m&lt;/td&gt;&lt;td  align="center"&gt;350&lt;/td&gt;&lt;td  align="center"&gt;8&lt;/td&gt;&lt;td  align="center"&gt;90&lt;/td&gt;&lt;td  align="center"&gt;Facile&lt;/td&gt;&lt;td&gt;&amp;nbsp;&lt;/td&gt;</v>
      </c>
    </row>
    <row r="294" customFormat="false" ht="15" hidden="false" customHeight="false" outlineLevel="0" collapsed="false">
      <c r="A294" s="180" t="str">
        <f aca="false">IF(ISBLANK(Data!D294),"&lt;tr&gt;&lt;td&gt;&amp;nbsp;&lt;/td&gt;",CONCATENATE("&lt;tr&gt;&lt;td align=""center""&gt;",Data!D294,"&lt;/td&gt;"))</f>
        <v>&lt;tr&gt;&lt;td align="center"&gt;21-8-2018&lt;/td&gt;</v>
      </c>
      <c r="B294" s="180" t="str">
        <f aca="false">IF(ISBLANK(Data!E294),"&lt;td&gt;&amp;nbsp;&lt;/td&gt;",CONCATENATE("&lt;td&gt;",Data!E294,"&lt;/td&gt;"))</f>
        <v>&lt;td&gt;chemin du Paradis de Bar sur Loup à Gourdon&lt;/td&gt;</v>
      </c>
      <c r="C294" s="180" t="str">
        <f aca="false">IF(ISBLANK(Data!F294),"&lt;td&gt;&amp;nbsp;&lt;/td&gt;",CONCATENATE("&lt;td  align=""center""&gt;",Data!F294,"&lt;/td&gt;"))</f>
        <v>&lt;td  align="center"&gt;667&lt;/td&gt;</v>
      </c>
      <c r="D294" s="180" t="str">
        <f aca="false">IF(ISBLANK(Data!G294),"&lt;td&gt;&amp;nbsp;&lt;/td&gt;",CONCATENATE("&lt;td  align=""center""&gt;",Data!G294,"&lt;/td&gt;"))</f>
        <v>&lt;td  align="center"&gt;10.2&lt;/td&gt;</v>
      </c>
      <c r="E294" s="180" t="str">
        <f aca="false">IF(ISBLANK(Data!H294),"&lt;td&gt;&amp;nbsp;&lt;/td&gt;",CONCATENATE("&lt;td  align=""center""&gt;",Data!H294,"&lt;/td&gt;"))</f>
        <v>&lt;td&gt;&amp;nbsp;&lt;/td&gt;</v>
      </c>
      <c r="F294" s="180" t="str">
        <f aca="false">IF(ISBLANK(Data!I294),"&lt;td&gt;&amp;nbsp;&lt;/td&gt;",CONCATENATE("&lt;td  align=""center""&gt;",Data!I294,"&lt;/td&gt;"))</f>
        <v>&lt;td  align="center"&gt;Sportive&lt;/td&gt;</v>
      </c>
      <c r="G294" s="180" t="str">
        <f aca="false">IF(ISBLANK(Data!J294),"&lt;td&gt;&amp;nbsp;&lt;/td&gt;",CONCATENATE("&lt;td&gt;&lt;a href=",Data!J294," target=_blank&gt;...&lt;/a&gt;&lt;/td&gt;"))</f>
        <v>&lt;td&gt;&amp;nbsp;&lt;/td&gt;</v>
      </c>
      <c r="H294" s="180"/>
      <c r="I294" s="175" t="str">
        <f aca="false">CONCATENATE(A294,B294,C294,D294,E294,F294,G294)</f>
        <v>&lt;tr&gt;&lt;td align="center"&gt;21-8-2018&lt;/td&gt;&lt;td&gt;chemin du Paradis de Bar sur Loup à Gourdon&lt;/td&gt;&lt;td  align="center"&gt;667&lt;/td&gt;&lt;td  align="center"&gt;10.2&lt;/td&gt;&lt;td&gt;&amp;nbsp;&lt;/td&gt;&lt;td  align="center"&gt;Sportive&lt;/td&gt;&lt;td&gt;&amp;nbsp;&lt;/td&gt;</v>
      </c>
    </row>
    <row r="295" customFormat="false" ht="15" hidden="false" customHeight="false" outlineLevel="0" collapsed="false">
      <c r="A295" s="180" t="str">
        <f aca="false">IF(ISBLANK(Data!D295),"&lt;tr&gt;&lt;td&gt;&amp;nbsp;&lt;/td&gt;",CONCATENATE("&lt;tr&gt;&lt;td align=""center""&gt;",Data!D295,"&lt;/td&gt;"))</f>
        <v>&lt;tr&gt;&lt;td align="center"&gt;10-8-2018&lt;/td&gt;</v>
      </c>
      <c r="B295" s="180" t="str">
        <f aca="false">IF(ISBLANK(Data!E295),"&lt;td&gt;&amp;nbsp;&lt;/td&gt;",CONCATENATE("&lt;td&gt;",Data!E295,"&lt;/td&gt;"))</f>
        <v>&lt;td&gt;Boréon, cime de Piagu&lt;/td&gt;</v>
      </c>
      <c r="C295" s="180" t="str">
        <f aca="false">IF(ISBLANK(Data!F295),"&lt;td&gt;&amp;nbsp;&lt;/td&gt;",CONCATENATE("&lt;td  align=""center""&gt;",Data!F295,"&lt;/td&gt;"))</f>
        <v>&lt;td  align="center"&gt;760&lt;/td&gt;</v>
      </c>
      <c r="D295" s="180" t="str">
        <f aca="false">IF(ISBLANK(Data!G295),"&lt;td&gt;&amp;nbsp;&lt;/td&gt;",CONCATENATE("&lt;td  align=""center""&gt;",Data!G295,"&lt;/td&gt;"))</f>
        <v>&lt;td  align="center"&gt;9&lt;/td&gt;</v>
      </c>
      <c r="E295" s="180" t="str">
        <f aca="false">IF(ISBLANK(Data!H295),"&lt;td&gt;&amp;nbsp;&lt;/td&gt;",CONCATENATE("&lt;td  align=""center""&gt;",Data!H295,"&lt;/td&gt;"))</f>
        <v>&lt;td&gt;&amp;nbsp;&lt;/td&gt;</v>
      </c>
      <c r="F295" s="180" t="str">
        <f aca="false">IF(ISBLANK(Data!I295),"&lt;td&gt;&amp;nbsp;&lt;/td&gt;",CONCATENATE("&lt;td  align=""center""&gt;",Data!I295,"&lt;/td&gt;"))</f>
        <v>&lt;td  align="center"&gt;Sportive&lt;/td&gt;</v>
      </c>
      <c r="G295" s="180" t="str">
        <f aca="false">IF(ISBLANK(Data!J295),"&lt;td&gt;&amp;nbsp;&lt;/td&gt;",CONCATENATE("&lt;td&gt;&lt;a href=",Data!J295," target=_blank&gt;...&lt;/a&gt;&lt;/td&gt;"))</f>
        <v>&lt;td&gt;&amp;nbsp;&lt;/td&gt;</v>
      </c>
      <c r="H295" s="180"/>
      <c r="I295" s="175" t="str">
        <f aca="false">CONCATENATE(A295,B295,C295,D295,E295,F295,G295)</f>
        <v>&lt;tr&gt;&lt;td align="center"&gt;10-8-2018&lt;/td&gt;&lt;td&gt;Boréon, cime de Piagu&lt;/td&gt;&lt;td  align="center"&gt;760&lt;/td&gt;&lt;td  align="center"&gt;9&lt;/td&gt;&lt;td&gt;&amp;nbsp;&lt;/td&gt;&lt;td  align="center"&gt;Sportive&lt;/td&gt;&lt;td&gt;&amp;nbsp;&lt;/td&gt;</v>
      </c>
    </row>
    <row r="296" customFormat="false" ht="15" hidden="false" customHeight="false" outlineLevel="0" collapsed="false">
      <c r="A296" s="180" t="str">
        <f aca="false">IF(ISBLANK(Data!D296),"&lt;tr&gt;&lt;td&gt;&amp;nbsp;&lt;/td&gt;",CONCATENATE("&lt;tr&gt;&lt;td align=""center""&gt;",Data!D296,"&lt;/td&gt;"))</f>
        <v>&lt;tr&gt;&lt;td align="center"&gt;27-7-2018&lt;/td&gt;</v>
      </c>
      <c r="B296" s="180" t="str">
        <f aca="false">IF(ISBLANK(Data!E296),"&lt;td&gt;&amp;nbsp;&lt;/td&gt;",CONCATENATE("&lt;td&gt;",Data!E296,"&lt;/td&gt;"))</f>
        <v>&lt;td&gt;le Bois de Caravagne et Plateau St Barnabé&lt;/td&gt;</v>
      </c>
      <c r="C296" s="180" t="str">
        <f aca="false">IF(ISBLANK(Data!F296),"&lt;td&gt;&amp;nbsp;&lt;/td&gt;",CONCATENATE("&lt;td  align=""center""&gt;",Data!F296,"&lt;/td&gt;"))</f>
        <v>&lt;td&gt;&amp;nbsp;&lt;/td&gt;</v>
      </c>
      <c r="D296" s="180" t="str">
        <f aca="false">IF(ISBLANK(Data!G296),"&lt;td&gt;&amp;nbsp;&lt;/td&gt;",CONCATENATE("&lt;td  align=""center""&gt;",Data!G296,"&lt;/td&gt;"))</f>
        <v>&lt;td&gt;&amp;nbsp;&lt;/td&gt;</v>
      </c>
      <c r="E296" s="180" t="str">
        <f aca="false">IF(ISBLANK(Data!H296),"&lt;td&gt;&amp;nbsp;&lt;/td&gt;",CONCATENATE("&lt;td  align=""center""&gt;",Data!H296,"&lt;/td&gt;"))</f>
        <v>&lt;td&gt;&amp;nbsp;&lt;/td&gt;</v>
      </c>
      <c r="F296" s="180" t="str">
        <f aca="false">IF(ISBLANK(Data!I296),"&lt;td&gt;&amp;nbsp;&lt;/td&gt;",CONCATENATE("&lt;td  align=""center""&gt;",Data!I296,"&lt;/td&gt;"))</f>
        <v>&lt;td&gt;&amp;nbsp;&lt;/td&gt;</v>
      </c>
      <c r="G296" s="180" t="str">
        <f aca="false">IF(ISBLANK(Data!J296),"&lt;td&gt;&amp;nbsp;&lt;/td&gt;",CONCATENATE("&lt;td&gt;&lt;a href=",Data!J296," target=_blank&gt;...&lt;/a&gt;&lt;/td&gt;"))</f>
        <v>&lt;td&gt;&amp;nbsp;&lt;/td&gt;</v>
      </c>
      <c r="H296" s="180"/>
      <c r="I296" s="175" t="str">
        <f aca="false">CONCATENATE(A296,B296,C296,D296,E296,F296,G296)</f>
        <v>&lt;tr&gt;&lt;td align="center"&gt;27-7-2018&lt;/td&gt;&lt;td&gt;le Bois de Caravagne et Plateau St Barnabé&lt;/td&gt;&lt;td&gt;&amp;nbsp;&lt;/td&gt;&lt;td&gt;&amp;nbsp;&lt;/td&gt;&lt;td&gt;&amp;nbsp;&lt;/td&gt;&lt;td&gt;&amp;nbsp;&lt;/td&gt;&lt;td&gt;&amp;nbsp;&lt;/td&gt;</v>
      </c>
    </row>
    <row r="297" customFormat="false" ht="15" hidden="false" customHeight="false" outlineLevel="0" collapsed="false">
      <c r="A297" s="180" t="str">
        <f aca="false">IF(ISBLANK(Data!D297),"&lt;tr&gt;&lt;td&gt;&amp;nbsp;&lt;/td&gt;",CONCATENATE("&lt;tr&gt;&lt;td align=""center""&gt;",Data!D297,"&lt;/td&gt;"))</f>
        <v>&lt;tr&gt;&lt;td align="center"&gt;23-7-2018&lt;/td&gt;</v>
      </c>
      <c r="B297" s="180" t="str">
        <f aca="false">IF(ISBLANK(Data!E297),"&lt;td&gt;&amp;nbsp;&lt;/td&gt;",CONCATENATE("&lt;td&gt;",Data!E297,"&lt;/td&gt;"))</f>
        <v>&lt;td&gt;ND de Fenestre Les 5 lacs de Prals&lt;/td&gt;</v>
      </c>
      <c r="C297" s="180" t="str">
        <f aca="false">IF(ISBLANK(Data!F297),"&lt;td&gt;&amp;nbsp;&lt;/td&gt;",CONCATENATE("&lt;td  align=""center""&gt;",Data!F297,"&lt;/td&gt;"))</f>
        <v>&lt;td  align="center"&gt;536&lt;/td&gt;</v>
      </c>
      <c r="D297" s="180" t="str">
        <f aca="false">IF(ISBLANK(Data!G297),"&lt;td&gt;&amp;nbsp;&lt;/td&gt;",CONCATENATE("&lt;td  align=""center""&gt;",Data!G297,"&lt;/td&gt;"))</f>
        <v>&lt;td  align="center"&gt;8.1&lt;/td&gt;</v>
      </c>
      <c r="E297" s="180" t="str">
        <f aca="false">IF(ISBLANK(Data!H297),"&lt;td&gt;&amp;nbsp;&lt;/td&gt;",CONCATENATE("&lt;td  align=""center""&gt;",Data!H297,"&lt;/td&gt;"))</f>
        <v>&lt;td&gt;&amp;nbsp;&lt;/td&gt;</v>
      </c>
      <c r="F297" s="180" t="str">
        <f aca="false">IF(ISBLANK(Data!I297),"&lt;td&gt;&amp;nbsp;&lt;/td&gt;",CONCATENATE("&lt;td  align=""center""&gt;",Data!I297,"&lt;/td&gt;"))</f>
        <v>&lt;td  align="center"&gt;Moyenne&lt;/td&gt;</v>
      </c>
      <c r="G297" s="180" t="str">
        <f aca="false">IF(ISBLANK(Data!J297),"&lt;td&gt;&amp;nbsp;&lt;/td&gt;",CONCATENATE("&lt;td&gt;&lt;a href=",Data!J297," target=_blank&gt;...&lt;/a&gt;&lt;/td&gt;"))</f>
        <v>&lt;td&gt;&amp;nbsp;&lt;/td&gt;</v>
      </c>
      <c r="H297" s="180"/>
      <c r="I297" s="175" t="str">
        <f aca="false">CONCATENATE(A297,B297,C297,D297,E297,F297,G297)</f>
        <v>&lt;tr&gt;&lt;td align="center"&gt;23-7-2018&lt;/td&gt;&lt;td&gt;ND de Fenestre Les 5 lacs de Prals&lt;/td&gt;&lt;td  align="center"&gt;536&lt;/td&gt;&lt;td  align="center"&gt;8.1&lt;/td&gt;&lt;td&gt;&amp;nbsp;&lt;/td&gt;&lt;td  align="center"&gt;Moyenne&lt;/td&gt;&lt;td&gt;&amp;nbsp;&lt;/td&gt;</v>
      </c>
    </row>
    <row r="298" customFormat="false" ht="15" hidden="false" customHeight="false" outlineLevel="0" collapsed="false">
      <c r="A298" s="180" t="str">
        <f aca="false">IF(ISBLANK(Data!D298),"&lt;tr&gt;&lt;td&gt;&amp;nbsp;&lt;/td&gt;",CONCATENATE("&lt;tr&gt;&lt;td align=""center""&gt;",Data!D298,"&lt;/td&gt;"))</f>
        <v>&lt;tr&gt;&lt;td align="center"&gt;13-7-2018&lt;/td&gt;</v>
      </c>
      <c r="B298" s="180" t="str">
        <f aca="false">IF(ISBLANK(Data!E298),"&lt;td&gt;&amp;nbsp;&lt;/td&gt;",CONCATENATE("&lt;td&gt;",Data!E298,"&lt;/td&gt;"))</f>
        <v>&lt;td&gt;Gordolasque Les Terres Rouges Le Serre de Clapeiruole&lt;/td&gt;</v>
      </c>
      <c r="C298" s="180" t="str">
        <f aca="false">IF(ISBLANK(Data!F298),"&lt;td&gt;&amp;nbsp;&lt;/td&gt;",CONCATENATE("&lt;td  align=""center""&gt;",Data!F298,"&lt;/td&gt;"))</f>
        <v>&lt;td  align="center"&gt;734&lt;/td&gt;</v>
      </c>
      <c r="D298" s="180" t="str">
        <f aca="false">IF(ISBLANK(Data!G298),"&lt;td&gt;&amp;nbsp;&lt;/td&gt;",CONCATENATE("&lt;td  align=""center""&gt;",Data!G298,"&lt;/td&gt;"))</f>
        <v>&lt;td  align="center"&gt;11&lt;/td&gt;</v>
      </c>
      <c r="E298" s="180" t="str">
        <f aca="false">IF(ISBLANK(Data!H298),"&lt;td&gt;&amp;nbsp;&lt;/td&gt;",CONCATENATE("&lt;td  align=""center""&gt;",Data!H298,"&lt;/td&gt;"))</f>
        <v>&lt;td&gt;&amp;nbsp;&lt;/td&gt;</v>
      </c>
      <c r="F298" s="180" t="str">
        <f aca="false">IF(ISBLANK(Data!I298),"&lt;td&gt;&amp;nbsp;&lt;/td&gt;",CONCATENATE("&lt;td  align=""center""&gt;",Data!I298,"&lt;/td&gt;"))</f>
        <v>&lt;td  align="center"&gt;Sportive&lt;/td&gt;</v>
      </c>
      <c r="G298" s="180" t="str">
        <f aca="false">IF(ISBLANK(Data!J298),"&lt;td&gt;&amp;nbsp;&lt;/td&gt;",CONCATENATE("&lt;td&gt;&lt;a href=",Data!J298," target=_blank&gt;...&lt;/a&gt;&lt;/td&gt;"))</f>
        <v>&lt;td&gt;&amp;nbsp;&lt;/td&gt;</v>
      </c>
      <c r="H298" s="180"/>
      <c r="I298" s="175" t="str">
        <f aca="false">CONCATENATE(A298,B298,C298,D298,E298,F298,G298)</f>
        <v>&lt;tr&gt;&lt;td align="center"&gt;13-7-2018&lt;/td&gt;&lt;td&gt;Gordolasque Les Terres Rouges Le Serre de Clapeiruole&lt;/td&gt;&lt;td  align="center"&gt;734&lt;/td&gt;&lt;td  align="center"&gt;11&lt;/td&gt;&lt;td&gt;&amp;nbsp;&lt;/td&gt;&lt;td  align="center"&gt;Sportive&lt;/td&gt;&lt;td&gt;&amp;nbsp;&lt;/td&gt;</v>
      </c>
    </row>
    <row r="299" customFormat="false" ht="15" hidden="false" customHeight="false" outlineLevel="0" collapsed="false">
      <c r="A299" s="180" t="str">
        <f aca="false">IF(ISBLANK(Data!D299),"&lt;tr&gt;&lt;td&gt;&amp;nbsp;&lt;/td&gt;",CONCATENATE("&lt;tr&gt;&lt;td align=""center""&gt;",Data!D299,"&lt;/td&gt;"))</f>
        <v>&lt;tr&gt;&lt;td align="center"&gt;29-6-2018&lt;/td&gt;</v>
      </c>
      <c r="B299" s="180" t="str">
        <f aca="false">IF(ISBLANK(Data!E299),"&lt;td&gt;&amp;nbsp;&lt;/td&gt;",CONCATENATE("&lt;td&gt;",Data!E299,"&lt;/td&gt;"))</f>
        <v>&lt;td&gt;de la Moulière au sommet de l’Audibergue 1642m&lt;/td&gt;</v>
      </c>
      <c r="C299" s="180" t="str">
        <f aca="false">IF(ISBLANK(Data!F299),"&lt;td&gt;&amp;nbsp;&lt;/td&gt;",CONCATENATE("&lt;td  align=""center""&gt;",Data!F299,"&lt;/td&gt;"))</f>
        <v>&lt;td&gt;&amp;nbsp;&lt;/td&gt;</v>
      </c>
      <c r="D299" s="180" t="str">
        <f aca="false">IF(ISBLANK(Data!G299),"&lt;td&gt;&amp;nbsp;&lt;/td&gt;",CONCATENATE("&lt;td  align=""center""&gt;",Data!G299,"&lt;/td&gt;"))</f>
        <v>&lt;td&gt;&amp;nbsp;&lt;/td&gt;</v>
      </c>
      <c r="E299" s="180" t="str">
        <f aca="false">IF(ISBLANK(Data!H299),"&lt;td&gt;&amp;nbsp;&lt;/td&gt;",CONCATENATE("&lt;td  align=""center""&gt;",Data!H299,"&lt;/td&gt;"))</f>
        <v>&lt;td&gt;&amp;nbsp;&lt;/td&gt;</v>
      </c>
      <c r="F299" s="180" t="str">
        <f aca="false">IF(ISBLANK(Data!I299),"&lt;td&gt;&amp;nbsp;&lt;/td&gt;",CONCATENATE("&lt;td  align=""center""&gt;",Data!I299,"&lt;/td&gt;"))</f>
        <v>&lt;td&gt;&amp;nbsp;&lt;/td&gt;</v>
      </c>
      <c r="G299" s="180" t="str">
        <f aca="false">IF(ISBLANK(Data!J299),"&lt;td&gt;&amp;nbsp;&lt;/td&gt;",CONCATENATE("&lt;td&gt;&lt;a href=",Data!J299," target=_blank&gt;...&lt;/a&gt;&lt;/td&gt;"))</f>
        <v>&lt;td&gt;&amp;nbsp;&lt;/td&gt;</v>
      </c>
      <c r="H299" s="180"/>
      <c r="I299" s="175" t="str">
        <f aca="false">CONCATENATE(A299,B299,C299,D299,E299,F299,G299)</f>
        <v>&lt;tr&gt;&lt;td align="center"&gt;29-6-2018&lt;/td&gt;&lt;td&gt;de la Moulière au sommet de l’Audibergue 1642m&lt;/td&gt;&lt;td&gt;&amp;nbsp;&lt;/td&gt;&lt;td&gt;&amp;nbsp;&lt;/td&gt;&lt;td&gt;&amp;nbsp;&lt;/td&gt;&lt;td&gt;&amp;nbsp;&lt;/td&gt;&lt;td&gt;&amp;nbsp;&lt;/td&gt;</v>
      </c>
    </row>
    <row r="300" customFormat="false" ht="15" hidden="false" customHeight="false" outlineLevel="0" collapsed="false">
      <c r="A300" s="180" t="str">
        <f aca="false">IF(ISBLANK(Data!D300),"&lt;tr&gt;&lt;td&gt;&amp;nbsp;&lt;/td&gt;",CONCATENATE("&lt;tr&gt;&lt;td align=""center""&gt;",Data!D300,"&lt;/td&gt;"))</f>
        <v>&lt;tr&gt;&lt;td align="center"&gt;22-6-2018&lt;/td&gt;</v>
      </c>
      <c r="B300" s="180" t="str">
        <f aca="false">IF(ISBLANK(Data!E300),"&lt;td&gt;&amp;nbsp;&lt;/td&gt;",CONCATENATE("&lt;td&gt;",Data!E300,"&lt;/td&gt;"))</f>
        <v>&lt;td&gt;La Brague du pont de la Veiriere Valbonne a Biot&lt;/td&gt;</v>
      </c>
      <c r="C300" s="180" t="str">
        <f aca="false">IF(ISBLANK(Data!F300),"&lt;td&gt;&amp;nbsp;&lt;/td&gt;",CONCATENATE("&lt;td  align=""center""&gt;",Data!F300,"&lt;/td&gt;"))</f>
        <v>&lt;td&gt;&amp;nbsp;&lt;/td&gt;</v>
      </c>
      <c r="D300" s="180" t="str">
        <f aca="false">IF(ISBLANK(Data!G300),"&lt;td&gt;&amp;nbsp;&lt;/td&gt;",CONCATENATE("&lt;td  align=""center""&gt;",Data!G300,"&lt;/td&gt;"))</f>
        <v>&lt;td&gt;&amp;nbsp;&lt;/td&gt;</v>
      </c>
      <c r="E300" s="180" t="str">
        <f aca="false">IF(ISBLANK(Data!H300),"&lt;td&gt;&amp;nbsp;&lt;/td&gt;",CONCATENATE("&lt;td  align=""center""&gt;",Data!H300,"&lt;/td&gt;"))</f>
        <v>&lt;td&gt;&amp;nbsp;&lt;/td&gt;</v>
      </c>
      <c r="F300" s="180" t="str">
        <f aca="false">IF(ISBLANK(Data!I300),"&lt;td&gt;&amp;nbsp;&lt;/td&gt;",CONCATENATE("&lt;td  align=""center""&gt;",Data!I300,"&lt;/td&gt;"))</f>
        <v>&lt;td&gt;&amp;nbsp;&lt;/td&gt;</v>
      </c>
      <c r="G300" s="180" t="str">
        <f aca="false">IF(ISBLANK(Data!J300),"&lt;td&gt;&amp;nbsp;&lt;/td&gt;",CONCATENATE("&lt;td&gt;&lt;a href=",Data!J300," target=_blank&gt;...&lt;/a&gt;&lt;/td&gt;"))</f>
        <v>&lt;td&gt;&amp;nbsp;&lt;/td&gt;</v>
      </c>
      <c r="H300" s="180"/>
      <c r="I300" s="175" t="str">
        <f aca="false">CONCATENATE(A300,B300,C300,D300,E300,F300,G300)</f>
        <v>&lt;tr&gt;&lt;td align="center"&gt;22-6-2018&lt;/td&gt;&lt;td&gt;La Brague du pont de la Veiriere Valbonne a Biot&lt;/td&gt;&lt;td&gt;&amp;nbsp;&lt;/td&gt;&lt;td&gt;&amp;nbsp;&lt;/td&gt;&lt;td&gt;&amp;nbsp;&lt;/td&gt;&lt;td&gt;&amp;nbsp;&lt;/td&gt;&lt;td&gt;&amp;nbsp;&lt;/td&gt;</v>
      </c>
    </row>
    <row r="301" customFormat="false" ht="15" hidden="false" customHeight="false" outlineLevel="0" collapsed="false">
      <c r="A301" s="180" t="str">
        <f aca="false">IF(ISBLANK(Data!D301),"&lt;tr&gt;&lt;td&gt;&amp;nbsp;&lt;/td&gt;",CONCATENATE("&lt;tr&gt;&lt;td align=""center""&gt;",Data!D301,"&lt;/td&gt;"))</f>
        <v>&lt;tr&gt;&lt;td align="center"&gt;15-6-2018&lt;/td&gt;</v>
      </c>
      <c r="B301" s="180" t="str">
        <f aca="false">IF(ISBLANK(Data!E301),"&lt;td&gt;&amp;nbsp;&lt;/td&gt;",CONCATENATE("&lt;td&gt;",Data!E301,"&lt;/td&gt;"))</f>
        <v>&lt;td&gt;Pié Martin du parking Chapelle St Jean retour Villars et Caire&lt;/td&gt;</v>
      </c>
      <c r="C301" s="180" t="str">
        <f aca="false">IF(ISBLANK(Data!F301),"&lt;td&gt;&amp;nbsp;&lt;/td&gt;",CONCATENATE("&lt;td  align=""center""&gt;",Data!F301,"&lt;/td&gt;"))</f>
        <v>&lt;td  align="center"&gt;500&lt;/td&gt;</v>
      </c>
      <c r="D301" s="180" t="str">
        <f aca="false">IF(ISBLANK(Data!G301),"&lt;td&gt;&amp;nbsp;&lt;/td&gt;",CONCATENATE("&lt;td  align=""center""&gt;",Data!G301,"&lt;/td&gt;"))</f>
        <v>&lt;td  align="center"&gt;11&lt;/td&gt;</v>
      </c>
      <c r="E301" s="180" t="str">
        <f aca="false">IF(ISBLANK(Data!H301),"&lt;td&gt;&amp;nbsp;&lt;/td&gt;",CONCATENATE("&lt;td  align=""center""&gt;",Data!H301,"&lt;/td&gt;"))</f>
        <v>&lt;td  align="center"&gt;40&lt;/td&gt;</v>
      </c>
      <c r="F301" s="180" t="str">
        <f aca="false">IF(ISBLANK(Data!I301),"&lt;td&gt;&amp;nbsp;&lt;/td&gt;",CONCATENATE("&lt;td  align=""center""&gt;",Data!I301,"&lt;/td&gt;"))</f>
        <v>&lt;td&gt;&amp;nbsp;&lt;/td&gt;</v>
      </c>
      <c r="G301" s="180" t="str">
        <f aca="false">IF(ISBLANK(Data!J301),"&lt;td&gt;&amp;nbsp;&lt;/td&gt;",CONCATENATE("&lt;td&gt;&lt;a href=",Data!J301," target=_blank&gt;...&lt;/a&gt;&lt;/td&gt;"))</f>
        <v>&lt;td&gt;&amp;nbsp;&lt;/td&gt;</v>
      </c>
      <c r="H301" s="180"/>
      <c r="I301" s="175" t="str">
        <f aca="false">CONCATENATE(A301,B301,C301,D301,E301,F301,G301)</f>
        <v>&lt;tr&gt;&lt;td align="center"&gt;15-6-2018&lt;/td&gt;&lt;td&gt;Pié Martin du parking Chapelle St Jean retour Villars et Caire&lt;/td&gt;&lt;td  align="center"&gt;500&lt;/td&gt;&lt;td  align="center"&gt;11&lt;/td&gt;&lt;td  align="center"&gt;40&lt;/td&gt;&lt;td&gt;&amp;nbsp;&lt;/td&gt;&lt;td&gt;&amp;nbsp;&lt;/td&gt;</v>
      </c>
    </row>
    <row r="302" customFormat="false" ht="15" hidden="false" customHeight="false" outlineLevel="0" collapsed="false">
      <c r="A302" s="180" t="str">
        <f aca="false">IF(ISBLANK(Data!D302),"&lt;tr&gt;&lt;td&gt;&amp;nbsp;&lt;/td&gt;",CONCATENATE("&lt;tr&gt;&lt;td align=""center""&gt;",Data!D302,"&lt;/td&gt;"))</f>
        <v>&lt;tr&gt;&lt;td align="center"&gt;8-6-2018&lt;/td&gt;</v>
      </c>
      <c r="B302" s="180" t="str">
        <f aca="false">IF(ISBLANK(Data!E302),"&lt;td&gt;&amp;nbsp;&lt;/td&gt;",CONCATENATE("&lt;td&gt;",Data!E302,"&lt;/td&gt;"))</f>
        <v>&lt;td&gt;caussols claps&lt;/td&gt;</v>
      </c>
      <c r="C302" s="180" t="str">
        <f aca="false">IF(ISBLANK(Data!F302),"&lt;td&gt;&amp;nbsp;&lt;/td&gt;",CONCATENATE("&lt;td  align=""center""&gt;",Data!F302,"&lt;/td&gt;"))</f>
        <v>&lt;td  align="center"&gt;140&lt;/td&gt;</v>
      </c>
      <c r="D302" s="180" t="str">
        <f aca="false">IF(ISBLANK(Data!G302),"&lt;td&gt;&amp;nbsp;&lt;/td&gt;",CONCATENATE("&lt;td  align=""center""&gt;",Data!G302,"&lt;/td&gt;"))</f>
        <v>&lt;td  align="center"&gt;14.5&lt;/td&gt;</v>
      </c>
      <c r="E302" s="180" t="str">
        <f aca="false">IF(ISBLANK(Data!H302),"&lt;td&gt;&amp;nbsp;&lt;/td&gt;",CONCATENATE("&lt;td  align=""center""&gt;",Data!H302,"&lt;/td&gt;"))</f>
        <v>&lt;td  align="center"&gt;50&lt;/td&gt;</v>
      </c>
      <c r="F302" s="180" t="str">
        <f aca="false">IF(ISBLANK(Data!I302),"&lt;td&gt;&amp;nbsp;&lt;/td&gt;",CONCATENATE("&lt;td  align=""center""&gt;",Data!I302,"&lt;/td&gt;"))</f>
        <v>&lt;td&gt;&amp;nbsp;&lt;/td&gt;</v>
      </c>
      <c r="G302" s="180" t="str">
        <f aca="false">IF(ISBLANK(Data!J302),"&lt;td&gt;&amp;nbsp;&lt;/td&gt;",CONCATENATE("&lt;td&gt;&lt;a href=",Data!J302," target=_blank&gt;...&lt;/a&gt;&lt;/td&gt;"))</f>
        <v>&lt;td&gt;&amp;nbsp;&lt;/td&gt;</v>
      </c>
      <c r="H302" s="180"/>
      <c r="I302" s="175" t="str">
        <f aca="false">CONCATENATE(A302,B302,C302,D302,E302,F302,G302)</f>
        <v>&lt;tr&gt;&lt;td align="center"&gt;8-6-2018&lt;/td&gt;&lt;td&gt;caussols claps&lt;/td&gt;&lt;td  align="center"&gt;140&lt;/td&gt;&lt;td  align="center"&gt;14.5&lt;/td&gt;&lt;td  align="center"&gt;50&lt;/td&gt;&lt;td&gt;&amp;nbsp;&lt;/td&gt;&lt;td&gt;&amp;nbsp;&lt;/td&gt;</v>
      </c>
    </row>
    <row r="303" customFormat="false" ht="15" hidden="false" customHeight="false" outlineLevel="0" collapsed="false">
      <c r="A303" s="180" t="str">
        <f aca="false">IF(ISBLANK(Data!D303),"&lt;tr&gt;&lt;td&gt;&amp;nbsp;&lt;/td&gt;",CONCATENATE("&lt;tr&gt;&lt;td align=""center""&gt;",Data!D303,"&lt;/td&gt;"))</f>
        <v>&lt;tr&gt;&lt;td align="center"&gt;1-6-2018&lt;/td&gt;</v>
      </c>
      <c r="B303" s="180" t="str">
        <f aca="false">IF(ISBLANK(Data!E303),"&lt;td&gt;&amp;nbsp;&lt;/td&gt;",CONCATENATE("&lt;td&gt;",Data!E303,"&lt;/td&gt;"))</f>
        <v>&lt;td&gt;Cime des Collettes 1513 m départ Toudon&lt;/td&gt;</v>
      </c>
      <c r="C303" s="180" t="str">
        <f aca="false">IF(ISBLANK(Data!F303),"&lt;td&gt;&amp;nbsp;&lt;/td&gt;",CONCATENATE("&lt;td  align=""center""&gt;",Data!F303,"&lt;/td&gt;"))</f>
        <v>&lt;td  align="center"&gt;550&lt;/td&gt;</v>
      </c>
      <c r="D303" s="180" t="str">
        <f aca="false">IF(ISBLANK(Data!G303),"&lt;td&gt;&amp;nbsp;&lt;/td&gt;",CONCATENATE("&lt;td  align=""center""&gt;",Data!G303,"&lt;/td&gt;"))</f>
        <v>&lt;td  align="center"&gt;7.2&lt;/td&gt;</v>
      </c>
      <c r="E303" s="180" t="str">
        <f aca="false">IF(ISBLANK(Data!H303),"&lt;td&gt;&amp;nbsp;&lt;/td&gt;",CONCATENATE("&lt;td  align=""center""&gt;",Data!H303,"&lt;/td&gt;"))</f>
        <v>&lt;td  align="center"&gt;100&lt;/td&gt;</v>
      </c>
      <c r="F303" s="180" t="str">
        <f aca="false">IF(ISBLANK(Data!I303),"&lt;td&gt;&amp;nbsp;&lt;/td&gt;",CONCATENATE("&lt;td  align=""center""&gt;",Data!I303,"&lt;/td&gt;"))</f>
        <v>&lt;td&gt;&amp;nbsp;&lt;/td&gt;</v>
      </c>
      <c r="G303" s="180" t="str">
        <f aca="false">IF(ISBLANK(Data!J303),"&lt;td&gt;&amp;nbsp;&lt;/td&gt;",CONCATENATE("&lt;td&gt;&lt;a href=",Data!J303," target=_blank&gt;...&lt;/a&gt;&lt;/td&gt;"))</f>
        <v>&lt;td&gt;&amp;nbsp;&lt;/td&gt;</v>
      </c>
      <c r="H303" s="180"/>
      <c r="I303" s="175" t="str">
        <f aca="false">CONCATENATE(A303,B303,C303,D303,E303,F303,G303)</f>
        <v>&lt;tr&gt;&lt;td align="center"&gt;1-6-2018&lt;/td&gt;&lt;td&gt;Cime des Collettes 1513 m départ Toudon&lt;/td&gt;&lt;td  align="center"&gt;550&lt;/td&gt;&lt;td  align="center"&gt;7.2&lt;/td&gt;&lt;td  align="center"&gt;100&lt;/td&gt;&lt;td&gt;&amp;nbsp;&lt;/td&gt;&lt;td&gt;&amp;nbsp;&lt;/td&gt;</v>
      </c>
    </row>
    <row r="304" customFormat="false" ht="15" hidden="false" customHeight="false" outlineLevel="0" collapsed="false">
      <c r="A304" s="180" t="str">
        <f aca="false">IF(ISBLANK(Data!D304),"&lt;tr&gt;&lt;td&gt;&amp;nbsp;&lt;/td&gt;",CONCATENATE("&lt;tr&gt;&lt;td align=""center""&gt;",Data!D304,"&lt;/td&gt;"))</f>
        <v>&lt;tr&gt;&lt;td align="center"&gt;25-5-2018&lt;/td&gt;</v>
      </c>
      <c r="B304" s="180" t="str">
        <f aca="false">IF(ISBLANK(Data!E304),"&lt;td&gt;&amp;nbsp;&lt;/td&gt;",CONCATENATE("&lt;td&gt;",Data!E304,"&lt;/td&gt;"))</f>
        <v>&lt;td&gt;plateau de Cavillore en partant de Gourdon&lt;/td&gt;</v>
      </c>
      <c r="C304" s="180" t="str">
        <f aca="false">IF(ISBLANK(Data!F304),"&lt;td&gt;&amp;nbsp;&lt;/td&gt;",CONCATENATE("&lt;td  align=""center""&gt;",Data!F304,"&lt;/td&gt;"))</f>
        <v>&lt;td  align="center"&gt;300&lt;/td&gt;</v>
      </c>
      <c r="D304" s="180" t="str">
        <f aca="false">IF(ISBLANK(Data!G304),"&lt;td&gt;&amp;nbsp;&lt;/td&gt;",CONCATENATE("&lt;td  align=""center""&gt;",Data!G304,"&lt;/td&gt;"))</f>
        <v>&lt;td  align="center"&gt;7&lt;/td&gt;</v>
      </c>
      <c r="E304" s="180" t="str">
        <f aca="false">IF(ISBLANK(Data!H304),"&lt;td&gt;&amp;nbsp;&lt;/td&gt;",CONCATENATE("&lt;td  align=""center""&gt;",Data!H304,"&lt;/td&gt;"))</f>
        <v>&lt;td  align="center"&gt;30&lt;/td&gt;</v>
      </c>
      <c r="F304" s="180" t="str">
        <f aca="false">IF(ISBLANK(Data!I304),"&lt;td&gt;&amp;nbsp;&lt;/td&gt;",CONCATENATE("&lt;td  align=""center""&gt;",Data!I304,"&lt;/td&gt;"))</f>
        <v>&lt;td&gt;&amp;nbsp;&lt;/td&gt;</v>
      </c>
      <c r="G304" s="180" t="str">
        <f aca="false">IF(ISBLANK(Data!J304),"&lt;td&gt;&amp;nbsp;&lt;/td&gt;",CONCATENATE("&lt;td&gt;&lt;a href=",Data!J304," target=_blank&gt;...&lt;/a&gt;&lt;/td&gt;"))</f>
        <v>&lt;td&gt;&amp;nbsp;&lt;/td&gt;</v>
      </c>
      <c r="H304" s="180"/>
      <c r="I304" s="175" t="str">
        <f aca="false">CONCATENATE(A304,B304,C304,D304,E304,F304,G304)</f>
        <v>&lt;tr&gt;&lt;td align="center"&gt;25-5-2018&lt;/td&gt;&lt;td&gt;plateau de Cavillore en partant de Gourdon&lt;/td&gt;&lt;td  align="center"&gt;300&lt;/td&gt;&lt;td  align="center"&gt;7&lt;/td&gt;&lt;td  align="center"&gt;30&lt;/td&gt;&lt;td&gt;&amp;nbsp;&lt;/td&gt;&lt;td&gt;&amp;nbsp;&lt;/td&gt;</v>
      </c>
    </row>
    <row r="305" customFormat="false" ht="15" hidden="false" customHeight="false" outlineLevel="0" collapsed="false">
      <c r="A305" s="180" t="str">
        <f aca="false">IF(ISBLANK(Data!D305),"&lt;tr&gt;&lt;td&gt;&amp;nbsp;&lt;/td&gt;",CONCATENATE("&lt;tr&gt;&lt;td align=""center""&gt;",Data!D305,"&lt;/td&gt;"))</f>
        <v>&lt;tr&gt;&lt;td align="center"&gt;18-5-2018&lt;/td&gt;</v>
      </c>
      <c r="B305" s="180" t="str">
        <f aca="false">IF(ISBLANK(Data!E305),"&lt;td&gt;&amp;nbsp;&lt;/td&gt;",CONCATENATE("&lt;td&gt;",Data!E305,"&lt;/td&gt;"))</f>
        <v>&lt;td&gt;Cime du Baudon 1264 m départ de Peille&lt;/td&gt;</v>
      </c>
      <c r="C305" s="180" t="str">
        <f aca="false">IF(ISBLANK(Data!F305),"&lt;td&gt;&amp;nbsp;&lt;/td&gt;",CONCATENATE("&lt;td  align=""center""&gt;",Data!F305,"&lt;/td&gt;"))</f>
        <v>&lt;td  align="center"&gt;630&lt;/td&gt;</v>
      </c>
      <c r="D305" s="180" t="str">
        <f aca="false">IF(ISBLANK(Data!G305),"&lt;td&gt;&amp;nbsp;&lt;/td&gt;",CONCATENATE("&lt;td  align=""center""&gt;",Data!G305,"&lt;/td&gt;"))</f>
        <v>&lt;td  align="center"&gt;8&lt;/td&gt;</v>
      </c>
      <c r="E305" s="180" t="str">
        <f aca="false">IF(ISBLANK(Data!H305),"&lt;td&gt;&amp;nbsp;&lt;/td&gt;",CONCATENATE("&lt;td  align=""center""&gt;",Data!H305,"&lt;/td&gt;"))</f>
        <v>&lt;td  align="center"&gt;105&lt;/td&gt;</v>
      </c>
      <c r="F305" s="180" t="str">
        <f aca="false">IF(ISBLANK(Data!I305),"&lt;td&gt;&amp;nbsp;&lt;/td&gt;",CONCATENATE("&lt;td  align=""center""&gt;",Data!I305,"&lt;/td&gt;"))</f>
        <v>&lt;td&gt;&amp;nbsp;&lt;/td&gt;</v>
      </c>
      <c r="G305" s="180" t="str">
        <f aca="false">IF(ISBLANK(Data!J305),"&lt;td&gt;&amp;nbsp;&lt;/td&gt;",CONCATENATE("&lt;td&gt;&lt;a href=",Data!J305," target=_blank&gt;...&lt;/a&gt;&lt;/td&gt;"))</f>
        <v>&lt;td&gt;&amp;nbsp;&lt;/td&gt;</v>
      </c>
      <c r="H305" s="180"/>
      <c r="I305" s="175" t="str">
        <f aca="false">CONCATENATE(A305,B305,C305,D305,E305,F305,G305)</f>
        <v>&lt;tr&gt;&lt;td align="center"&gt;18-5-2018&lt;/td&gt;&lt;td&gt;Cime du Baudon 1264 m départ de Peille&lt;/td&gt;&lt;td  align="center"&gt;630&lt;/td&gt;&lt;td  align="center"&gt;8&lt;/td&gt;&lt;td  align="center"&gt;105&lt;/td&gt;&lt;td&gt;&amp;nbsp;&lt;/td&gt;&lt;td&gt;&amp;nbsp;&lt;/td&gt;</v>
      </c>
    </row>
    <row r="306" customFormat="false" ht="15" hidden="false" customHeight="false" outlineLevel="0" collapsed="false">
      <c r="A306" s="180" t="str">
        <f aca="false">IF(ISBLANK(Data!D306),"&lt;tr&gt;&lt;td&gt;&amp;nbsp;&lt;/td&gt;",CONCATENATE("&lt;tr&gt;&lt;td align=""center""&gt;",Data!D306,"&lt;/td&gt;"))</f>
        <v>&lt;tr&gt;&lt;td align="center"&gt;11-5-2018&lt;/td&gt;</v>
      </c>
      <c r="B306" s="180" t="str">
        <f aca="false">IF(ISBLANK(Data!E306),"&lt;td&gt;&amp;nbsp;&lt;/td&gt;",CONCATENATE("&lt;td&gt;",Data!E306,"&lt;/td&gt;"))</f>
        <v>&lt;td&gt;pivoines Col de la Baïsse 1319 m &lt;/td&gt;</v>
      </c>
      <c r="C306" s="180" t="str">
        <f aca="false">IF(ISBLANK(Data!F306),"&lt;td&gt;&amp;nbsp;&lt;/td&gt;",CONCATENATE("&lt;td  align=""center""&gt;",Data!F306,"&lt;/td&gt;"))</f>
        <v>&lt;td  align="center"&gt;500&lt;/td&gt;</v>
      </c>
      <c r="D306" s="180" t="str">
        <f aca="false">IF(ISBLANK(Data!G306),"&lt;td&gt;&amp;nbsp;&lt;/td&gt;",CONCATENATE("&lt;td  align=""center""&gt;",Data!G306,"&lt;/td&gt;"))</f>
        <v>&lt;td  align="center"&gt;10&lt;/td&gt;</v>
      </c>
      <c r="E306" s="180" t="str">
        <f aca="false">IF(ISBLANK(Data!H306),"&lt;td&gt;&amp;nbsp;&lt;/td&gt;",CONCATENATE("&lt;td  align=""center""&gt;",Data!H306,"&lt;/td&gt;"))</f>
        <v>&lt;td  align="center"&gt;90&lt;/td&gt;</v>
      </c>
      <c r="F306" s="180" t="str">
        <f aca="false">IF(ISBLANK(Data!I306),"&lt;td&gt;&amp;nbsp;&lt;/td&gt;",CONCATENATE("&lt;td  align=""center""&gt;",Data!I306,"&lt;/td&gt;"))</f>
        <v>&lt;td&gt;&amp;nbsp;&lt;/td&gt;</v>
      </c>
      <c r="G306" s="180" t="str">
        <f aca="false">IF(ISBLANK(Data!J306),"&lt;td&gt;&amp;nbsp;&lt;/td&gt;",CONCATENATE("&lt;td&gt;&lt;a href=",Data!J306," target=_blank&gt;...&lt;/a&gt;&lt;/td&gt;"))</f>
        <v>&lt;td&gt;&amp;nbsp;&lt;/td&gt;</v>
      </c>
      <c r="H306" s="180"/>
      <c r="I306" s="175" t="str">
        <f aca="false">CONCATENATE(A306,B306,C306,D306,E306,F306,G306)</f>
        <v>&lt;tr&gt;&lt;td align="center"&gt;11-5-2018&lt;/td&gt;&lt;td&gt;pivoines Col de la Baïsse 1319 m &lt;/td&gt;&lt;td  align="center"&gt;500&lt;/td&gt;&lt;td  align="center"&gt;10&lt;/td&gt;&lt;td  align="center"&gt;90&lt;/td&gt;&lt;td&gt;&amp;nbsp;&lt;/td&gt;&lt;td&gt;&amp;nbsp;&lt;/td&gt;</v>
      </c>
    </row>
    <row r="307" customFormat="false" ht="15" hidden="false" customHeight="false" outlineLevel="0" collapsed="false">
      <c r="A307" s="180" t="str">
        <f aca="false">IF(ISBLANK(Data!D307),"&lt;tr&gt;&lt;td&gt;&amp;nbsp;&lt;/td&gt;",CONCATENATE("&lt;tr&gt;&lt;td align=""center""&gt;",Data!D307,"&lt;/td&gt;"))</f>
        <v>&lt;tr&gt;&lt;td align="center"&gt;4-5-2018&lt;/td&gt;</v>
      </c>
      <c r="B307" s="180" t="str">
        <f aca="false">IF(ISBLANK(Data!E307),"&lt;td&gt;&amp;nbsp;&lt;/td&gt;",CONCATENATE("&lt;td&gt;",Data!E307,"&lt;/td&gt;"))</f>
        <v>&lt;td&gt;ravin et col du Perthuis au départ Col de Belle Barbe&lt;/td&gt;</v>
      </c>
      <c r="C307" s="180" t="str">
        <f aca="false">IF(ISBLANK(Data!F307),"&lt;td&gt;&amp;nbsp;&lt;/td&gt;",CONCATENATE("&lt;td  align=""center""&gt;",Data!F307,"&lt;/td&gt;"))</f>
        <v>&lt;td  align="center"&gt;280&lt;/td&gt;</v>
      </c>
      <c r="D307" s="180" t="str">
        <f aca="false">IF(ISBLANK(Data!G307),"&lt;td&gt;&amp;nbsp;&lt;/td&gt;",CONCATENATE("&lt;td  align=""center""&gt;",Data!G307,"&lt;/td&gt;"))</f>
        <v>&lt;td  align="center"&gt;11.5&lt;/td&gt;</v>
      </c>
      <c r="E307" s="180" t="str">
        <f aca="false">IF(ISBLANK(Data!H307),"&lt;td&gt;&amp;nbsp;&lt;/td&gt;",CONCATENATE("&lt;td  align=""center""&gt;",Data!H307,"&lt;/td&gt;"))</f>
        <v>&lt;td  align="center"&gt;100&lt;/td&gt;</v>
      </c>
      <c r="F307" s="180" t="str">
        <f aca="false">IF(ISBLANK(Data!I307),"&lt;td&gt;&amp;nbsp;&lt;/td&gt;",CONCATENATE("&lt;td  align=""center""&gt;",Data!I307,"&lt;/td&gt;"))</f>
        <v>&lt;td&gt;&amp;nbsp;&lt;/td&gt;</v>
      </c>
      <c r="G307" s="180" t="str">
        <f aca="false">IF(ISBLANK(Data!J307),"&lt;td&gt;&amp;nbsp;&lt;/td&gt;",CONCATENATE("&lt;td&gt;&lt;a href=",Data!J307," target=_blank&gt;...&lt;/a&gt;&lt;/td&gt;"))</f>
        <v>&lt;td&gt;&amp;nbsp;&lt;/td&gt;</v>
      </c>
      <c r="H307" s="180"/>
      <c r="I307" s="175" t="str">
        <f aca="false">CONCATENATE(A307,B307,C307,D307,E307,F307,G307)</f>
        <v>&lt;tr&gt;&lt;td align="center"&gt;4-5-2018&lt;/td&gt;&lt;td&gt;ravin et col du Perthuis au départ Col de Belle Barbe&lt;/td&gt;&lt;td  align="center"&gt;280&lt;/td&gt;&lt;td  align="center"&gt;11.5&lt;/td&gt;&lt;td  align="center"&gt;100&lt;/td&gt;&lt;td&gt;&amp;nbsp;&lt;/td&gt;&lt;td&gt;&amp;nbsp;&lt;/td&gt;</v>
      </c>
    </row>
    <row r="308" customFormat="false" ht="15" hidden="false" customHeight="false" outlineLevel="0" collapsed="false">
      <c r="A308" s="180" t="str">
        <f aca="false">IF(ISBLANK(Data!D308),"&lt;tr&gt;&lt;td&gt;&amp;nbsp;&lt;/td&gt;",CONCATENATE("&lt;tr&gt;&lt;td align=""center""&gt;",Data!D308,"&lt;/td&gt;"))</f>
        <v>&lt;tr&gt;&lt;td align="center"&gt;27-4-2018&lt;/td&gt;</v>
      </c>
      <c r="B308" s="180" t="str">
        <f aca="false">IF(ISBLANK(Data!E308),"&lt;td&gt;&amp;nbsp;&lt;/td&gt;",CONCATENATE("&lt;td&gt;",Data!E308,"&lt;/td&gt;"))</f>
        <v>&lt;td&gt;boucle autour de Pelasque (vers les granges de la Brasque), Sommet Colle Basse 1172 m&lt;/td&gt;</v>
      </c>
      <c r="C308" s="180" t="str">
        <f aca="false">IF(ISBLANK(Data!F308),"&lt;td&gt;&amp;nbsp;&lt;/td&gt;",CONCATENATE("&lt;td  align=""center""&gt;",Data!F308,"&lt;/td&gt;"))</f>
        <v>&lt;td  align="center"&gt;800&lt;/td&gt;</v>
      </c>
      <c r="D308" s="180" t="str">
        <f aca="false">IF(ISBLANK(Data!G308),"&lt;td&gt;&amp;nbsp;&lt;/td&gt;",CONCATENATE("&lt;td  align=""center""&gt;",Data!G308,"&lt;/td&gt;"))</f>
        <v>&lt;td  align="center"&gt;17&lt;/td&gt;</v>
      </c>
      <c r="E308" s="180" t="str">
        <f aca="false">IF(ISBLANK(Data!H308),"&lt;td&gt;&amp;nbsp;&lt;/td&gt;",CONCATENATE("&lt;td  align=""center""&gt;",Data!H308,"&lt;/td&gt;"))</f>
        <v>&lt;td  align="center"&gt;120&lt;/td&gt;</v>
      </c>
      <c r="F308" s="180" t="str">
        <f aca="false">IF(ISBLANK(Data!I308),"&lt;td&gt;&amp;nbsp;&lt;/td&gt;",CONCATENATE("&lt;td  align=""center""&gt;",Data!I308,"&lt;/td&gt;"))</f>
        <v>&lt;td&gt;&amp;nbsp;&lt;/td&gt;</v>
      </c>
      <c r="G308" s="180" t="str">
        <f aca="false">IF(ISBLANK(Data!J308),"&lt;td&gt;&amp;nbsp;&lt;/td&gt;",CONCATENATE("&lt;td&gt;&lt;a href=",Data!J308," target=_blank&gt;...&lt;/a&gt;&lt;/td&gt;"))</f>
        <v>&lt;td&gt;&amp;nbsp;&lt;/td&gt;</v>
      </c>
      <c r="H308" s="180"/>
      <c r="I308" s="175" t="str">
        <f aca="false">CONCATENATE(A308,B308,C308,D308,E308,F308,G308)</f>
        <v>&lt;tr&gt;&lt;td align="center"&gt;27-4-2018&lt;/td&gt;&lt;td&gt;boucle autour de Pelasque (vers les granges de la Brasque), Sommet Colle Basse 1172 m&lt;/td&gt;&lt;td  align="center"&gt;800&lt;/td&gt;&lt;td  align="center"&gt;17&lt;/td&gt;&lt;td  align="center"&gt;120&lt;/td&gt;&lt;td&gt;&amp;nbsp;&lt;/td&gt;&lt;td&gt;&amp;nbsp;&lt;/td&gt;</v>
      </c>
    </row>
    <row r="309" customFormat="false" ht="15" hidden="false" customHeight="false" outlineLevel="0" collapsed="false">
      <c r="A309" s="180" t="str">
        <f aca="false">IF(ISBLANK(Data!D309),"&lt;tr&gt;&lt;td&gt;&amp;nbsp;&lt;/td&gt;",CONCATENATE("&lt;tr&gt;&lt;td align=""center""&gt;",Data!D309,"&lt;/td&gt;"))</f>
        <v>&lt;tr&gt;&lt;td align="center"&gt;20-4-2018&lt;/td&gt;</v>
      </c>
      <c r="B309" s="180" t="str">
        <f aca="false">IF(ISBLANK(Data!E309),"&lt;td&gt;&amp;nbsp;&lt;/td&gt;",CONCATENATE("&lt;td&gt;",Data!E309,"&lt;/td&gt;"))</f>
        <v>&lt;td&gt;l’Arche de Ponadieu en passant par la Grotte des Goules&lt;/td&gt;</v>
      </c>
      <c r="C309" s="180" t="str">
        <f aca="false">IF(ISBLANK(Data!F309),"&lt;td&gt;&amp;nbsp;&lt;/td&gt;",CONCATENATE("&lt;td  align=""center""&gt;",Data!F309,"&lt;/td&gt;"))</f>
        <v>&lt;td  align="center"&gt;325&lt;/td&gt;</v>
      </c>
      <c r="D309" s="180" t="str">
        <f aca="false">IF(ISBLANK(Data!G309),"&lt;td&gt;&amp;nbsp;&lt;/td&gt;",CONCATENATE("&lt;td  align=""center""&gt;",Data!G309,"&lt;/td&gt;"))</f>
        <v>&lt;td  align="center"&gt;10&lt;/td&gt;</v>
      </c>
      <c r="E309" s="180" t="str">
        <f aca="false">IF(ISBLANK(Data!H309),"&lt;td&gt;&amp;nbsp;&lt;/td&gt;",CONCATENATE("&lt;td  align=""center""&gt;",Data!H309,"&lt;/td&gt;"))</f>
        <v>&lt;td  align="center"&gt;70&lt;/td&gt;</v>
      </c>
      <c r="F309" s="180" t="str">
        <f aca="false">IF(ISBLANK(Data!I309),"&lt;td&gt;&amp;nbsp;&lt;/td&gt;",CONCATENATE("&lt;td  align=""center""&gt;",Data!I309,"&lt;/td&gt;"))</f>
        <v>&lt;td&gt;&amp;nbsp;&lt;/td&gt;</v>
      </c>
      <c r="G309" s="180" t="str">
        <f aca="false">IF(ISBLANK(Data!J309),"&lt;td&gt;&amp;nbsp;&lt;/td&gt;",CONCATENATE("&lt;td&gt;&lt;a href=",Data!J309," target=_blank&gt;...&lt;/a&gt;&lt;/td&gt;"))</f>
        <v>&lt;td&gt;&amp;nbsp;&lt;/td&gt;</v>
      </c>
      <c r="H309" s="180"/>
      <c r="I309" s="175" t="str">
        <f aca="false">CONCATENATE(A309,B309,C309,D309,E309,F309,G309)</f>
        <v>&lt;tr&gt;&lt;td align="center"&gt;20-4-2018&lt;/td&gt;&lt;td&gt;l’Arche de Ponadieu en passant par la Grotte des Goules&lt;/td&gt;&lt;td  align="center"&gt;325&lt;/td&gt;&lt;td  align="center"&gt;10&lt;/td&gt;&lt;td  align="center"&gt;70&lt;/td&gt;&lt;td&gt;&amp;nbsp;&lt;/td&gt;&lt;td&gt;&amp;nbsp;&lt;/td&gt;</v>
      </c>
    </row>
    <row r="310" customFormat="false" ht="15" hidden="false" customHeight="false" outlineLevel="0" collapsed="false">
      <c r="A310" s="180" t="str">
        <f aca="false">IF(ISBLANK(Data!D310),"&lt;tr&gt;&lt;td&gt;&amp;nbsp;&lt;/td&gt;",CONCATENATE("&lt;tr&gt;&lt;td align=""center""&gt;",Data!D310,"&lt;/td&gt;"))</f>
        <v>&lt;tr&gt;&lt;td align="center"&gt;6-4-2018&lt;/td&gt;</v>
      </c>
      <c r="B310" s="180" t="str">
        <f aca="false">IF(ISBLANK(Data!E310),"&lt;td&gt;&amp;nbsp;&lt;/td&gt;",CONCATENATE("&lt;td&gt;",Data!E310,"&lt;/td&gt;"))</f>
        <v>&lt;td&gt;St Barnabé  Puy de Naouri  Combe de Maigré&lt;/td&gt;</v>
      </c>
      <c r="C310" s="180" t="str">
        <f aca="false">IF(ISBLANK(Data!F310),"&lt;td&gt;&amp;nbsp;&lt;/td&gt;",CONCATENATE("&lt;td  align=""center""&gt;",Data!F310,"&lt;/td&gt;"))</f>
        <v>&lt;td&gt;&amp;nbsp;&lt;/td&gt;</v>
      </c>
      <c r="D310" s="180" t="str">
        <f aca="false">IF(ISBLANK(Data!G310),"&lt;td&gt;&amp;nbsp;&lt;/td&gt;",CONCATENATE("&lt;td  align=""center""&gt;",Data!G310,"&lt;/td&gt;"))</f>
        <v>&lt;td&gt;&amp;nbsp;&lt;/td&gt;</v>
      </c>
      <c r="E310" s="180" t="str">
        <f aca="false">IF(ISBLANK(Data!H310),"&lt;td&gt;&amp;nbsp;&lt;/td&gt;",CONCATENATE("&lt;td  align=""center""&gt;",Data!H310,"&lt;/td&gt;"))</f>
        <v>&lt;td&gt;&amp;nbsp;&lt;/td&gt;</v>
      </c>
      <c r="F310" s="180" t="str">
        <f aca="false">IF(ISBLANK(Data!I310),"&lt;td&gt;&amp;nbsp;&lt;/td&gt;",CONCATENATE("&lt;td  align=""center""&gt;",Data!I310,"&lt;/td&gt;"))</f>
        <v>&lt;td&gt;&amp;nbsp;&lt;/td&gt;</v>
      </c>
      <c r="G310" s="180" t="str">
        <f aca="false">IF(ISBLANK(Data!J310),"&lt;td&gt;&amp;nbsp;&lt;/td&gt;",CONCATENATE("&lt;td&gt;&lt;a href=",Data!J310," target=_blank&gt;...&lt;/a&gt;&lt;/td&gt;"))</f>
        <v>&lt;td&gt;&amp;nbsp;&lt;/td&gt;</v>
      </c>
      <c r="H310" s="180"/>
      <c r="I310" s="175" t="str">
        <f aca="false">CONCATENATE(A310,B310,C310,D310,E310,F310,G310)</f>
        <v>&lt;tr&gt;&lt;td align="center"&gt;6-4-2018&lt;/td&gt;&lt;td&gt;St Barnabé  Puy de Naouri  Combe de Maigré&lt;/td&gt;&lt;td&gt;&amp;nbsp;&lt;/td&gt;&lt;td&gt;&amp;nbsp;&lt;/td&gt;&lt;td&gt;&amp;nbsp;&lt;/td&gt;&lt;td&gt;&amp;nbsp;&lt;/td&gt;&lt;td&gt;&amp;nbsp;&lt;/td&gt;</v>
      </c>
    </row>
    <row r="311" customFormat="false" ht="15" hidden="false" customHeight="false" outlineLevel="0" collapsed="false">
      <c r="A311" s="180" t="str">
        <f aca="false">IF(ISBLANK(Data!D311),"&lt;tr&gt;&lt;td&gt;&amp;nbsp;&lt;/td&gt;",CONCATENATE("&lt;tr&gt;&lt;td align=""center""&gt;",Data!D311,"&lt;/td&gt;"))</f>
        <v>&lt;tr&gt;&lt;td align="center"&gt;30-3-2018&lt;/td&gt;</v>
      </c>
      <c r="B311" s="180" t="str">
        <f aca="false">IF(ISBLANK(Data!E311),"&lt;td&gt;&amp;nbsp;&lt;/td&gt;",CONCATENATE("&lt;td&gt;",Data!E311,"&lt;/td&gt;"))</f>
        <v>&lt;td&gt;St Jeannet par le Perseguier et Monseguise&lt;/td&gt;</v>
      </c>
      <c r="C311" s="180" t="str">
        <f aca="false">IF(ISBLANK(Data!F311),"&lt;td&gt;&amp;nbsp;&lt;/td&gt;",CONCATENATE("&lt;td  align=""center""&gt;",Data!F311,"&lt;/td&gt;"))</f>
        <v>&lt;td&gt;&amp;nbsp;&lt;/td&gt;</v>
      </c>
      <c r="D311" s="180" t="str">
        <f aca="false">IF(ISBLANK(Data!G311),"&lt;td&gt;&amp;nbsp;&lt;/td&gt;",CONCATENATE("&lt;td  align=""center""&gt;",Data!G311,"&lt;/td&gt;"))</f>
        <v>&lt;td&gt;&amp;nbsp;&lt;/td&gt;</v>
      </c>
      <c r="E311" s="180" t="str">
        <f aca="false">IF(ISBLANK(Data!H311),"&lt;td&gt;&amp;nbsp;&lt;/td&gt;",CONCATENATE("&lt;td  align=""center""&gt;",Data!H311,"&lt;/td&gt;"))</f>
        <v>&lt;td&gt;&amp;nbsp;&lt;/td&gt;</v>
      </c>
      <c r="F311" s="180" t="str">
        <f aca="false">IF(ISBLANK(Data!I311),"&lt;td&gt;&amp;nbsp;&lt;/td&gt;",CONCATENATE("&lt;td  align=""center""&gt;",Data!I311,"&lt;/td&gt;"))</f>
        <v>&lt;td&gt;&amp;nbsp;&lt;/td&gt;</v>
      </c>
      <c r="G311" s="180" t="str">
        <f aca="false">IF(ISBLANK(Data!J311),"&lt;td&gt;&amp;nbsp;&lt;/td&gt;",CONCATENATE("&lt;td&gt;&lt;a href=",Data!J311," target=_blank&gt;...&lt;/a&gt;&lt;/td&gt;"))</f>
        <v>&lt;td&gt;&amp;nbsp;&lt;/td&gt;</v>
      </c>
      <c r="H311" s="180"/>
      <c r="I311" s="175" t="str">
        <f aca="false">CONCATENATE(A311,B311,C311,D311,E311,F311,G311)</f>
        <v>&lt;tr&gt;&lt;td align="center"&gt;30-3-2018&lt;/td&gt;&lt;td&gt;St Jeannet par le Perseguier et Monseguise&lt;/td&gt;&lt;td&gt;&amp;nbsp;&lt;/td&gt;&lt;td&gt;&amp;nbsp;&lt;/td&gt;&lt;td&gt;&amp;nbsp;&lt;/td&gt;&lt;td&gt;&amp;nbsp;&lt;/td&gt;&lt;td&gt;&amp;nbsp;&lt;/td&gt;</v>
      </c>
    </row>
    <row r="312" customFormat="false" ht="15" hidden="false" customHeight="false" outlineLevel="0" collapsed="false">
      <c r="A312" s="180" t="str">
        <f aca="false">IF(ISBLANK(Data!D312),"&lt;tr&gt;&lt;td&gt;&amp;nbsp;&lt;/td&gt;",CONCATENATE("&lt;tr&gt;&lt;td align=""center""&gt;",Data!D312,"&lt;/td&gt;"))</f>
        <v>&lt;tr&gt;&lt;td align="center"&gt;23-3-2018&lt;/td&gt;</v>
      </c>
      <c r="B312" s="180" t="str">
        <f aca="false">IF(ISBLANK(Data!E312),"&lt;td&gt;&amp;nbsp;&lt;/td&gt;",CONCATENATE("&lt;td&gt;",Data!E312,"&lt;/td&gt;"))</f>
        <v>&lt;td&gt;ancien barrage de Malpasset / les esterets du lac&lt;/td&gt;</v>
      </c>
      <c r="C312" s="180" t="str">
        <f aca="false">IF(ISBLANK(Data!F312),"&lt;td&gt;&amp;nbsp;&lt;/td&gt;",CONCATENATE("&lt;td  align=""center""&gt;",Data!F312,"&lt;/td&gt;"))</f>
        <v>&lt;td  align="center"&gt;215&lt;/td&gt;</v>
      </c>
      <c r="D312" s="180" t="str">
        <f aca="false">IF(ISBLANK(Data!G312),"&lt;td&gt;&amp;nbsp;&lt;/td&gt;",CONCATENATE("&lt;td  align=""center""&gt;",Data!G312,"&lt;/td&gt;"))</f>
        <v>&lt;td  align="center"&gt;14&lt;/td&gt;</v>
      </c>
      <c r="E312" s="180" t="str">
        <f aca="false">IF(ISBLANK(Data!H312),"&lt;td&gt;&amp;nbsp;&lt;/td&gt;",CONCATENATE("&lt;td  align=""center""&gt;",Data!H312,"&lt;/td&gt;"))</f>
        <v>&lt;td  align="center"&gt;110&lt;/td&gt;</v>
      </c>
      <c r="F312" s="180" t="str">
        <f aca="false">IF(ISBLANK(Data!I312),"&lt;td&gt;&amp;nbsp;&lt;/td&gt;",CONCATENATE("&lt;td  align=""center""&gt;",Data!I312,"&lt;/td&gt;"))</f>
        <v>&lt;td&gt;&amp;nbsp;&lt;/td&gt;</v>
      </c>
      <c r="G312" s="180" t="str">
        <f aca="false">IF(ISBLANK(Data!J312),"&lt;td&gt;&amp;nbsp;&lt;/td&gt;",CONCATENATE("&lt;td&gt;&lt;a href=",Data!J312," target=_blank&gt;...&lt;/a&gt;&lt;/td&gt;"))</f>
        <v>&lt;td&gt;&amp;nbsp;&lt;/td&gt;</v>
      </c>
      <c r="H312" s="180"/>
      <c r="I312" s="175" t="str">
        <f aca="false">CONCATENATE(A312,B312,C312,D312,E312,F312,G312)</f>
        <v>&lt;tr&gt;&lt;td align="center"&gt;23-3-2018&lt;/td&gt;&lt;td&gt;ancien barrage de Malpasset / les esterets du lac&lt;/td&gt;&lt;td  align="center"&gt;215&lt;/td&gt;&lt;td  align="center"&gt;14&lt;/td&gt;&lt;td  align="center"&gt;110&lt;/td&gt;&lt;td&gt;&amp;nbsp;&lt;/td&gt;&lt;td&gt;&amp;nbsp;&lt;/td&gt;</v>
      </c>
    </row>
    <row r="313" customFormat="false" ht="15" hidden="false" customHeight="false" outlineLevel="0" collapsed="false">
      <c r="A313" s="180" t="str">
        <f aca="false">IF(ISBLANK(Data!D313),"&lt;tr&gt;&lt;td&gt;&amp;nbsp;&lt;/td&gt;",CONCATENATE("&lt;tr&gt;&lt;td align=""center""&gt;",Data!D313,"&lt;/td&gt;"))</f>
        <v>&lt;tr&gt;&lt;td align="center"&gt;16-3-2018&lt;/td&gt;</v>
      </c>
      <c r="B313" s="180" t="str">
        <f aca="false">IF(ISBLANK(Data!E313),"&lt;td&gt;&amp;nbsp;&lt;/td&gt;",CONCATENATE("&lt;td&gt;",Data!E313,"&lt;/td&gt;"))</f>
        <v>&lt;td&gt;Lac de l'Avellan et piste de la Marre à Trache&lt;/td&gt;</v>
      </c>
      <c r="C313" s="180" t="str">
        <f aca="false">IF(ISBLANK(Data!F313),"&lt;td&gt;&amp;nbsp;&lt;/td&gt;",CONCATENATE("&lt;td  align=""center""&gt;",Data!F313,"&lt;/td&gt;"))</f>
        <v>&lt;td  align="center"&gt;350&lt;/td&gt;</v>
      </c>
      <c r="D313" s="180" t="str">
        <f aca="false">IF(ISBLANK(Data!G313),"&lt;td&gt;&amp;nbsp;&lt;/td&gt;",CONCATENATE("&lt;td  align=""center""&gt;",Data!G313,"&lt;/td&gt;"))</f>
        <v>&lt;td  align="center"&gt;12.5&lt;/td&gt;</v>
      </c>
      <c r="E313" s="180" t="str">
        <f aca="false">IF(ISBLANK(Data!H313),"&lt;td&gt;&amp;nbsp;&lt;/td&gt;",CONCATENATE("&lt;td  align=""center""&gt;",Data!H313,"&lt;/td&gt;"))</f>
        <v>&lt;td  align="center"&gt;110&lt;/td&gt;</v>
      </c>
      <c r="F313" s="180" t="str">
        <f aca="false">IF(ISBLANK(Data!I313),"&lt;td&gt;&amp;nbsp;&lt;/td&gt;",CONCATENATE("&lt;td  align=""center""&gt;",Data!I313,"&lt;/td&gt;"))</f>
        <v>&lt;td&gt;&amp;nbsp;&lt;/td&gt;</v>
      </c>
      <c r="G313" s="180" t="str">
        <f aca="false">IF(ISBLANK(Data!J313),"&lt;td&gt;&amp;nbsp;&lt;/td&gt;",CONCATENATE("&lt;td&gt;&lt;a href=",Data!J313," target=_blank&gt;...&lt;/a&gt;&lt;/td&gt;"))</f>
        <v>&lt;td&gt;&amp;nbsp;&lt;/td&gt;</v>
      </c>
      <c r="H313" s="180"/>
      <c r="I313" s="175" t="str">
        <f aca="false">CONCATENATE(A313,B313,C313,D313,E313,F313,G313)</f>
        <v>&lt;tr&gt;&lt;td align="center"&gt;16-3-2018&lt;/td&gt;&lt;td&gt;Lac de l'Avellan et piste de la Marre à Trache&lt;/td&gt;&lt;td  align="center"&gt;350&lt;/td&gt;&lt;td  align="center"&gt;12.5&lt;/td&gt;&lt;td  align="center"&gt;110&lt;/td&gt;&lt;td&gt;&amp;nbsp;&lt;/td&gt;&lt;td&gt;&amp;nbsp;&lt;/td&gt;</v>
      </c>
    </row>
    <row r="314" customFormat="false" ht="15" hidden="false" customHeight="false" outlineLevel="0" collapsed="false">
      <c r="A314" s="180" t="str">
        <f aca="false">IF(ISBLANK(Data!D314),"&lt;tr&gt;&lt;td&gt;&amp;nbsp;&lt;/td&gt;",CONCATENATE("&lt;tr&gt;&lt;td align=""center""&gt;",Data!D314,"&lt;/td&gt;"))</f>
        <v>&lt;tr&gt;&lt;td align="center"&gt;9-3-2018&lt;/td&gt;</v>
      </c>
      <c r="B314" s="180" t="str">
        <f aca="false">IF(ISBLANK(Data!E314),"&lt;td&gt;&amp;nbsp;&lt;/td&gt;",CONCATENATE("&lt;td&gt;",Data!E314,"&lt;/td&gt;"))</f>
        <v>&lt;td&gt;col Cadière les Grues cols Notre Dame et Trayas Notre Dame d Afrique&lt;/td&gt;</v>
      </c>
      <c r="C314" s="180" t="str">
        <f aca="false">IF(ISBLANK(Data!F314),"&lt;td&gt;&amp;nbsp;&lt;/td&gt;",CONCATENATE("&lt;td  align=""center""&gt;",Data!F314,"&lt;/td&gt;"))</f>
        <v>&lt;td  align="center"&gt;680&lt;/td&gt;</v>
      </c>
      <c r="D314" s="180" t="str">
        <f aca="false">IF(ISBLANK(Data!G314),"&lt;td&gt;&amp;nbsp;&lt;/td&gt;",CONCATENATE("&lt;td  align=""center""&gt;",Data!G314,"&lt;/td&gt;"))</f>
        <v>&lt;td  align="center"&gt;16&lt;/td&gt;</v>
      </c>
      <c r="E314" s="180" t="str">
        <f aca="false">IF(ISBLANK(Data!H314),"&lt;td&gt;&amp;nbsp;&lt;/td&gt;",CONCATENATE("&lt;td  align=""center""&gt;",Data!H314,"&lt;/td&gt;"))</f>
        <v>&lt;td  align="center"&gt;56&lt;/td&gt;</v>
      </c>
      <c r="F314" s="180" t="str">
        <f aca="false">IF(ISBLANK(Data!I314),"&lt;td&gt;&amp;nbsp;&lt;/td&gt;",CONCATENATE("&lt;td  align=""center""&gt;",Data!I314,"&lt;/td&gt;"))</f>
        <v>&lt;td  align="center"&gt;Sportive&lt;/td&gt;</v>
      </c>
      <c r="G314" s="180" t="str">
        <f aca="false">IF(ISBLANK(Data!J314),"&lt;td&gt;&amp;nbsp;&lt;/td&gt;",CONCATENATE("&lt;td&gt;&lt;a href=",Data!J314," target=_blank&gt;...&lt;/a&gt;&lt;/td&gt;"))</f>
        <v>&lt;td&gt;&amp;nbsp;&lt;/td&gt;</v>
      </c>
      <c r="H314" s="180"/>
      <c r="I314" s="175" t="str">
        <f aca="false">CONCATENATE(A314,B314,C314,D314,E314,F314,G314)</f>
        <v>&lt;tr&gt;&lt;td align="center"&gt;9-3-2018&lt;/td&gt;&lt;td&gt;col Cadière les Grues cols Notre Dame et Trayas Notre Dame d Afrique&lt;/td&gt;&lt;td  align="center"&gt;680&lt;/td&gt;&lt;td  align="center"&gt;16&lt;/td&gt;&lt;td  align="center"&gt;56&lt;/td&gt;&lt;td  align="center"&gt;Sportive&lt;/td&gt;&lt;td&gt;&amp;nbsp;&lt;/td&gt;</v>
      </c>
    </row>
    <row r="315" customFormat="false" ht="15" hidden="false" customHeight="false" outlineLevel="0" collapsed="false">
      <c r="A315" s="180" t="str">
        <f aca="false">IF(ISBLANK(Data!D315),"&lt;tr&gt;&lt;td&gt;&amp;nbsp;&lt;/td&gt;",CONCATENATE("&lt;tr&gt;&lt;td align=""center""&gt;",Data!D315,"&lt;/td&gt;"))</f>
        <v>&lt;tr&gt;&lt;td align="center"&gt;16-2-2018&lt;/td&gt;</v>
      </c>
      <c r="B315" s="180" t="str">
        <f aca="false">IF(ISBLANK(Data!E315),"&lt;td&gt;&amp;nbsp;&lt;/td&gt;",CONCATENATE("&lt;td&gt;",Data!E315,"&lt;/td&gt;"))</f>
        <v>&lt;td&gt;fayence, circuit des chapelles&lt;/td&gt;</v>
      </c>
      <c r="C315" s="180" t="str">
        <f aca="false">IF(ISBLANK(Data!F315),"&lt;td&gt;&amp;nbsp;&lt;/td&gt;",CONCATENATE("&lt;td  align=""center""&gt;",Data!F315,"&lt;/td&gt;"))</f>
        <v>&lt;td&gt;&amp;nbsp;&lt;/td&gt;</v>
      </c>
      <c r="D315" s="180" t="str">
        <f aca="false">IF(ISBLANK(Data!G315),"&lt;td&gt;&amp;nbsp;&lt;/td&gt;",CONCATENATE("&lt;td  align=""center""&gt;",Data!G315,"&lt;/td&gt;"))</f>
        <v>&lt;td&gt;&amp;nbsp;&lt;/td&gt;</v>
      </c>
      <c r="E315" s="180" t="str">
        <f aca="false">IF(ISBLANK(Data!H315),"&lt;td&gt;&amp;nbsp;&lt;/td&gt;",CONCATENATE("&lt;td  align=""center""&gt;",Data!H315,"&lt;/td&gt;"))</f>
        <v>&lt;td&gt;&amp;nbsp;&lt;/td&gt;</v>
      </c>
      <c r="F315" s="180" t="str">
        <f aca="false">IF(ISBLANK(Data!I315),"&lt;td&gt;&amp;nbsp;&lt;/td&gt;",CONCATENATE("&lt;td  align=""center""&gt;",Data!I315,"&lt;/td&gt;"))</f>
        <v>&lt;td&gt;&amp;nbsp;&lt;/td&gt;</v>
      </c>
      <c r="G315" s="180" t="str">
        <f aca="false">IF(ISBLANK(Data!J315),"&lt;td&gt;&amp;nbsp;&lt;/td&gt;",CONCATENATE("&lt;td&gt;&lt;a href=",Data!J315," target=_blank&gt;...&lt;/a&gt;&lt;/td&gt;"))</f>
        <v>&lt;td&gt;&amp;nbsp;&lt;/td&gt;</v>
      </c>
      <c r="H315" s="180"/>
      <c r="I315" s="175" t="str">
        <f aca="false">CONCATENATE(A315,B315,C315,D315,E315,F315,G315)</f>
        <v>&lt;tr&gt;&lt;td align="center"&gt;16-2-2018&lt;/td&gt;&lt;td&gt;fayence, circuit des chapelles&lt;/td&gt;&lt;td&gt;&amp;nbsp;&lt;/td&gt;&lt;td&gt;&amp;nbsp;&lt;/td&gt;&lt;td&gt;&amp;nbsp;&lt;/td&gt;&lt;td&gt;&amp;nbsp;&lt;/td&gt;&lt;td&gt;&amp;nbsp;&lt;/td&gt;</v>
      </c>
    </row>
    <row r="316" customFormat="false" ht="15" hidden="false" customHeight="false" outlineLevel="0" collapsed="false">
      <c r="A316" s="180" t="str">
        <f aca="false">IF(ISBLANK(Data!D316),"&lt;tr&gt;&lt;td&gt;&amp;nbsp;&lt;/td&gt;",CONCATENATE("&lt;tr&gt;&lt;td align=""center""&gt;",Data!D316,"&lt;/td&gt;"))</f>
        <v>&lt;tr&gt;&lt;td align="center"&gt;9-2-2018&lt;/td&gt;</v>
      </c>
      <c r="B316" s="180" t="str">
        <f aca="false">IF(ISBLANK(Data!E316),"&lt;td&gt;&amp;nbsp;&lt;/td&gt;",CONCATENATE("&lt;td&gt;",Data!E316,"&lt;/td&gt;"))</f>
        <v>&lt;td&gt;Auribeau sur Siagne (mimosas) Pic du Peygros&lt;/td&gt;</v>
      </c>
      <c r="C316" s="180" t="str">
        <f aca="false">IF(ISBLANK(Data!F316),"&lt;td&gt;&amp;nbsp;&lt;/td&gt;",CONCATENATE("&lt;td  align=""center""&gt;",Data!F316,"&lt;/td&gt;"))</f>
        <v>&lt;td  align="center"&gt;350&lt;/td&gt;</v>
      </c>
      <c r="D316" s="180" t="str">
        <f aca="false">IF(ISBLANK(Data!G316),"&lt;td&gt;&amp;nbsp;&lt;/td&gt;",CONCATENATE("&lt;td  align=""center""&gt;",Data!G316,"&lt;/td&gt;"))</f>
        <v>&lt;td  align="center"&gt;10.2&lt;/td&gt;</v>
      </c>
      <c r="E316" s="180" t="str">
        <f aca="false">IF(ISBLANK(Data!H316),"&lt;td&gt;&amp;nbsp;&lt;/td&gt;",CONCATENATE("&lt;td  align=""center""&gt;",Data!H316,"&lt;/td&gt;"))</f>
        <v>&lt;td&gt;&amp;nbsp;&lt;/td&gt;</v>
      </c>
      <c r="F316" s="180" t="str">
        <f aca="false">IF(ISBLANK(Data!I316),"&lt;td&gt;&amp;nbsp;&lt;/td&gt;",CONCATENATE("&lt;td  align=""center""&gt;",Data!I316,"&lt;/td&gt;"))</f>
        <v>&lt;td&gt;&amp;nbsp;&lt;/td&gt;</v>
      </c>
      <c r="G316" s="180" t="str">
        <f aca="false">IF(ISBLANK(Data!J316),"&lt;td&gt;&amp;nbsp;&lt;/td&gt;",CONCATENATE("&lt;td&gt;&lt;a href=",Data!J316," target=_blank&gt;...&lt;/a&gt;&lt;/td&gt;"))</f>
        <v>&lt;td&gt;&amp;nbsp;&lt;/td&gt;</v>
      </c>
      <c r="H316" s="180"/>
      <c r="I316" s="175" t="str">
        <f aca="false">CONCATENATE(A316,B316,C316,D316,E316,F316,G316)</f>
        <v>&lt;tr&gt;&lt;td align="center"&gt;9-2-2018&lt;/td&gt;&lt;td&gt;Auribeau sur Siagne (mimosas) Pic du Peygros&lt;/td&gt;&lt;td  align="center"&gt;350&lt;/td&gt;&lt;td  align="center"&gt;10.2&lt;/td&gt;&lt;td&gt;&amp;nbsp;&lt;/td&gt;&lt;td&gt;&amp;nbsp;&lt;/td&gt;&lt;td&gt;&amp;nbsp;&lt;/td&gt;</v>
      </c>
    </row>
    <row r="317" customFormat="false" ht="15" hidden="false" customHeight="false" outlineLevel="0" collapsed="false">
      <c r="A317" s="180" t="str">
        <f aca="false">IF(ISBLANK(Data!D317),"&lt;tr&gt;&lt;td&gt;&amp;nbsp;&lt;/td&gt;",CONCATENATE("&lt;tr&gt;&lt;td align=""center""&gt;",Data!D317,"&lt;/td&gt;"))</f>
        <v>&lt;tr&gt;&lt;td align="center"&gt;2-2-2018&lt;/td&gt;</v>
      </c>
      <c r="B317" s="180" t="str">
        <f aca="false">IF(ISBLANK(Data!E317),"&lt;td&gt;&amp;nbsp;&lt;/td&gt;",CONCATENATE("&lt;td&gt;",Data!E317,"&lt;/td&gt;"))</f>
        <v>&lt;td&gt;Plateau de st Barnabé Courmes , le village nègre, grotte de la Fumada&lt;/td&gt;</v>
      </c>
      <c r="C317" s="180" t="str">
        <f aca="false">IF(ISBLANK(Data!F317),"&lt;td&gt;&amp;nbsp;&lt;/td&gt;",CONCATENATE("&lt;td  align=""center""&gt;",Data!F317,"&lt;/td&gt;"))</f>
        <v>&lt;td  align="center"&gt;300&lt;/td&gt;</v>
      </c>
      <c r="D317" s="180" t="str">
        <f aca="false">IF(ISBLANK(Data!G317),"&lt;td&gt;&amp;nbsp;&lt;/td&gt;",CONCATENATE("&lt;td  align=""center""&gt;",Data!G317,"&lt;/td&gt;"))</f>
        <v>&lt;td  align="center"&gt;11&lt;/td&gt;</v>
      </c>
      <c r="E317" s="180" t="str">
        <f aca="false">IF(ISBLANK(Data!H317),"&lt;td&gt;&amp;nbsp;&lt;/td&gt;",CONCATENATE("&lt;td  align=""center""&gt;",Data!H317,"&lt;/td&gt;"))</f>
        <v>&lt;td&gt;&amp;nbsp;&lt;/td&gt;</v>
      </c>
      <c r="F317" s="180" t="str">
        <f aca="false">IF(ISBLANK(Data!I317),"&lt;td&gt;&amp;nbsp;&lt;/td&gt;",CONCATENATE("&lt;td  align=""center""&gt;",Data!I317,"&lt;/td&gt;"))</f>
        <v>&lt;td&gt;&amp;nbsp;&lt;/td&gt;</v>
      </c>
      <c r="G317" s="180" t="str">
        <f aca="false">IF(ISBLANK(Data!J317),"&lt;td&gt;&amp;nbsp;&lt;/td&gt;",CONCATENATE("&lt;td&gt;&lt;a href=",Data!J317," target=_blank&gt;...&lt;/a&gt;&lt;/td&gt;"))</f>
        <v>&lt;td&gt;&amp;nbsp;&lt;/td&gt;</v>
      </c>
      <c r="H317" s="180"/>
      <c r="I317" s="175" t="str">
        <f aca="false">CONCATENATE(A317,B317,C317,D317,E317,F317,G317)</f>
        <v>&lt;tr&gt;&lt;td align="center"&gt;2-2-2018&lt;/td&gt;&lt;td&gt;Plateau de st Barnabé Courmes , le village nègre, grotte de la Fumada&lt;/td&gt;&lt;td  align="center"&gt;300&lt;/td&gt;&lt;td  align="center"&gt;11&lt;/td&gt;&lt;td&gt;&amp;nbsp;&lt;/td&gt;&lt;td&gt;&amp;nbsp;&lt;/td&gt;&lt;td&gt;&amp;nbsp;&lt;/td&gt;</v>
      </c>
    </row>
    <row r="318" customFormat="false" ht="15" hidden="false" customHeight="false" outlineLevel="0" collapsed="false">
      <c r="A318" s="180" t="str">
        <f aca="false">IF(ISBLANK(Data!D318),"&lt;tr&gt;&lt;td&gt;&amp;nbsp;&lt;/td&gt;",CONCATENATE("&lt;tr&gt;&lt;td align=""center""&gt;",Data!D318,"&lt;/td&gt;"))</f>
        <v>&lt;tr&gt;&lt;td align="center"&gt;19-1-2018&lt;/td&gt;</v>
      </c>
      <c r="B318" s="180" t="str">
        <f aca="false">IF(ISBLANK(Data!E318),"&lt;td&gt;&amp;nbsp;&lt;/td&gt;",CONCATENATE("&lt;td&gt;",Data!E318,"&lt;/td&gt;"))</f>
        <v>&lt;td&gt;Le mont Vinaigre&lt;/td&gt;</v>
      </c>
      <c r="C318" s="180" t="str">
        <f aca="false">IF(ISBLANK(Data!F318),"&lt;td&gt;&amp;nbsp;&lt;/td&gt;",CONCATENATE("&lt;td  align=""center""&gt;",Data!F318,"&lt;/td&gt;"))</f>
        <v>&lt;td&gt;&amp;nbsp;&lt;/td&gt;</v>
      </c>
      <c r="D318" s="180" t="str">
        <f aca="false">IF(ISBLANK(Data!G318),"&lt;td&gt;&amp;nbsp;&lt;/td&gt;",CONCATENATE("&lt;td  align=""center""&gt;",Data!G318,"&lt;/td&gt;"))</f>
        <v>&lt;td&gt;&amp;nbsp;&lt;/td&gt;</v>
      </c>
      <c r="E318" s="180" t="str">
        <f aca="false">IF(ISBLANK(Data!H318),"&lt;td&gt;&amp;nbsp;&lt;/td&gt;",CONCATENATE("&lt;td  align=""center""&gt;",Data!H318,"&lt;/td&gt;"))</f>
        <v>&lt;td&gt;&amp;nbsp;&lt;/td&gt;</v>
      </c>
      <c r="F318" s="180" t="str">
        <f aca="false">IF(ISBLANK(Data!I318),"&lt;td&gt;&amp;nbsp;&lt;/td&gt;",CONCATENATE("&lt;td  align=""center""&gt;",Data!I318,"&lt;/td&gt;"))</f>
        <v>&lt;td&gt;&amp;nbsp;&lt;/td&gt;</v>
      </c>
      <c r="G318" s="180" t="str">
        <f aca="false">IF(ISBLANK(Data!J318),"&lt;td&gt;&amp;nbsp;&lt;/td&gt;",CONCATENATE("&lt;td&gt;&lt;a href=",Data!J318," target=_blank&gt;...&lt;/a&gt;&lt;/td&gt;"))</f>
        <v>&lt;td&gt;&amp;nbsp;&lt;/td&gt;</v>
      </c>
      <c r="H318" s="180"/>
      <c r="I318" s="175" t="str">
        <f aca="false">CONCATENATE(A318,B318,C318,D318,E318,F318,G318)</f>
        <v>&lt;tr&gt;&lt;td align="center"&gt;19-1-2018&lt;/td&gt;&lt;td&gt;Le mont Vinaigre&lt;/td&gt;&lt;td&gt;&amp;nbsp;&lt;/td&gt;&lt;td&gt;&amp;nbsp;&lt;/td&gt;&lt;td&gt;&amp;nbsp;&lt;/td&gt;&lt;td&gt;&amp;nbsp;&lt;/td&gt;&lt;td&gt;&amp;nbsp;&lt;/td&gt;</v>
      </c>
    </row>
    <row r="319" customFormat="false" ht="15" hidden="false" customHeight="false" outlineLevel="0" collapsed="false">
      <c r="A319" s="180" t="str">
        <f aca="false">IF(ISBLANK(Data!D319),"&lt;tr&gt;&lt;td&gt;&amp;nbsp;&lt;/td&gt;",CONCATENATE("&lt;tr&gt;&lt;td align=""center""&gt;",Data!D319,"&lt;/td&gt;"))</f>
        <v>&lt;tr&gt;&lt;td align="center"&gt;12-1-2018&lt;/td&gt;</v>
      </c>
      <c r="B319" s="180" t="str">
        <f aca="false">IF(ISBLANK(Data!E319),"&lt;td&gt;&amp;nbsp;&lt;/td&gt;",CONCATENATE("&lt;td&gt;",Data!E319,"&lt;/td&gt;"))</f>
        <v>&lt;td&gt;Tour du Cap Martin + Menton&lt;/td&gt;</v>
      </c>
      <c r="C319" s="180" t="str">
        <f aca="false">IF(ISBLANK(Data!F319),"&lt;td&gt;&amp;nbsp;&lt;/td&gt;",CONCATENATE("&lt;td  align=""center""&gt;",Data!F319,"&lt;/td&gt;"))</f>
        <v>&lt;td  align="center"&gt;50&lt;/td&gt;</v>
      </c>
      <c r="D319" s="180" t="str">
        <f aca="false">IF(ISBLANK(Data!G319),"&lt;td&gt;&amp;nbsp;&lt;/td&gt;",CONCATENATE("&lt;td  align=""center""&gt;",Data!G319,"&lt;/td&gt;"))</f>
        <v>&lt;td  align="center"&gt;5&lt;/td&gt;</v>
      </c>
      <c r="E319" s="180" t="str">
        <f aca="false">IF(ISBLANK(Data!H319),"&lt;td&gt;&amp;nbsp;&lt;/td&gt;",CONCATENATE("&lt;td  align=""center""&gt;",Data!H319,"&lt;/td&gt;"))</f>
        <v>&lt;td&gt;&amp;nbsp;&lt;/td&gt;</v>
      </c>
      <c r="F319" s="180" t="str">
        <f aca="false">IF(ISBLANK(Data!I319),"&lt;td&gt;&amp;nbsp;&lt;/td&gt;",CONCATENATE("&lt;td  align=""center""&gt;",Data!I319,"&lt;/td&gt;"))</f>
        <v>&lt;td  align="center"&gt;Facile&lt;/td&gt;</v>
      </c>
      <c r="G319" s="180" t="str">
        <f aca="false">IF(ISBLANK(Data!J319),"&lt;td&gt;&amp;nbsp;&lt;/td&gt;",CONCATENATE("&lt;td&gt;&lt;a href=",Data!J319," target=_blank&gt;...&lt;/a&gt;&lt;/td&gt;"))</f>
        <v>&lt;td&gt;&lt;a href=https://randoxygene.departement06.fr/littoral/tour-du-cap-martin-9331.html target=_blank&gt;...&lt;/a&gt;&lt;/td&gt;</v>
      </c>
      <c r="H319" s="180"/>
      <c r="I319" s="175" t="str">
        <f aca="false">CONCATENATE(A319,B319,C319,D319,E319,F319,G319)</f>
        <v>&lt;tr&gt;&lt;td align="center"&gt;12-1-2018&lt;/td&gt;&lt;td&gt;Tour du Cap Martin + Menton&lt;/td&gt;&lt;td  align="center"&gt;50&lt;/td&gt;&lt;td  align="center"&gt;5&lt;/td&gt;&lt;td&gt;&amp;nbsp;&lt;/td&gt;&lt;td  align="center"&gt;Facile&lt;/td&gt;&lt;td&gt;&lt;a href=https://randoxygene.departement06.fr/littoral/tour-du-cap-martin-9331.html target=_blank&gt;...&lt;/a&gt;&lt;/td&gt;</v>
      </c>
    </row>
    <row r="320" customFormat="false" ht="15" hidden="false" customHeight="false" outlineLevel="0" collapsed="false">
      <c r="A320" s="180" t="str">
        <f aca="false">IF(ISBLANK(Data!D320),"&lt;tr&gt;&lt;td&gt;&amp;nbsp;&lt;/td&gt;",CONCATENATE("&lt;tr&gt;&lt;td align=""center""&gt;",Data!D320,"&lt;/td&gt;"))</f>
        <v>&lt;tr&gt;&lt;td align="center"&gt;5-1-2018&lt;/td&gt;</v>
      </c>
      <c r="B320" s="180" t="str">
        <f aca="false">IF(ISBLANK(Data!E320),"&lt;td&gt;&amp;nbsp;&lt;/td&gt;",CONCATENATE("&lt;td&gt;",Data!E320,"&lt;/td&gt;"))</f>
        <v>&lt;td&gt;presqu’ile de St Jean Cap Ferrat + Promenade des Fossettes + Chapelle St Hospice&lt;/td&gt;</v>
      </c>
      <c r="C320" s="180" t="str">
        <f aca="false">IF(ISBLANK(Data!F320),"&lt;td&gt;&amp;nbsp;&lt;/td&gt;",CONCATENATE("&lt;td  align=""center""&gt;",Data!F320,"&lt;/td&gt;"))</f>
        <v>&lt;td&gt;&amp;nbsp;&lt;/td&gt;</v>
      </c>
      <c r="D320" s="180" t="str">
        <f aca="false">IF(ISBLANK(Data!G320),"&lt;td&gt;&amp;nbsp;&lt;/td&gt;",CONCATENATE("&lt;td  align=""center""&gt;",Data!G320,"&lt;/td&gt;"))</f>
        <v>&lt;td&gt;&amp;nbsp;&lt;/td&gt;</v>
      </c>
      <c r="E320" s="180" t="str">
        <f aca="false">IF(ISBLANK(Data!H320),"&lt;td&gt;&amp;nbsp;&lt;/td&gt;",CONCATENATE("&lt;td  align=""center""&gt;",Data!H320,"&lt;/td&gt;"))</f>
        <v>&lt;td&gt;&amp;nbsp;&lt;/td&gt;</v>
      </c>
      <c r="F320" s="180" t="str">
        <f aca="false">IF(ISBLANK(Data!I320),"&lt;td&gt;&amp;nbsp;&lt;/td&gt;",CONCATENATE("&lt;td  align=""center""&gt;",Data!I320,"&lt;/td&gt;"))</f>
        <v>&lt;td  align="center"&gt;Facile&lt;/td&gt;</v>
      </c>
      <c r="G320" s="180" t="str">
        <f aca="false">IF(ISBLANK(Data!J320),"&lt;td&gt;&amp;nbsp;&lt;/td&gt;",CONCATENATE("&lt;td&gt;&lt;a href=",Data!J320," target=_blank&gt;...&lt;/a&gt;&lt;/td&gt;"))</f>
        <v>&lt;td&gt;&lt;a href=https://randoxygene.departement06.fr/littoral/tour-du-cap-ferrat-9335.html
 target=_blank&gt;...&lt;/a&gt;&lt;/td&gt;</v>
      </c>
      <c r="H320" s="180"/>
      <c r="I320" s="175" t="str">
        <f aca="false">CONCATENATE(A320,B320,C320,D320,E320,F320,G320)</f>
        <v>&lt;tr&gt;&lt;td align="center"&gt;5-1-2018&lt;/td&gt;&lt;td&gt;presqu’ile de St Jean Cap Ferrat + Promenade des Fossettes + Chapelle St Hospice&lt;/td&gt;&lt;td&gt;&amp;nbsp;&lt;/td&gt;&lt;td&gt;&amp;nbsp;&lt;/td&gt;&lt;td&gt;&amp;nbsp;&lt;/td&gt;&lt;td  align="center"&gt;Facile&lt;/td&gt;&lt;td&gt;&lt;a href=https://randoxygene.departement06.fr/littoral/tour-du-cap-ferrat-9335.html
 target=_blank&gt;...&lt;/a&gt;&lt;/td&gt;</v>
      </c>
    </row>
    <row r="321" customFormat="false" ht="15" hidden="false" customHeight="false" outlineLevel="0" collapsed="false">
      <c r="A321" s="180" t="str">
        <f aca="false">IF(ISBLANK(Data!D321),"&lt;tr&gt;&lt;td&gt;&amp;nbsp;&lt;/td&gt;",CONCATENATE("&lt;tr&gt;&lt;td align=""center""&gt;",Data!D321,"&lt;/td&gt;"))</f>
        <v>&lt;tr&gt;&lt;td align="center"&gt;24-11-2017&lt;/td&gt;</v>
      </c>
      <c r="B321" s="180" t="str">
        <f aca="false">IF(ISBLANK(Data!E321),"&lt;td&gt;&amp;nbsp;&lt;/td&gt;",CONCATENATE("&lt;td&gt;",Data!E321,"&lt;/td&gt;"))</f>
        <v>&lt;td&gt;La Malavette&lt;/td&gt;</v>
      </c>
      <c r="C321" s="180" t="str">
        <f aca="false">IF(ISBLANK(Data!F321),"&lt;td&gt;&amp;nbsp;&lt;/td&gt;",CONCATENATE("&lt;td  align=""center""&gt;",Data!F321,"&lt;/td&gt;"))</f>
        <v>&lt;td&gt;&amp;nbsp;&lt;/td&gt;</v>
      </c>
      <c r="D321" s="180" t="str">
        <f aca="false">IF(ISBLANK(Data!G321),"&lt;td&gt;&amp;nbsp;&lt;/td&gt;",CONCATENATE("&lt;td  align=""center""&gt;",Data!G321,"&lt;/td&gt;"))</f>
        <v>&lt;td&gt;&amp;nbsp;&lt;/td&gt;</v>
      </c>
      <c r="E321" s="180" t="str">
        <f aca="false">IF(ISBLANK(Data!H321),"&lt;td&gt;&amp;nbsp;&lt;/td&gt;",CONCATENATE("&lt;td  align=""center""&gt;",Data!H321,"&lt;/td&gt;"))</f>
        <v>&lt;td&gt;&amp;nbsp;&lt;/td&gt;</v>
      </c>
      <c r="F321" s="180" t="str">
        <f aca="false">IF(ISBLANK(Data!I321),"&lt;td&gt;&amp;nbsp;&lt;/td&gt;",CONCATENATE("&lt;td  align=""center""&gt;",Data!I321,"&lt;/td&gt;"))</f>
        <v>&lt;td&gt;&amp;nbsp;&lt;/td&gt;</v>
      </c>
      <c r="G321" s="180" t="str">
        <f aca="false">IF(ISBLANK(Data!J321),"&lt;td&gt;&amp;nbsp;&lt;/td&gt;",CONCATENATE("&lt;td&gt;&lt;a href=",Data!J321," target=_blank&gt;...&lt;/a&gt;&lt;/td&gt;"))</f>
        <v>&lt;td&gt;&amp;nbsp;&lt;/td&gt;</v>
      </c>
      <c r="H321" s="180"/>
      <c r="I321" s="175" t="str">
        <f aca="false">CONCATENATE(A321,B321,C321,D321,E321,F321,G321)</f>
        <v>&lt;tr&gt;&lt;td align="center"&gt;24-11-2017&lt;/td&gt;&lt;td&gt;La Malavette&lt;/td&gt;&lt;td&gt;&amp;nbsp;&lt;/td&gt;&lt;td&gt;&amp;nbsp;&lt;/td&gt;&lt;td&gt;&amp;nbsp;&lt;/td&gt;&lt;td&gt;&amp;nbsp;&lt;/td&gt;&lt;td&gt;&amp;nbsp;&lt;/td&gt;</v>
      </c>
    </row>
    <row r="322" customFormat="false" ht="15" hidden="false" customHeight="false" outlineLevel="0" collapsed="false">
      <c r="A322" s="180" t="str">
        <f aca="false">IF(ISBLANK(Data!D322),"&lt;tr&gt;&lt;td&gt;&amp;nbsp;&lt;/td&gt;",CONCATENATE("&lt;tr&gt;&lt;td align=""center""&gt;",Data!D322,"&lt;/td&gt;"))</f>
        <v>&lt;tr&gt;&lt;td align="center"&gt;10-11-2017&lt;/td&gt;</v>
      </c>
      <c r="B322" s="180" t="str">
        <f aca="false">IF(ISBLANK(Data!E322),"&lt;td&gt;&amp;nbsp;&lt;/td&gt;",CONCATENATE("&lt;td&gt;",Data!E322,"&lt;/td&gt;"))</f>
        <v>&lt;td&gt;Le Mouton d'Anou depuis St Jeannet&lt;/td&gt;</v>
      </c>
      <c r="C322" s="180" t="str">
        <f aca="false">IF(ISBLANK(Data!F322),"&lt;td&gt;&amp;nbsp;&lt;/td&gt;",CONCATENATE("&lt;td  align=""center""&gt;",Data!F322,"&lt;/td&gt;"))</f>
        <v>&lt;td&gt;&amp;nbsp;&lt;/td&gt;</v>
      </c>
      <c r="D322" s="180" t="str">
        <f aca="false">IF(ISBLANK(Data!G322),"&lt;td&gt;&amp;nbsp;&lt;/td&gt;",CONCATENATE("&lt;td  align=""center""&gt;",Data!G322,"&lt;/td&gt;"))</f>
        <v>&lt;td&gt;&amp;nbsp;&lt;/td&gt;</v>
      </c>
      <c r="E322" s="180" t="str">
        <f aca="false">IF(ISBLANK(Data!H322),"&lt;td&gt;&amp;nbsp;&lt;/td&gt;",CONCATENATE("&lt;td  align=""center""&gt;",Data!H322,"&lt;/td&gt;"))</f>
        <v>&lt;td&gt;&amp;nbsp;&lt;/td&gt;</v>
      </c>
      <c r="F322" s="180" t="str">
        <f aca="false">IF(ISBLANK(Data!I322),"&lt;td&gt;&amp;nbsp;&lt;/td&gt;",CONCATENATE("&lt;td  align=""center""&gt;",Data!I322,"&lt;/td&gt;"))</f>
        <v>&lt;td&gt;&amp;nbsp;&lt;/td&gt;</v>
      </c>
      <c r="G322" s="180" t="str">
        <f aca="false">IF(ISBLANK(Data!J322),"&lt;td&gt;&amp;nbsp;&lt;/td&gt;",CONCATENATE("&lt;td&gt;&lt;a href=",Data!J322," target=_blank&gt;...&lt;/a&gt;&lt;/td&gt;"))</f>
        <v>&lt;td&gt;&amp;nbsp;&lt;/td&gt;</v>
      </c>
      <c r="H322" s="180"/>
      <c r="I322" s="175" t="str">
        <f aca="false">CONCATENATE(A322,B322,C322,D322,E322,F322,G322)</f>
        <v>&lt;tr&gt;&lt;td align="center"&gt;10-11-2017&lt;/td&gt;&lt;td&gt;Le Mouton d'Anou depuis St Jeannet&lt;/td&gt;&lt;td&gt;&amp;nbsp;&lt;/td&gt;&lt;td&gt;&amp;nbsp;&lt;/td&gt;&lt;td&gt;&amp;nbsp;&lt;/td&gt;&lt;td&gt;&amp;nbsp;&lt;/td&gt;&lt;td&gt;&amp;nbsp;&lt;/td&gt;</v>
      </c>
    </row>
    <row r="323" customFormat="false" ht="15" hidden="false" customHeight="false" outlineLevel="0" collapsed="false">
      <c r="A323" s="180" t="str">
        <f aca="false">IF(ISBLANK(Data!D323),"&lt;tr&gt;&lt;td&gt;&amp;nbsp;&lt;/td&gt;",CONCATENATE("&lt;tr&gt;&lt;td align=""center""&gt;",Data!D323,"&lt;/td&gt;"))</f>
        <v>&lt;tr&gt;&lt;td align="center"&gt;29-10-2017&lt;/td&gt;</v>
      </c>
      <c r="B323" s="180" t="str">
        <f aca="false">IF(ISBLANK(Data!E323),"&lt;td&gt;&amp;nbsp;&lt;/td&gt;",CONCATENATE("&lt;td&gt;",Data!E323,"&lt;/td&gt;"))</f>
        <v>&lt;td&gt;col de fenestres&lt;/td&gt;</v>
      </c>
      <c r="C323" s="180" t="str">
        <f aca="false">IF(ISBLANK(Data!F323),"&lt;td&gt;&amp;nbsp;&lt;/td&gt;",CONCATENATE("&lt;td  align=""center""&gt;",Data!F323,"&lt;/td&gt;"))</f>
        <v>&lt;td&gt;&amp;nbsp;&lt;/td&gt;</v>
      </c>
      <c r="D323" s="180" t="str">
        <f aca="false">IF(ISBLANK(Data!G323),"&lt;td&gt;&amp;nbsp;&lt;/td&gt;",CONCATENATE("&lt;td  align=""center""&gt;",Data!G323,"&lt;/td&gt;"))</f>
        <v>&lt;td&gt;&amp;nbsp;&lt;/td&gt;</v>
      </c>
      <c r="E323" s="180" t="str">
        <f aca="false">IF(ISBLANK(Data!H323),"&lt;td&gt;&amp;nbsp;&lt;/td&gt;",CONCATENATE("&lt;td  align=""center""&gt;",Data!H323,"&lt;/td&gt;"))</f>
        <v>&lt;td&gt;&amp;nbsp;&lt;/td&gt;</v>
      </c>
      <c r="F323" s="180" t="str">
        <f aca="false">IF(ISBLANK(Data!I323),"&lt;td&gt;&amp;nbsp;&lt;/td&gt;",CONCATENATE("&lt;td  align=""center""&gt;",Data!I323,"&lt;/td&gt;"))</f>
        <v>&lt;td&gt;&amp;nbsp;&lt;/td&gt;</v>
      </c>
      <c r="G323" s="180" t="str">
        <f aca="false">IF(ISBLANK(Data!J323),"&lt;td&gt;&amp;nbsp;&lt;/td&gt;",CONCATENATE("&lt;td&gt;&lt;a href=",Data!J323," target=_blank&gt;...&lt;/a&gt;&lt;/td&gt;"))</f>
        <v>&lt;td&gt;&amp;nbsp;&lt;/td&gt;</v>
      </c>
      <c r="H323" s="180"/>
      <c r="I323" s="175" t="str">
        <f aca="false">CONCATENATE(A323,B323,C323,D323,E323,F323,G323)</f>
        <v>&lt;tr&gt;&lt;td align="center"&gt;29-10-2017&lt;/td&gt;&lt;td&gt;col de fenestres&lt;/td&gt;&lt;td&gt;&amp;nbsp;&lt;/td&gt;&lt;td&gt;&amp;nbsp;&lt;/td&gt;&lt;td&gt;&amp;nbsp;&lt;/td&gt;&lt;td&gt;&amp;nbsp;&lt;/td&gt;&lt;td&gt;&amp;nbsp;&lt;/td&gt;</v>
      </c>
    </row>
    <row r="324" customFormat="false" ht="15" hidden="false" customHeight="false" outlineLevel="0" collapsed="false">
      <c r="A324" s="180" t="str">
        <f aca="false">IF(ISBLANK(Data!D324),"&lt;tr&gt;&lt;td&gt;&amp;nbsp;&lt;/td&gt;",CONCATENATE("&lt;tr&gt;&lt;td align=""center""&gt;",Data!D324,"&lt;/td&gt;"))</f>
        <v>&lt;tr&gt;&lt;td align="center"&gt;30-6-2017&lt;/td&gt;</v>
      </c>
      <c r="B324" s="180" t="str">
        <f aca="false">IF(ISBLANK(Data!E324),"&lt;td&gt;&amp;nbsp;&lt;/td&gt;",CONCATENATE("&lt;td&gt;",Data!E324,"&lt;/td&gt;"))</f>
        <v>&lt;td&gt;l’Audibergue par la Moulière&lt;/td&gt;</v>
      </c>
      <c r="C324" s="180" t="str">
        <f aca="false">IF(ISBLANK(Data!F324),"&lt;td&gt;&amp;nbsp;&lt;/td&gt;",CONCATENATE("&lt;td  align=""center""&gt;",Data!F324,"&lt;/td&gt;"))</f>
        <v>&lt;td  align="center"&gt;350&lt;/td&gt;</v>
      </c>
      <c r="D324" s="180" t="str">
        <f aca="false">IF(ISBLANK(Data!G324),"&lt;td&gt;&amp;nbsp;&lt;/td&gt;",CONCATENATE("&lt;td  align=""center""&gt;",Data!G324,"&lt;/td&gt;"))</f>
        <v>&lt;td  align="center"&gt;8&lt;/td&gt;</v>
      </c>
      <c r="E324" s="180" t="str">
        <f aca="false">IF(ISBLANK(Data!H324),"&lt;td&gt;&amp;nbsp;&lt;/td&gt;",CONCATENATE("&lt;td  align=""center""&gt;",Data!H324,"&lt;/td&gt;"))</f>
        <v>&lt;td  align="center"&gt;90&lt;/td&gt;</v>
      </c>
      <c r="F324" s="180" t="str">
        <f aca="false">IF(ISBLANK(Data!I324),"&lt;td&gt;&amp;nbsp;&lt;/td&gt;",CONCATENATE("&lt;td  align=""center""&gt;",Data!I324,"&lt;/td&gt;"))</f>
        <v>&lt;td  align="center"&gt;Facile&lt;/td&gt;</v>
      </c>
      <c r="G324" s="180" t="str">
        <f aca="false">IF(ISBLANK(Data!J324),"&lt;td&gt;&amp;nbsp;&lt;/td&gt;",CONCATENATE("&lt;td&gt;&lt;a href=",Data!J324," target=_blank&gt;...&lt;/a&gt;&lt;/td&gt;"))</f>
        <v>&lt;td&gt;&amp;nbsp;&lt;/td&gt;</v>
      </c>
      <c r="H324" s="180"/>
      <c r="I324" s="175" t="str">
        <f aca="false">CONCATENATE(A324,B324,C324,D324,E324,F324,G324)</f>
        <v>&lt;tr&gt;&lt;td align="center"&gt;30-6-2017&lt;/td&gt;&lt;td&gt;l’Audibergue par la Moulière&lt;/td&gt;&lt;td  align="center"&gt;350&lt;/td&gt;&lt;td  align="center"&gt;8&lt;/td&gt;&lt;td  align="center"&gt;90&lt;/td&gt;&lt;td  align="center"&gt;Facile&lt;/td&gt;&lt;td&gt;&amp;nbsp;&lt;/td&gt;</v>
      </c>
    </row>
    <row r="325" customFormat="false" ht="15" hidden="false" customHeight="false" outlineLevel="0" collapsed="false">
      <c r="A325" s="180" t="str">
        <f aca="false">IF(ISBLANK(Data!D325),"&lt;tr&gt;&lt;td&gt;&amp;nbsp;&lt;/td&gt;",CONCATENATE("&lt;tr&gt;&lt;td align=""center""&gt;",Data!D325,"&lt;/td&gt;"))</f>
        <v>&lt;tr&gt;&lt;td align="center"&gt;23-6-2017&lt;/td&gt;</v>
      </c>
      <c r="B325" s="180" t="str">
        <f aca="false">IF(ISBLANK(Data!E325),"&lt;td&gt;&amp;nbsp;&lt;/td&gt;",CONCATENATE("&lt;td&gt;",Data!E325,"&lt;/td&gt;"))</f>
        <v>&lt;td&gt;les iles de Lérins pour la fête de la St Jean&lt;/td&gt;</v>
      </c>
      <c r="C325" s="180" t="str">
        <f aca="false">IF(ISBLANK(Data!F325),"&lt;td&gt;&amp;nbsp;&lt;/td&gt;",CONCATENATE("&lt;td  align=""center""&gt;",Data!F325,"&lt;/td&gt;"))</f>
        <v>&lt;td&gt;&amp;nbsp;&lt;/td&gt;</v>
      </c>
      <c r="D325" s="180" t="str">
        <f aca="false">IF(ISBLANK(Data!G325),"&lt;td&gt;&amp;nbsp;&lt;/td&gt;",CONCATENATE("&lt;td  align=""center""&gt;",Data!G325,"&lt;/td&gt;"))</f>
        <v>&lt;td&gt;&amp;nbsp;&lt;/td&gt;</v>
      </c>
      <c r="E325" s="180" t="str">
        <f aca="false">IF(ISBLANK(Data!H325),"&lt;td&gt;&amp;nbsp;&lt;/td&gt;",CONCATENATE("&lt;td  align=""center""&gt;",Data!H325,"&lt;/td&gt;"))</f>
        <v>&lt;td  align="center"&gt;40&lt;/td&gt;</v>
      </c>
      <c r="F325" s="180" t="str">
        <f aca="false">IF(ISBLANK(Data!I325),"&lt;td&gt;&amp;nbsp;&lt;/td&gt;",CONCATENATE("&lt;td  align=""center""&gt;",Data!I325,"&lt;/td&gt;"))</f>
        <v>&lt;td&gt;&amp;nbsp;&lt;/td&gt;</v>
      </c>
      <c r="G325" s="180" t="str">
        <f aca="false">IF(ISBLANK(Data!J325),"&lt;td&gt;&amp;nbsp;&lt;/td&gt;",CONCATENATE("&lt;td&gt;&lt;a href=",Data!J325," target=_blank&gt;...&lt;/a&gt;&lt;/td&gt;"))</f>
        <v>&lt;td&gt;&amp;nbsp;&lt;/td&gt;</v>
      </c>
      <c r="H325" s="180"/>
      <c r="I325" s="175" t="str">
        <f aca="false">CONCATENATE(A325,B325,C325,D325,E325,F325,G325)</f>
        <v>&lt;tr&gt;&lt;td align="center"&gt;23-6-2017&lt;/td&gt;&lt;td&gt;les iles de Lérins pour la fête de la St Jean&lt;/td&gt;&lt;td&gt;&amp;nbsp;&lt;/td&gt;&lt;td&gt;&amp;nbsp;&lt;/td&gt;&lt;td  align="center"&gt;40&lt;/td&gt;&lt;td&gt;&amp;nbsp;&lt;/td&gt;&lt;td&gt;&amp;nbsp;&lt;/td&gt;</v>
      </c>
    </row>
    <row r="326" customFormat="false" ht="15" hidden="false" customHeight="false" outlineLevel="0" collapsed="false">
      <c r="A326" s="180" t="str">
        <f aca="false">IF(ISBLANK(Data!D326),"&lt;tr&gt;&lt;td&gt;&amp;nbsp;&lt;/td&gt;",CONCATENATE("&lt;tr&gt;&lt;td align=""center""&gt;",Data!D326,"&lt;/td&gt;"))</f>
        <v>&lt;tr&gt;&lt;td align="center"&gt;16-6-2017&lt;/td&gt;</v>
      </c>
      <c r="B326" s="180" t="str">
        <f aca="false">IF(ISBLANK(Data!E326),"&lt;td&gt;&amp;nbsp;&lt;/td&gt;",CONCATENATE("&lt;td&gt;",Data!E326,"&lt;/td&gt;"))</f>
        <v>&lt;td&gt;col du Dragon&lt;/td&gt;</v>
      </c>
      <c r="C326" s="180" t="str">
        <f aca="false">IF(ISBLANK(Data!F326),"&lt;td&gt;&amp;nbsp;&lt;/td&gt;",CONCATENATE("&lt;td  align=""center""&gt;",Data!F326,"&lt;/td&gt;"))</f>
        <v>&lt;td  align="center"&gt;650&lt;/td&gt;</v>
      </c>
      <c r="D326" s="180" t="str">
        <f aca="false">IF(ISBLANK(Data!G326),"&lt;td&gt;&amp;nbsp;&lt;/td&gt;",CONCATENATE("&lt;td  align=""center""&gt;",Data!G326,"&lt;/td&gt;"))</f>
        <v>&lt;td  align="center"&gt;15&lt;/td&gt;</v>
      </c>
      <c r="E326" s="180" t="str">
        <f aca="false">IF(ISBLANK(Data!H326),"&lt;td&gt;&amp;nbsp;&lt;/td&gt;",CONCATENATE("&lt;td  align=""center""&gt;",Data!H326,"&lt;/td&gt;"))</f>
        <v>&lt;td  align="center"&gt;100&lt;/td&gt;</v>
      </c>
      <c r="F326" s="180" t="str">
        <f aca="false">IF(ISBLANK(Data!I326),"&lt;td&gt;&amp;nbsp;&lt;/td&gt;",CONCATENATE("&lt;td  align=""center""&gt;",Data!I326,"&lt;/td&gt;"))</f>
        <v>&lt;td&gt;&amp;nbsp;&lt;/td&gt;</v>
      </c>
      <c r="G326" s="180" t="str">
        <f aca="false">IF(ISBLANK(Data!J326),"&lt;td&gt;&amp;nbsp;&lt;/td&gt;",CONCATENATE("&lt;td&gt;&lt;a href=",Data!J326," target=_blank&gt;...&lt;/a&gt;&lt;/td&gt;"))</f>
        <v>&lt;td&gt;&amp;nbsp;&lt;/td&gt;</v>
      </c>
      <c r="H326" s="180"/>
      <c r="I326" s="175" t="str">
        <f aca="false">CONCATENATE(A326,B326,C326,D326,E326,F326,G326)</f>
        <v>&lt;tr&gt;&lt;td align="center"&gt;16-6-2017&lt;/td&gt;&lt;td&gt;col du Dragon&lt;/td&gt;&lt;td  align="center"&gt;650&lt;/td&gt;&lt;td  align="center"&gt;15&lt;/td&gt;&lt;td  align="center"&gt;100&lt;/td&gt;&lt;td&gt;&amp;nbsp;&lt;/td&gt;&lt;td&gt;&amp;nbsp;&lt;/td&gt;</v>
      </c>
    </row>
    <row r="327" customFormat="false" ht="15" hidden="false" customHeight="false" outlineLevel="0" collapsed="false">
      <c r="A327" s="180" t="str">
        <f aca="false">IF(ISBLANK(Data!D327),"&lt;tr&gt;&lt;td&gt;&amp;nbsp;&lt;/td&gt;",CONCATENATE("&lt;tr&gt;&lt;td align=""center""&gt;",Data!D327,"&lt;/td&gt;"))</f>
        <v>&lt;tr&gt;&lt;td align="center"&gt;9-6-2017&lt;/td&gt;</v>
      </c>
      <c r="B327" s="180" t="str">
        <f aca="false">IF(ISBLANK(Data!E327),"&lt;td&gt;&amp;nbsp;&lt;/td&gt;",CONCATENATE("&lt;td&gt;",Data!E327,"&lt;/td&gt;"))</f>
        <v>&lt;td&gt;le village Negre&lt;/td&gt;</v>
      </c>
      <c r="C327" s="180" t="str">
        <f aca="false">IF(ISBLANK(Data!F327),"&lt;td&gt;&amp;nbsp;&lt;/td&gt;",CONCATENATE("&lt;td  align=""center""&gt;",Data!F327,"&lt;/td&gt;"))</f>
        <v>&lt;td  align="center"&gt;350&lt;/td&gt;</v>
      </c>
      <c r="D327" s="180" t="str">
        <f aca="false">IF(ISBLANK(Data!G327),"&lt;td&gt;&amp;nbsp;&lt;/td&gt;",CONCATENATE("&lt;td  align=""center""&gt;",Data!G327,"&lt;/td&gt;"))</f>
        <v>&lt;td  align="center"&gt;11&lt;/td&gt;</v>
      </c>
      <c r="E327" s="180" t="str">
        <f aca="false">IF(ISBLANK(Data!H327),"&lt;td&gt;&amp;nbsp;&lt;/td&gt;",CONCATENATE("&lt;td  align=""center""&gt;",Data!H327,"&lt;/td&gt;"))</f>
        <v>&lt;td  align="center"&gt;50&lt;/td&gt;</v>
      </c>
      <c r="F327" s="180" t="str">
        <f aca="false">IF(ISBLANK(Data!I327),"&lt;td&gt;&amp;nbsp;&lt;/td&gt;",CONCATENATE("&lt;td  align=""center""&gt;",Data!I327,"&lt;/td&gt;"))</f>
        <v>&lt;td&gt;&amp;nbsp;&lt;/td&gt;</v>
      </c>
      <c r="G327" s="180" t="str">
        <f aca="false">IF(ISBLANK(Data!J327),"&lt;td&gt;&amp;nbsp;&lt;/td&gt;",CONCATENATE("&lt;td&gt;&lt;a href=",Data!J327," target=_blank&gt;...&lt;/a&gt;&lt;/td&gt;"))</f>
        <v>&lt;td&gt;&amp;nbsp;&lt;/td&gt;</v>
      </c>
      <c r="H327" s="180"/>
      <c r="I327" s="175" t="str">
        <f aca="false">CONCATENATE(A327,B327,C327,D327,E327,F327,G327)</f>
        <v>&lt;tr&gt;&lt;td align="center"&gt;9-6-2017&lt;/td&gt;&lt;td&gt;le village Negre&lt;/td&gt;&lt;td  align="center"&gt;350&lt;/td&gt;&lt;td  align="center"&gt;11&lt;/td&gt;&lt;td  align="center"&gt;50&lt;/td&gt;&lt;td&gt;&amp;nbsp;&lt;/td&gt;&lt;td&gt;&amp;nbsp;&lt;/td&gt;</v>
      </c>
    </row>
    <row r="328" customFormat="false" ht="15" hidden="false" customHeight="false" outlineLevel="0" collapsed="false">
      <c r="A328" s="180" t="str">
        <f aca="false">IF(ISBLANK(Data!D328),"&lt;tr&gt;&lt;td&gt;&amp;nbsp;&lt;/td&gt;",CONCATENATE("&lt;tr&gt;&lt;td align=""center""&gt;",Data!D328,"&lt;/td&gt;"))</f>
        <v>&lt;tr&gt;&lt;td align="center"&gt;2-6-2017&lt;/td&gt;</v>
      </c>
      <c r="B328" s="180" t="str">
        <f aca="false">IF(ISBLANK(Data!E328),"&lt;td&gt;&amp;nbsp;&lt;/td&gt;",CONCATENATE("&lt;td&gt;",Data!E328,"&lt;/td&gt;"))</f>
        <v>&lt;td&gt;Gourdon&lt;/td&gt;</v>
      </c>
      <c r="C328" s="180" t="str">
        <f aca="false">IF(ISBLANK(Data!F328),"&lt;td&gt;&amp;nbsp;&lt;/td&gt;",CONCATENATE("&lt;td  align=""center""&gt;",Data!F328,"&lt;/td&gt;"))</f>
        <v>&lt;td  align="center"&gt;300&lt;/td&gt;</v>
      </c>
      <c r="D328" s="180" t="str">
        <f aca="false">IF(ISBLANK(Data!G328),"&lt;td&gt;&amp;nbsp;&lt;/td&gt;",CONCATENATE("&lt;td  align=""center""&gt;",Data!G328,"&lt;/td&gt;"))</f>
        <v>&lt;td  align="center"&gt;10&lt;/td&gt;</v>
      </c>
      <c r="E328" s="180" t="str">
        <f aca="false">IF(ISBLANK(Data!H328),"&lt;td&gt;&amp;nbsp;&lt;/td&gt;",CONCATENATE("&lt;td  align=""center""&gt;",Data!H328,"&lt;/td&gt;"))</f>
        <v>&lt;td  align="center"&gt;32&lt;/td&gt;</v>
      </c>
      <c r="F328" s="180" t="str">
        <f aca="false">IF(ISBLANK(Data!I328),"&lt;td&gt;&amp;nbsp;&lt;/td&gt;",CONCATENATE("&lt;td  align=""center""&gt;",Data!I328,"&lt;/td&gt;"))</f>
        <v>&lt;td&gt;&amp;nbsp;&lt;/td&gt;</v>
      </c>
      <c r="G328" s="180" t="str">
        <f aca="false">IF(ISBLANK(Data!J328),"&lt;td&gt;&amp;nbsp;&lt;/td&gt;",CONCATENATE("&lt;td&gt;&lt;a href=",Data!J328," target=_blank&gt;...&lt;/a&gt;&lt;/td&gt;"))</f>
        <v>&lt;td&gt;&amp;nbsp;&lt;/td&gt;</v>
      </c>
      <c r="H328" s="180"/>
      <c r="I328" s="175" t="str">
        <f aca="false">CONCATENATE(A328,B328,C328,D328,E328,F328,G328)</f>
        <v>&lt;tr&gt;&lt;td align="center"&gt;2-6-2017&lt;/td&gt;&lt;td&gt;Gourdon&lt;/td&gt;&lt;td  align="center"&gt;300&lt;/td&gt;&lt;td  align="center"&gt;10&lt;/td&gt;&lt;td  align="center"&gt;32&lt;/td&gt;&lt;td&gt;&amp;nbsp;&lt;/td&gt;&lt;td&gt;&amp;nbsp;&lt;/td&gt;</v>
      </c>
    </row>
    <row r="329" customFormat="false" ht="15" hidden="false" customHeight="false" outlineLevel="0" collapsed="false">
      <c r="A329" s="180" t="str">
        <f aca="false">IF(ISBLANK(Data!D329),"&lt;tr&gt;&lt;td&gt;&amp;nbsp;&lt;/td&gt;",CONCATENATE("&lt;tr&gt;&lt;td align=""center""&gt;",Data!D329,"&lt;/td&gt;"))</f>
        <v>&lt;tr&gt;&lt;td align="center"&gt;26-5-2017&lt;/td&gt;</v>
      </c>
      <c r="B329" s="180" t="str">
        <f aca="false">IF(ISBLANK(Data!E329),"&lt;td&gt;&amp;nbsp;&lt;/td&gt;",CONCATENATE("&lt;td&gt;",Data!E329,"&lt;/td&gt;"))</f>
        <v>&lt;td&gt;les étangs de Villepey&lt;/td&gt;</v>
      </c>
      <c r="C329" s="180" t="str">
        <f aca="false">IF(ISBLANK(Data!F329),"&lt;td&gt;&amp;nbsp;&lt;/td&gt;",CONCATENATE("&lt;td  align=""center""&gt;",Data!F329,"&lt;/td&gt;"))</f>
        <v>&lt;td  align="center"&gt;20&lt;/td&gt;</v>
      </c>
      <c r="D329" s="180" t="str">
        <f aca="false">IF(ISBLANK(Data!G329),"&lt;td&gt;&amp;nbsp;&lt;/td&gt;",CONCATENATE("&lt;td  align=""center""&gt;",Data!G329,"&lt;/td&gt;"))</f>
        <v>&lt;td  align="center"&gt;8&lt;/td&gt;</v>
      </c>
      <c r="E329" s="180" t="str">
        <f aca="false">IF(ISBLANK(Data!H329),"&lt;td&gt;&amp;nbsp;&lt;/td&gt;",CONCATENATE("&lt;td  align=""center""&gt;",Data!H329,"&lt;/td&gt;"))</f>
        <v>&lt;td&gt;&amp;nbsp;&lt;/td&gt;</v>
      </c>
      <c r="F329" s="180" t="str">
        <f aca="false">IF(ISBLANK(Data!I329),"&lt;td&gt;&amp;nbsp;&lt;/td&gt;",CONCATENATE("&lt;td  align=""center""&gt;",Data!I329,"&lt;/td&gt;"))</f>
        <v>&lt;td&gt;&amp;nbsp;&lt;/td&gt;</v>
      </c>
      <c r="G329" s="180" t="str">
        <f aca="false">IF(ISBLANK(Data!J329),"&lt;td&gt;&amp;nbsp;&lt;/td&gt;",CONCATENATE("&lt;td&gt;&lt;a href=",Data!J329," target=_blank&gt;...&lt;/a&gt;&lt;/td&gt;"))</f>
        <v>&lt;td&gt;&amp;nbsp;&lt;/td&gt;</v>
      </c>
      <c r="H329" s="180"/>
      <c r="I329" s="175" t="str">
        <f aca="false">CONCATENATE(A329,B329,C329,D329,E329,F329,G329)</f>
        <v>&lt;tr&gt;&lt;td align="center"&gt;26-5-2017&lt;/td&gt;&lt;td&gt;les étangs de Villepey&lt;/td&gt;&lt;td  align="center"&gt;20&lt;/td&gt;&lt;td  align="center"&gt;8&lt;/td&gt;&lt;td&gt;&amp;nbsp;&lt;/td&gt;&lt;td&gt;&amp;nbsp;&lt;/td&gt;&lt;td&gt;&amp;nbsp;&lt;/td&gt;</v>
      </c>
    </row>
    <row r="330" customFormat="false" ht="15" hidden="false" customHeight="false" outlineLevel="0" collapsed="false">
      <c r="A330" s="180" t="str">
        <f aca="false">IF(ISBLANK(Data!D330),"&lt;tr&gt;&lt;td&gt;&amp;nbsp;&lt;/td&gt;",CONCATENATE("&lt;tr&gt;&lt;td align=""center""&gt;",Data!D330,"&lt;/td&gt;"))</f>
        <v>&lt;tr&gt;&lt;td align="center"&gt;19-5-2017&lt;/td&gt;</v>
      </c>
      <c r="B330" s="180" t="str">
        <f aca="false">IF(ISBLANK(Data!E330),"&lt;td&gt;&amp;nbsp;&lt;/td&gt;",CONCATENATE("&lt;td&gt;",Data!E330,"&lt;/td&gt;"))</f>
        <v>&lt;td&gt;le pont de la Cerise&lt;/td&gt;</v>
      </c>
      <c r="C330" s="180" t="str">
        <f aca="false">IF(ISBLANK(Data!F330),"&lt;td&gt;&amp;nbsp;&lt;/td&gt;",CONCATENATE("&lt;td  align=""center""&gt;",Data!F330,"&lt;/td&gt;"))</f>
        <v>&lt;td  align="center"&gt;650&lt;/td&gt;</v>
      </c>
      <c r="D330" s="180" t="str">
        <f aca="false">IF(ISBLANK(Data!G330),"&lt;td&gt;&amp;nbsp;&lt;/td&gt;",CONCATENATE("&lt;td  align=""center""&gt;",Data!G330,"&lt;/td&gt;"))</f>
        <v>&lt;td  align="center"&gt;15&lt;/td&gt;</v>
      </c>
      <c r="E330" s="180" t="str">
        <f aca="false">IF(ISBLANK(Data!H330),"&lt;td&gt;&amp;nbsp;&lt;/td&gt;",CONCATENATE("&lt;td  align=""center""&gt;",Data!H330,"&lt;/td&gt;"))</f>
        <v>&lt;td  align="center"&gt;90&lt;/td&gt;</v>
      </c>
      <c r="F330" s="180" t="str">
        <f aca="false">IF(ISBLANK(Data!I330),"&lt;td&gt;&amp;nbsp;&lt;/td&gt;",CONCATENATE("&lt;td  align=""center""&gt;",Data!I330,"&lt;/td&gt;"))</f>
        <v>&lt;td&gt;&amp;nbsp;&lt;/td&gt;</v>
      </c>
      <c r="G330" s="180" t="str">
        <f aca="false">IF(ISBLANK(Data!J330),"&lt;td&gt;&amp;nbsp;&lt;/td&gt;",CONCATENATE("&lt;td&gt;&lt;a href=",Data!J330," target=_blank&gt;...&lt;/a&gt;&lt;/td&gt;"))</f>
        <v>&lt;td&gt;&amp;nbsp;&lt;/td&gt;</v>
      </c>
      <c r="H330" s="180"/>
      <c r="I330" s="175" t="str">
        <f aca="false">CONCATENATE(A330,B330,C330,D330,E330,F330,G330)</f>
        <v>&lt;tr&gt;&lt;td align="center"&gt;19-5-2017&lt;/td&gt;&lt;td&gt;le pont de la Cerise&lt;/td&gt;&lt;td  align="center"&gt;650&lt;/td&gt;&lt;td  align="center"&gt;15&lt;/td&gt;&lt;td  align="center"&gt;90&lt;/td&gt;&lt;td&gt;&amp;nbsp;&lt;/td&gt;&lt;td&gt;&amp;nbsp;&lt;/td&gt;</v>
      </c>
    </row>
    <row r="331" customFormat="false" ht="15" hidden="false" customHeight="false" outlineLevel="0" collapsed="false">
      <c r="A331" s="180" t="str">
        <f aca="false">IF(ISBLANK(Data!D331),"&lt;tr&gt;&lt;td&gt;&amp;nbsp;&lt;/td&gt;",CONCATENATE("&lt;tr&gt;&lt;td align=""center""&gt;",Data!D331,"&lt;/td&gt;"))</f>
        <v>&lt;tr&gt;&lt;td align="center"&gt;12-5-2017&lt;/td&gt;</v>
      </c>
      <c r="B331" s="180" t="str">
        <f aca="false">IF(ISBLANK(Data!E331),"&lt;td&gt;&amp;nbsp;&lt;/td&gt;",CONCATENATE("&lt;td&gt;",Data!E331,"&lt;/td&gt;"))</f>
        <v>&lt;td&gt;Trigance et la clue de Carajuan&lt;/td&gt;</v>
      </c>
      <c r="C331" s="180" t="str">
        <f aca="false">IF(ISBLANK(Data!F331),"&lt;td&gt;&amp;nbsp;&lt;/td&gt;",CONCATENATE("&lt;td  align=""center""&gt;",Data!F331,"&lt;/td&gt;"))</f>
        <v>&lt;td  align="center"&gt;300&lt;/td&gt;</v>
      </c>
      <c r="D331" s="180" t="str">
        <f aca="false">IF(ISBLANK(Data!G331),"&lt;td&gt;&amp;nbsp;&lt;/td&gt;",CONCATENATE("&lt;td  align=""center""&gt;",Data!G331,"&lt;/td&gt;"))</f>
        <v>&lt;td  align="center"&gt;11&lt;/td&gt;</v>
      </c>
      <c r="E331" s="180" t="str">
        <f aca="false">IF(ISBLANK(Data!H331),"&lt;td&gt;&amp;nbsp;&lt;/td&gt;",CONCATENATE("&lt;td  align=""center""&gt;",Data!H331,"&lt;/td&gt;"))</f>
        <v>&lt;td  align="center"&gt;160&lt;/td&gt;</v>
      </c>
      <c r="F331" s="180" t="str">
        <f aca="false">IF(ISBLANK(Data!I331),"&lt;td&gt;&amp;nbsp;&lt;/td&gt;",CONCATENATE("&lt;td  align=""center""&gt;",Data!I331,"&lt;/td&gt;"))</f>
        <v>&lt;td&gt;&amp;nbsp;&lt;/td&gt;</v>
      </c>
      <c r="G331" s="180" t="str">
        <f aca="false">IF(ISBLANK(Data!J331),"&lt;td&gt;&amp;nbsp;&lt;/td&gt;",CONCATENATE("&lt;td&gt;&lt;a href=",Data!J331," target=_blank&gt;...&lt;/a&gt;&lt;/td&gt;"))</f>
        <v>&lt;td&gt;&amp;nbsp;&lt;/td&gt;</v>
      </c>
      <c r="H331" s="180"/>
      <c r="I331" s="175" t="str">
        <f aca="false">CONCATENATE(A331,B331,C331,D331,E331,F331,G331)</f>
        <v>&lt;tr&gt;&lt;td align="center"&gt;12-5-2017&lt;/td&gt;&lt;td&gt;Trigance et la clue de Carajuan&lt;/td&gt;&lt;td  align="center"&gt;300&lt;/td&gt;&lt;td  align="center"&gt;11&lt;/td&gt;&lt;td  align="center"&gt;160&lt;/td&gt;&lt;td&gt;&amp;nbsp;&lt;/td&gt;&lt;td&gt;&amp;nbsp;&lt;/td&gt;</v>
      </c>
    </row>
    <row r="332" customFormat="false" ht="15" hidden="false" customHeight="false" outlineLevel="0" collapsed="false">
      <c r="A332" s="180" t="str">
        <f aca="false">IF(ISBLANK(Data!D332),"&lt;tr&gt;&lt;td&gt;&amp;nbsp;&lt;/td&gt;",CONCATENATE("&lt;tr&gt;&lt;td align=""center""&gt;",Data!D332,"&lt;/td&gt;"))</f>
        <v>&lt;tr&gt;&lt;td align="center"&gt;5-5-2017&lt;/td&gt;</v>
      </c>
      <c r="B332" s="180" t="str">
        <f aca="false">IF(ISBLANK(Data!E332),"&lt;td&gt;&amp;nbsp;&lt;/td&gt;",CONCATENATE("&lt;td&gt;",Data!E332,"&lt;/td&gt;"))</f>
        <v>&lt;td&gt;les forts de l'Authion&lt;/td&gt;</v>
      </c>
      <c r="C332" s="180" t="str">
        <f aca="false">IF(ISBLANK(Data!F332),"&lt;td&gt;&amp;nbsp;&lt;/td&gt;",CONCATENATE("&lt;td  align=""center""&gt;",Data!F332,"&lt;/td&gt;"))</f>
        <v>&lt;td  align="center"&gt;300&lt;/td&gt;</v>
      </c>
      <c r="D332" s="180" t="str">
        <f aca="false">IF(ISBLANK(Data!G332),"&lt;td&gt;&amp;nbsp;&lt;/td&gt;",CONCATENATE("&lt;td  align=""center""&gt;",Data!G332,"&lt;/td&gt;"))</f>
        <v>&lt;td  align="center"&gt;10&lt;/td&gt;</v>
      </c>
      <c r="E332" s="180" t="str">
        <f aca="false">IF(ISBLANK(Data!H332),"&lt;td&gt;&amp;nbsp;&lt;/td&gt;",CONCATENATE("&lt;td  align=""center""&gt;",Data!H332,"&lt;/td&gt;"))</f>
        <v>&lt;td  align="center"&gt;165&lt;/td&gt;</v>
      </c>
      <c r="F332" s="180" t="str">
        <f aca="false">IF(ISBLANK(Data!I332),"&lt;td&gt;&amp;nbsp;&lt;/td&gt;",CONCATENATE("&lt;td  align=""center""&gt;",Data!I332,"&lt;/td&gt;"))</f>
        <v>&lt;td&gt;&amp;nbsp;&lt;/td&gt;</v>
      </c>
      <c r="G332" s="180" t="str">
        <f aca="false">IF(ISBLANK(Data!J332),"&lt;td&gt;&amp;nbsp;&lt;/td&gt;",CONCATENATE("&lt;td&gt;&lt;a href=",Data!J332," target=_blank&gt;...&lt;/a&gt;&lt;/td&gt;"))</f>
        <v>&lt;td&gt;&amp;nbsp;&lt;/td&gt;</v>
      </c>
      <c r="H332" s="180"/>
      <c r="I332" s="175" t="str">
        <f aca="false">CONCATENATE(A332,B332,C332,D332,E332,F332,G332)</f>
        <v>&lt;tr&gt;&lt;td align="center"&gt;5-5-2017&lt;/td&gt;&lt;td&gt;les forts de l'Authion&lt;/td&gt;&lt;td  align="center"&gt;300&lt;/td&gt;&lt;td  align="center"&gt;10&lt;/td&gt;&lt;td  align="center"&gt;165&lt;/td&gt;&lt;td&gt;&amp;nbsp;&lt;/td&gt;&lt;td&gt;&amp;nbsp;&lt;/td&gt;</v>
      </c>
    </row>
    <row r="333" customFormat="false" ht="15" hidden="false" customHeight="false" outlineLevel="0" collapsed="false">
      <c r="A333" s="180" t="str">
        <f aca="false">IF(ISBLANK(Data!D333),"&lt;tr&gt;&lt;td&gt;&amp;nbsp;&lt;/td&gt;",CONCATENATE("&lt;tr&gt;&lt;td align=""center""&gt;",Data!D333,"&lt;/td&gt;"))</f>
        <v>&lt;tr&gt;&lt;td align="center"&gt;28-4-2017&lt;/td&gt;</v>
      </c>
      <c r="B333" s="180" t="str">
        <f aca="false">IF(ISBLANK(Data!E333),"&lt;td&gt;&amp;nbsp;&lt;/td&gt;",CONCATENATE("&lt;td&gt;",Data!E333,"&lt;/td&gt;"))</f>
        <v>&lt;td&gt;le tour du Dramont&lt;/td&gt;</v>
      </c>
      <c r="C333" s="180" t="str">
        <f aca="false">IF(ISBLANK(Data!F333),"&lt;td&gt;&amp;nbsp;&lt;/td&gt;",CONCATENATE("&lt;td  align=""center""&gt;",Data!F333,"&lt;/td&gt;"))</f>
        <v>&lt;td  align="center"&gt;150&lt;/td&gt;</v>
      </c>
      <c r="D333" s="180" t="str">
        <f aca="false">IF(ISBLANK(Data!G333),"&lt;td&gt;&amp;nbsp;&lt;/td&gt;",CONCATENATE("&lt;td  align=""center""&gt;",Data!G333,"&lt;/td&gt;"))</f>
        <v>&lt;td  align="center"&gt;12&lt;/td&gt;</v>
      </c>
      <c r="E333" s="180" t="str">
        <f aca="false">IF(ISBLANK(Data!H333),"&lt;td&gt;&amp;nbsp;&lt;/td&gt;",CONCATENATE("&lt;td  align=""center""&gt;",Data!H333,"&lt;/td&gt;"))</f>
        <v>&lt;td  align="center"&gt;120&lt;/td&gt;</v>
      </c>
      <c r="F333" s="180" t="str">
        <f aca="false">IF(ISBLANK(Data!I333),"&lt;td&gt;&amp;nbsp;&lt;/td&gt;",CONCATENATE("&lt;td  align=""center""&gt;",Data!I333,"&lt;/td&gt;"))</f>
        <v>&lt;td&gt;&amp;nbsp;&lt;/td&gt;</v>
      </c>
      <c r="G333" s="180" t="str">
        <f aca="false">IF(ISBLANK(Data!J333),"&lt;td&gt;&amp;nbsp;&lt;/td&gt;",CONCATENATE("&lt;td&gt;&lt;a href=",Data!J333," target=_blank&gt;...&lt;/a&gt;&lt;/td&gt;"))</f>
        <v>&lt;td&gt;&amp;nbsp;&lt;/td&gt;</v>
      </c>
      <c r="H333" s="180"/>
      <c r="I333" s="175" t="str">
        <f aca="false">CONCATENATE(A333,B333,C333,D333,E333,F333,G333)</f>
        <v>&lt;tr&gt;&lt;td align="center"&gt;28-4-2017&lt;/td&gt;&lt;td&gt;le tour du Dramont&lt;/td&gt;&lt;td  align="center"&gt;150&lt;/td&gt;&lt;td  align="center"&gt;12&lt;/td&gt;&lt;td  align="center"&gt;120&lt;/td&gt;&lt;td&gt;&amp;nbsp;&lt;/td&gt;&lt;td&gt;&amp;nbsp;&lt;/td&gt;</v>
      </c>
    </row>
    <row r="334" customFormat="false" ht="15" hidden="false" customHeight="false" outlineLevel="0" collapsed="false">
      <c r="A334" s="180" t="str">
        <f aca="false">IF(ISBLANK(Data!D334),"&lt;tr&gt;&lt;td&gt;&amp;nbsp;&lt;/td&gt;",CONCATENATE("&lt;tr&gt;&lt;td align=""center""&gt;",Data!D334,"&lt;/td&gt;"))</f>
        <v>&lt;tr&gt;&lt;td align="center"&gt;21-4-2017&lt;/td&gt;</v>
      </c>
      <c r="B334" s="180" t="str">
        <f aca="false">IF(ISBLANK(Data!E334),"&lt;td&gt;&amp;nbsp;&lt;/td&gt;",CONCATENATE("&lt;td&gt;",Data!E334,"&lt;/td&gt;"))</f>
        <v>&lt;td&gt;le Mouton d’Anou&lt;/td&gt;</v>
      </c>
      <c r="C334" s="180" t="str">
        <f aca="false">IF(ISBLANK(Data!F334),"&lt;td&gt;&amp;nbsp;&lt;/td&gt;",CONCATENATE("&lt;td  align=""center""&gt;",Data!F334,"&lt;/td&gt;"))</f>
        <v>&lt;td  align="center"&gt;350&lt;/td&gt;</v>
      </c>
      <c r="D334" s="180" t="str">
        <f aca="false">IF(ISBLANK(Data!G334),"&lt;td&gt;&amp;nbsp;&lt;/td&gt;",CONCATENATE("&lt;td  align=""center""&gt;",Data!G334,"&lt;/td&gt;"))</f>
        <v>&lt;td  align="center"&gt;11&lt;/td&gt;</v>
      </c>
      <c r="E334" s="180" t="str">
        <f aca="false">IF(ISBLANK(Data!H334),"&lt;td&gt;&amp;nbsp;&lt;/td&gt;",CONCATENATE("&lt;td  align=""center""&gt;",Data!H334,"&lt;/td&gt;"))</f>
        <v>&lt;td  align="center"&gt;80&lt;/td&gt;</v>
      </c>
      <c r="F334" s="180" t="str">
        <f aca="false">IF(ISBLANK(Data!I334),"&lt;td&gt;&amp;nbsp;&lt;/td&gt;",CONCATENATE("&lt;td  align=""center""&gt;",Data!I334,"&lt;/td&gt;"))</f>
        <v>&lt;td&gt;&amp;nbsp;&lt;/td&gt;</v>
      </c>
      <c r="G334" s="180" t="str">
        <f aca="false">IF(ISBLANK(Data!J334),"&lt;td&gt;&amp;nbsp;&lt;/td&gt;",CONCATENATE("&lt;td&gt;&lt;a href=",Data!J334," target=_blank&gt;...&lt;/a&gt;&lt;/td&gt;"))</f>
        <v>&lt;td&gt;&amp;nbsp;&lt;/td&gt;</v>
      </c>
      <c r="H334" s="180"/>
      <c r="I334" s="175" t="str">
        <f aca="false">CONCATENATE(A334,B334,C334,D334,E334,F334,G334)</f>
        <v>&lt;tr&gt;&lt;td align="center"&gt;21-4-2017&lt;/td&gt;&lt;td&gt;le Mouton d’Anou&lt;/td&gt;&lt;td  align="center"&gt;350&lt;/td&gt;&lt;td  align="center"&gt;11&lt;/td&gt;&lt;td  align="center"&gt;80&lt;/td&gt;&lt;td&gt;&amp;nbsp;&lt;/td&gt;&lt;td&gt;&amp;nbsp;&lt;/td&gt;</v>
      </c>
    </row>
    <row r="335" customFormat="false" ht="15" hidden="false" customHeight="false" outlineLevel="0" collapsed="false">
      <c r="A335" s="180" t="str">
        <f aca="false">IF(ISBLANK(Data!D335),"&lt;tr&gt;&lt;td&gt;&amp;nbsp;&lt;/td&gt;",CONCATENATE("&lt;tr&gt;&lt;td align=""center""&gt;",Data!D335,"&lt;/td&gt;"))</f>
        <v>&lt;tr&gt;&lt;td align="center"&gt;14-4-2017&lt;/td&gt;</v>
      </c>
      <c r="B335" s="180" t="str">
        <f aca="false">IF(ISBLANK(Data!E335),"&lt;td&gt;&amp;nbsp;&lt;/td&gt;",CONCATENATE("&lt;td&gt;",Data!E335,"&lt;/td&gt;"))</f>
        <v>&lt;td&gt;cime de Baudon&lt;/td&gt;</v>
      </c>
      <c r="C335" s="180" t="str">
        <f aca="false">IF(ISBLANK(Data!F335),"&lt;td&gt;&amp;nbsp;&lt;/td&gt;",CONCATENATE("&lt;td  align=""center""&gt;",Data!F335,"&lt;/td&gt;"))</f>
        <v>&lt;td  align="center"&gt;620&lt;/td&gt;</v>
      </c>
      <c r="D335" s="180" t="str">
        <f aca="false">IF(ISBLANK(Data!G335),"&lt;td&gt;&amp;nbsp;&lt;/td&gt;",CONCATENATE("&lt;td  align=""center""&gt;",Data!G335,"&lt;/td&gt;"))</f>
        <v>&lt;td  align="center"&gt;7&lt;/td&gt;</v>
      </c>
      <c r="E335" s="180" t="str">
        <f aca="false">IF(ISBLANK(Data!H335),"&lt;td&gt;&amp;nbsp;&lt;/td&gt;",CONCATENATE("&lt;td  align=""center""&gt;",Data!H335,"&lt;/td&gt;"))</f>
        <v>&lt;td  align="center"&gt;100&lt;/td&gt;</v>
      </c>
      <c r="F335" s="180" t="str">
        <f aca="false">IF(ISBLANK(Data!I335),"&lt;td&gt;&amp;nbsp;&lt;/td&gt;",CONCATENATE("&lt;td  align=""center""&gt;",Data!I335,"&lt;/td&gt;"))</f>
        <v>&lt;td&gt;&amp;nbsp;&lt;/td&gt;</v>
      </c>
      <c r="G335" s="180" t="str">
        <f aca="false">IF(ISBLANK(Data!J335),"&lt;td&gt;&amp;nbsp;&lt;/td&gt;",CONCATENATE("&lt;td&gt;&lt;a href=",Data!J335," target=_blank&gt;...&lt;/a&gt;&lt;/td&gt;"))</f>
        <v>&lt;td&gt;&amp;nbsp;&lt;/td&gt;</v>
      </c>
      <c r="H335" s="180"/>
      <c r="I335" s="175" t="str">
        <f aca="false">CONCATENATE(A335,B335,C335,D335,E335,F335,G335)</f>
        <v>&lt;tr&gt;&lt;td align="center"&gt;14-4-2017&lt;/td&gt;&lt;td&gt;cime de Baudon&lt;/td&gt;&lt;td  align="center"&gt;620&lt;/td&gt;&lt;td  align="center"&gt;7&lt;/td&gt;&lt;td  align="center"&gt;100&lt;/td&gt;&lt;td&gt;&amp;nbsp;&lt;/td&gt;&lt;td&gt;&amp;nbsp;&lt;/td&gt;</v>
      </c>
    </row>
    <row r="336" customFormat="false" ht="15" hidden="false" customHeight="false" outlineLevel="0" collapsed="false">
      <c r="A336" s="180" t="str">
        <f aca="false">IF(ISBLANK(Data!D336),"&lt;tr&gt;&lt;td&gt;&amp;nbsp;&lt;/td&gt;",CONCATENATE("&lt;tr&gt;&lt;td align=""center""&gt;",Data!D336,"&lt;/td&gt;"))</f>
        <v>&lt;tr&gt;&lt;td align="center"&gt;7-4-2017&lt;/td&gt;</v>
      </c>
      <c r="B336" s="180" t="str">
        <f aca="false">IF(ISBLANK(Data!E336),"&lt;td&gt;&amp;nbsp;&lt;/td&gt;",CONCATENATE("&lt;td&gt;",Data!E336,"&lt;/td&gt;"))</f>
        <v>&lt;td&gt;les mégalithes de Mons&lt;/td&gt;</v>
      </c>
      <c r="C336" s="180" t="str">
        <f aca="false">IF(ISBLANK(Data!F336),"&lt;td&gt;&amp;nbsp;&lt;/td&gt;",CONCATENATE("&lt;td  align=""center""&gt;",Data!F336,"&lt;/td&gt;"))</f>
        <v>&lt;td  align="center"&gt;300&lt;/td&gt;</v>
      </c>
      <c r="D336" s="180" t="str">
        <f aca="false">IF(ISBLANK(Data!G336),"&lt;td&gt;&amp;nbsp;&lt;/td&gt;",CONCATENATE("&lt;td  align=""center""&gt;",Data!G336,"&lt;/td&gt;"))</f>
        <v>&lt;td  align="center"&gt;10&lt;/td&gt;</v>
      </c>
      <c r="E336" s="180" t="str">
        <f aca="false">IF(ISBLANK(Data!H336),"&lt;td&gt;&amp;nbsp;&lt;/td&gt;",CONCATENATE("&lt;td  align=""center""&gt;",Data!H336,"&lt;/td&gt;"))</f>
        <v>&lt;td  align="center"&gt;80&lt;/td&gt;</v>
      </c>
      <c r="F336" s="180" t="str">
        <f aca="false">IF(ISBLANK(Data!I336),"&lt;td&gt;&amp;nbsp;&lt;/td&gt;",CONCATENATE("&lt;td  align=""center""&gt;",Data!I336,"&lt;/td&gt;"))</f>
        <v>&lt;td&gt;&amp;nbsp;&lt;/td&gt;</v>
      </c>
      <c r="G336" s="180" t="str">
        <f aca="false">IF(ISBLANK(Data!J336),"&lt;td&gt;&amp;nbsp;&lt;/td&gt;",CONCATENATE("&lt;td&gt;&lt;a href=",Data!J336," target=_blank&gt;...&lt;/a&gt;&lt;/td&gt;"))</f>
        <v>&lt;td&gt;&amp;nbsp;&lt;/td&gt;</v>
      </c>
      <c r="H336" s="180"/>
      <c r="I336" s="175" t="str">
        <f aca="false">CONCATENATE(A336,B336,C336,D336,E336,F336,G336)</f>
        <v>&lt;tr&gt;&lt;td align="center"&gt;7-4-2017&lt;/td&gt;&lt;td&gt;les mégalithes de Mons&lt;/td&gt;&lt;td  align="center"&gt;300&lt;/td&gt;&lt;td  align="center"&gt;10&lt;/td&gt;&lt;td  align="center"&gt;80&lt;/td&gt;&lt;td&gt;&amp;nbsp;&lt;/td&gt;&lt;td&gt;&amp;nbsp;&lt;/td&gt;</v>
      </c>
    </row>
    <row r="337" customFormat="false" ht="15" hidden="false" customHeight="false" outlineLevel="0" collapsed="false">
      <c r="A337" s="180" t="str">
        <f aca="false">IF(ISBLANK(Data!D337),"&lt;tr&gt;&lt;td&gt;&amp;nbsp;&lt;/td&gt;",CONCATENATE("&lt;tr&gt;&lt;td align=""center""&gt;",Data!D337,"&lt;/td&gt;"))</f>
        <v>&lt;tr&gt;&lt;td align="center"&gt;17-3-2017&lt;/td&gt;</v>
      </c>
      <c r="B337" s="180" t="str">
        <f aca="false">IF(ISBLANK(Data!E337),"&lt;td&gt;&amp;nbsp;&lt;/td&gt;",CONCATENATE("&lt;td&gt;",Data!E337,"&lt;/td&gt;"))</f>
        <v>&lt;td&gt;les sources de la Siagnole&lt;/td&gt;</v>
      </c>
      <c r="C337" s="180" t="str">
        <f aca="false">IF(ISBLANK(Data!F337),"&lt;td&gt;&amp;nbsp;&lt;/td&gt;",CONCATENATE("&lt;td  align=""center""&gt;",Data!F337,"&lt;/td&gt;"))</f>
        <v>&lt;td  align="center"&gt;400&lt;/td&gt;</v>
      </c>
      <c r="D337" s="180" t="str">
        <f aca="false">IF(ISBLANK(Data!G337),"&lt;td&gt;&amp;nbsp;&lt;/td&gt;",CONCATENATE("&lt;td  align=""center""&gt;",Data!G337,"&lt;/td&gt;"))</f>
        <v>&lt;td  align="center"&gt;9&lt;/td&gt;</v>
      </c>
      <c r="E337" s="180" t="str">
        <f aca="false">IF(ISBLANK(Data!H337),"&lt;td&gt;&amp;nbsp;&lt;/td&gt;",CONCATENATE("&lt;td  align=""center""&gt;",Data!H337,"&lt;/td&gt;"))</f>
        <v>&lt;td  align="center"&gt;80&lt;/td&gt;</v>
      </c>
      <c r="F337" s="180" t="str">
        <f aca="false">IF(ISBLANK(Data!I337),"&lt;td&gt;&amp;nbsp;&lt;/td&gt;",CONCATENATE("&lt;td  align=""center""&gt;",Data!I337,"&lt;/td&gt;"))</f>
        <v>&lt;td&gt;&amp;nbsp;&lt;/td&gt;</v>
      </c>
      <c r="G337" s="180" t="str">
        <f aca="false">IF(ISBLANK(Data!J337),"&lt;td&gt;&amp;nbsp;&lt;/td&gt;",CONCATENATE("&lt;td&gt;&lt;a href=",Data!J337," target=_blank&gt;...&lt;/a&gt;&lt;/td&gt;"))</f>
        <v>&lt;td&gt;&amp;nbsp;&lt;/td&gt;</v>
      </c>
      <c r="H337" s="180"/>
      <c r="I337" s="175" t="str">
        <f aca="false">CONCATENATE(A337,B337,C337,D337,E337,F337,G337)</f>
        <v>&lt;tr&gt;&lt;td align="center"&gt;17-3-2017&lt;/td&gt;&lt;td&gt;les sources de la Siagnole&lt;/td&gt;&lt;td  align="center"&gt;400&lt;/td&gt;&lt;td  align="center"&gt;9&lt;/td&gt;&lt;td  align="center"&gt;80&lt;/td&gt;&lt;td&gt;&amp;nbsp;&lt;/td&gt;&lt;td&gt;&amp;nbsp;&lt;/td&gt;</v>
      </c>
    </row>
    <row r="338" customFormat="false" ht="15" hidden="false" customHeight="false" outlineLevel="0" collapsed="false">
      <c r="A338" s="180" t="str">
        <f aca="false">IF(ISBLANK(Data!D338),"&lt;tr&gt;&lt;td&gt;&amp;nbsp;&lt;/td&gt;",CONCATENATE("&lt;tr&gt;&lt;td align=""center""&gt;",Data!D338,"&lt;/td&gt;"))</f>
        <v>&lt;tr&gt;&lt;td align="center"&gt;10-3-2017&lt;/td&gt;</v>
      </c>
      <c r="B338" s="180" t="str">
        <f aca="false">IF(ISBLANK(Data!E338),"&lt;td&gt;&amp;nbsp;&lt;/td&gt;",CONCATENATE("&lt;td&gt;",Data!E338,"&lt;/td&gt;"))</f>
        <v>&lt;td&gt;la plaine de Caille&lt;/td&gt;</v>
      </c>
      <c r="C338" s="180" t="str">
        <f aca="false">IF(ISBLANK(Data!F338),"&lt;td&gt;&amp;nbsp;&lt;/td&gt;",CONCATENATE("&lt;td  align=""center""&gt;",Data!F338,"&lt;/td&gt;"))</f>
        <v>&lt;td  align="center"&gt;200&lt;/td&gt;</v>
      </c>
      <c r="D338" s="180" t="str">
        <f aca="false">IF(ISBLANK(Data!G338),"&lt;td&gt;&amp;nbsp;&lt;/td&gt;",CONCATENATE("&lt;td  align=""center""&gt;",Data!G338,"&lt;/td&gt;"))</f>
        <v>&lt;td  align="center"&gt;10&lt;/td&gt;</v>
      </c>
      <c r="E338" s="180" t="str">
        <f aca="false">IF(ISBLANK(Data!H338),"&lt;td&gt;&amp;nbsp;&lt;/td&gt;",CONCATENATE("&lt;td  align=""center""&gt;",Data!H338,"&lt;/td&gt;"))</f>
        <v>&lt;td  align="center"&gt;80&lt;/td&gt;</v>
      </c>
      <c r="F338" s="180" t="str">
        <f aca="false">IF(ISBLANK(Data!I338),"&lt;td&gt;&amp;nbsp;&lt;/td&gt;",CONCATENATE("&lt;td  align=""center""&gt;",Data!I338,"&lt;/td&gt;"))</f>
        <v>&lt;td&gt;&amp;nbsp;&lt;/td&gt;</v>
      </c>
      <c r="G338" s="180" t="str">
        <f aca="false">IF(ISBLANK(Data!J338),"&lt;td&gt;&amp;nbsp;&lt;/td&gt;",CONCATENATE("&lt;td&gt;&lt;a href=",Data!J338," target=_blank&gt;...&lt;/a&gt;&lt;/td&gt;"))</f>
        <v>&lt;td&gt;&amp;nbsp;&lt;/td&gt;</v>
      </c>
      <c r="H338" s="180"/>
      <c r="I338" s="175" t="str">
        <f aca="false">CONCATENATE(A338,B338,C338,D338,E338,F338,G338)</f>
        <v>&lt;tr&gt;&lt;td align="center"&gt;10-3-2017&lt;/td&gt;&lt;td&gt;la plaine de Caille&lt;/td&gt;&lt;td  align="center"&gt;200&lt;/td&gt;&lt;td  align="center"&gt;10&lt;/td&gt;&lt;td  align="center"&gt;80&lt;/td&gt;&lt;td&gt;&amp;nbsp;&lt;/td&gt;&lt;td&gt;&amp;nbsp;&lt;/td&gt;</v>
      </c>
    </row>
    <row r="339" customFormat="false" ht="15" hidden="false" customHeight="false" outlineLevel="0" collapsed="false">
      <c r="A339" s="180" t="str">
        <f aca="false">IF(ISBLANK(Data!D339),"&lt;tr&gt;&lt;td&gt;&amp;nbsp;&lt;/td&gt;",CONCATENATE("&lt;tr&gt;&lt;td align=""center""&gt;",Data!D339,"&lt;/td&gt;"))</f>
        <v>&lt;tr&gt;&lt;td align="center"&gt;7-2016&lt;/td&gt;</v>
      </c>
      <c r="B339" s="180" t="str">
        <f aca="false">IF(ISBLANK(Data!E339),"&lt;td&gt;&amp;nbsp;&lt;/td&gt;",CONCATENATE("&lt;td&gt;",Data!E339,"&lt;/td&gt;"))</f>
        <v>&lt;td&gt;le lac de Cerise et le lac du Mercantour&lt;/td&gt;</v>
      </c>
      <c r="C339" s="180" t="str">
        <f aca="false">IF(ISBLANK(Data!F339),"&lt;td&gt;&amp;nbsp;&lt;/td&gt;",CONCATENATE("&lt;td  align=""center""&gt;",Data!F339,"&lt;/td&gt;"))</f>
        <v>&lt;td&gt;&amp;nbsp;&lt;/td&gt;</v>
      </c>
      <c r="D339" s="180" t="str">
        <f aca="false">IF(ISBLANK(Data!G339),"&lt;td&gt;&amp;nbsp;&lt;/td&gt;",CONCATENATE("&lt;td  align=""center""&gt;",Data!G339,"&lt;/td&gt;"))</f>
        <v>&lt;td&gt;&amp;nbsp;&lt;/td&gt;</v>
      </c>
      <c r="E339" s="180" t="str">
        <f aca="false">IF(ISBLANK(Data!H339),"&lt;td&gt;&amp;nbsp;&lt;/td&gt;",CONCATENATE("&lt;td  align=""center""&gt;",Data!H339,"&lt;/td&gt;"))</f>
        <v>&lt;td&gt;&amp;nbsp;&lt;/td&gt;</v>
      </c>
      <c r="F339" s="180" t="str">
        <f aca="false">IF(ISBLANK(Data!I339),"&lt;td&gt;&amp;nbsp;&lt;/td&gt;",CONCATENATE("&lt;td  align=""center""&gt;",Data!I339,"&lt;/td&gt;"))</f>
        <v>&lt;td&gt;&amp;nbsp;&lt;/td&gt;</v>
      </c>
      <c r="G339" s="180" t="str">
        <f aca="false">IF(ISBLANK(Data!J339),"&lt;td&gt;&amp;nbsp;&lt;/td&gt;",CONCATENATE("&lt;td&gt;&lt;a href=",Data!J339," target=_blank&gt;...&lt;/a&gt;&lt;/td&gt;"))</f>
        <v>&lt;td&gt;&amp;nbsp;&lt;/td&gt;</v>
      </c>
      <c r="H339" s="180"/>
      <c r="I339" s="175" t="str">
        <f aca="false">CONCATENATE(A339,B339,C339,D339,E339,F339,G339)</f>
        <v>&lt;tr&gt;&lt;td align="center"&gt;7-2016&lt;/td&gt;&lt;td&gt;le lac de Cerise et le lac du Mercantour&lt;/td&gt;&lt;td&gt;&amp;nbsp;&lt;/td&gt;&lt;td&gt;&amp;nbsp;&lt;/td&gt;&lt;td&gt;&amp;nbsp;&lt;/td&gt;&lt;td&gt;&amp;nbsp;&lt;/td&gt;&lt;td&gt;&amp;nbsp;&lt;/td&gt;</v>
      </c>
    </row>
    <row r="340" customFormat="false" ht="15" hidden="false" customHeight="false" outlineLevel="0" collapsed="false">
      <c r="A340" s="180" t="str">
        <f aca="false">IF(ISBLANK(Data!D340),"&lt;tr&gt;&lt;td&gt;&amp;nbsp;&lt;/td&gt;",CONCATENATE("&lt;tr&gt;&lt;td align=""center""&gt;",Data!D340,"&lt;/td&gt;"))</f>
        <v>&lt;tr&gt;&lt;td align="center"&gt;24-6-2016&lt;/td&gt;</v>
      </c>
      <c r="B340" s="180" t="str">
        <f aca="false">IF(ISBLANK(Data!E340),"&lt;td&gt;&amp;nbsp;&lt;/td&gt;",CONCATENATE("&lt;td&gt;",Data!E340,"&lt;/td&gt;"))</f>
        <v>&lt;td&gt;les gorges de l'Artuby&lt;/td&gt;</v>
      </c>
      <c r="C340" s="180" t="str">
        <f aca="false">IF(ISBLANK(Data!F340),"&lt;td&gt;&amp;nbsp;&lt;/td&gt;",CONCATENATE("&lt;td  align=""center""&gt;",Data!F340,"&lt;/td&gt;"))</f>
        <v>&lt;td  align="center"&gt;500&lt;/td&gt;</v>
      </c>
      <c r="D340" s="180" t="str">
        <f aca="false">IF(ISBLANK(Data!G340),"&lt;td&gt;&amp;nbsp;&lt;/td&gt;",CONCATENATE("&lt;td  align=""center""&gt;",Data!G340,"&lt;/td&gt;"))</f>
        <v>&lt;td  align="center"&gt;12&lt;/td&gt;</v>
      </c>
      <c r="E340" s="180" t="str">
        <f aca="false">IF(ISBLANK(Data!H340),"&lt;td&gt;&amp;nbsp;&lt;/td&gt;",CONCATENATE("&lt;td  align=""center""&gt;",Data!H340,"&lt;/td&gt;"))</f>
        <v>&lt;td  align="center"&gt;120&lt;/td&gt;</v>
      </c>
      <c r="F340" s="180" t="str">
        <f aca="false">IF(ISBLANK(Data!I340),"&lt;td&gt;&amp;nbsp;&lt;/td&gt;",CONCATENATE("&lt;td  align=""center""&gt;",Data!I340,"&lt;/td&gt;"))</f>
        <v>&lt;td&gt;&amp;nbsp;&lt;/td&gt;</v>
      </c>
      <c r="G340" s="180" t="str">
        <f aca="false">IF(ISBLANK(Data!J340),"&lt;td&gt;&amp;nbsp;&lt;/td&gt;",CONCATENATE("&lt;td&gt;&lt;a href=",Data!J340," target=_blank&gt;...&lt;/a&gt;&lt;/td&gt;"))</f>
        <v>&lt;td&gt;&amp;nbsp;&lt;/td&gt;</v>
      </c>
      <c r="H340" s="180"/>
      <c r="I340" s="175" t="str">
        <f aca="false">CONCATENATE(A340,B340,C340,D340,E340,F340,G340)</f>
        <v>&lt;tr&gt;&lt;td align="center"&gt;24-6-2016&lt;/td&gt;&lt;td&gt;les gorges de l'Artuby&lt;/td&gt;&lt;td  align="center"&gt;500&lt;/td&gt;&lt;td  align="center"&gt;12&lt;/td&gt;&lt;td  align="center"&gt;120&lt;/td&gt;&lt;td&gt;&amp;nbsp;&lt;/td&gt;&lt;td&gt;&amp;nbsp;&lt;/td&gt;</v>
      </c>
    </row>
    <row r="341" customFormat="false" ht="15" hidden="false" customHeight="false" outlineLevel="0" collapsed="false">
      <c r="A341" s="180" t="str">
        <f aca="false">IF(ISBLANK(Data!D341),"&lt;tr&gt;&lt;td&gt;&amp;nbsp;&lt;/td&gt;",CONCATENATE("&lt;tr&gt;&lt;td align=""center""&gt;",Data!D341,"&lt;/td&gt;"))</f>
        <v>&lt;tr&gt;&lt;td align="center"&gt;17-6-2016&lt;/td&gt;</v>
      </c>
      <c r="B341" s="180" t="str">
        <f aca="false">IF(ISBLANK(Data!E341),"&lt;td&gt;&amp;nbsp;&lt;/td&gt;",CONCATENATE("&lt;td&gt;",Data!E341,"&lt;/td&gt;"))</f>
        <v>&lt;td&gt;Château de Ste Agnès &lt;/td&gt;</v>
      </c>
      <c r="C341" s="180" t="str">
        <f aca="false">IF(ISBLANK(Data!F341),"&lt;td&gt;&amp;nbsp;&lt;/td&gt;",CONCATENATE("&lt;td  align=""center""&gt;",Data!F341,"&lt;/td&gt;"))</f>
        <v>&lt;td  align="center"&gt;570&lt;/td&gt;</v>
      </c>
      <c r="D341" s="180" t="str">
        <f aca="false">IF(ISBLANK(Data!G341),"&lt;td&gt;&amp;nbsp;&lt;/td&gt;",CONCATENATE("&lt;td  align=""center""&gt;",Data!G341,"&lt;/td&gt;"))</f>
        <v>&lt;td  align="center"&gt;6&lt;/td&gt;</v>
      </c>
      <c r="E341" s="180" t="str">
        <f aca="false">IF(ISBLANK(Data!H341),"&lt;td&gt;&amp;nbsp;&lt;/td&gt;",CONCATENATE("&lt;td  align=""center""&gt;",Data!H341,"&lt;/td&gt;"))</f>
        <v>&lt;td  align="center"&gt;110&lt;/td&gt;</v>
      </c>
      <c r="F341" s="180" t="str">
        <f aca="false">IF(ISBLANK(Data!I341),"&lt;td&gt;&amp;nbsp;&lt;/td&gt;",CONCATENATE("&lt;td  align=""center""&gt;",Data!I341,"&lt;/td&gt;"))</f>
        <v>&lt;td&gt;&amp;nbsp;&lt;/td&gt;</v>
      </c>
      <c r="G341" s="180" t="str">
        <f aca="false">IF(ISBLANK(Data!J341),"&lt;td&gt;&amp;nbsp;&lt;/td&gt;",CONCATENATE("&lt;td&gt;&lt;a href=",Data!J341," target=_blank&gt;...&lt;/a&gt;&lt;/td&gt;"))</f>
        <v>&lt;td&gt;&amp;nbsp;&lt;/td&gt;</v>
      </c>
      <c r="H341" s="180"/>
      <c r="I341" s="175" t="str">
        <f aca="false">CONCATENATE(A341,B341,C341,D341,E341,F341,G341)</f>
        <v>&lt;tr&gt;&lt;td align="center"&gt;17-6-2016&lt;/td&gt;&lt;td&gt;Château de Ste Agnès &lt;/td&gt;&lt;td  align="center"&gt;570&lt;/td&gt;&lt;td  align="center"&gt;6&lt;/td&gt;&lt;td  align="center"&gt;110&lt;/td&gt;&lt;td&gt;&amp;nbsp;&lt;/td&gt;&lt;td&gt;&amp;nbsp;&lt;/td&gt;</v>
      </c>
    </row>
    <row r="342" customFormat="false" ht="15" hidden="false" customHeight="false" outlineLevel="0" collapsed="false">
      <c r="A342" s="180" t="str">
        <f aca="false">IF(ISBLANK(Data!D342),"&lt;tr&gt;&lt;td&gt;&amp;nbsp;&lt;/td&gt;",CONCATENATE("&lt;tr&gt;&lt;td align=""center""&gt;",Data!D342,"&lt;/td&gt;"))</f>
        <v>&lt;tr&gt;&lt;td align="center"&gt;10-6-2016&lt;/td&gt;</v>
      </c>
      <c r="B342" s="180" t="str">
        <f aca="false">IF(ISBLANK(Data!E342),"&lt;td&gt;&amp;nbsp;&lt;/td&gt;",CONCATENATE("&lt;td&gt;",Data!E342,"&lt;/td&gt;"))</f>
        <v>&lt;td&gt;plateau de Calern&lt;/td&gt;</v>
      </c>
      <c r="C342" s="180" t="str">
        <f aca="false">IF(ISBLANK(Data!F342),"&lt;td&gt;&amp;nbsp;&lt;/td&gt;",CONCATENATE("&lt;td  align=""center""&gt;",Data!F342,"&lt;/td&gt;"))</f>
        <v>&lt;td  align="center"&gt;500&lt;/td&gt;</v>
      </c>
      <c r="D342" s="180" t="str">
        <f aca="false">IF(ISBLANK(Data!G342),"&lt;td&gt;&amp;nbsp;&lt;/td&gt;",CONCATENATE("&lt;td  align=""center""&gt;",Data!G342,"&lt;/td&gt;"))</f>
        <v>&lt;td  align="center"&gt;12&lt;/td&gt;</v>
      </c>
      <c r="E342" s="180" t="str">
        <f aca="false">IF(ISBLANK(Data!H342),"&lt;td&gt;&amp;nbsp;&lt;/td&gt;",CONCATENATE("&lt;td  align=""center""&gt;",Data!H342,"&lt;/td&gt;"))</f>
        <v>&lt;td  align="center"&gt;54&lt;/td&gt;</v>
      </c>
      <c r="F342" s="180" t="str">
        <f aca="false">IF(ISBLANK(Data!I342),"&lt;td&gt;&amp;nbsp;&lt;/td&gt;",CONCATENATE("&lt;td  align=""center""&gt;",Data!I342,"&lt;/td&gt;"))</f>
        <v>&lt;td&gt;&amp;nbsp;&lt;/td&gt;</v>
      </c>
      <c r="G342" s="180" t="str">
        <f aca="false">IF(ISBLANK(Data!J342),"&lt;td&gt;&amp;nbsp;&lt;/td&gt;",CONCATENATE("&lt;td&gt;&lt;a href=",Data!J342," target=_blank&gt;...&lt;/a&gt;&lt;/td&gt;"))</f>
        <v>&lt;td&gt;&amp;nbsp;&lt;/td&gt;</v>
      </c>
      <c r="H342" s="180"/>
      <c r="I342" s="175" t="str">
        <f aca="false">CONCATENATE(A342,B342,C342,D342,E342,F342,G342)</f>
        <v>&lt;tr&gt;&lt;td align="center"&gt;10-6-2016&lt;/td&gt;&lt;td&gt;plateau de Calern&lt;/td&gt;&lt;td  align="center"&gt;500&lt;/td&gt;&lt;td  align="center"&gt;12&lt;/td&gt;&lt;td  align="center"&gt;54&lt;/td&gt;&lt;td&gt;&amp;nbsp;&lt;/td&gt;&lt;td&gt;&amp;nbsp;&lt;/td&gt;</v>
      </c>
    </row>
    <row r="343" customFormat="false" ht="15" hidden="false" customHeight="false" outlineLevel="0" collapsed="false">
      <c r="A343" s="180" t="str">
        <f aca="false">IF(ISBLANK(Data!D343),"&lt;tr&gt;&lt;td&gt;&amp;nbsp;&lt;/td&gt;",CONCATENATE("&lt;tr&gt;&lt;td align=""center""&gt;",Data!D343,"&lt;/td&gt;"))</f>
        <v>&lt;tr&gt;&lt;td align="center"&gt;3-6-2016&lt;/td&gt;</v>
      </c>
      <c r="B343" s="180" t="str">
        <f aca="false">IF(ISBLANK(Data!E343),"&lt;td&gt;&amp;nbsp;&lt;/td&gt;",CONCATENATE("&lt;td&gt;",Data!E343,"&lt;/td&gt;"))</f>
        <v>&lt;td&gt;le Puy de Naouri&lt;/td&gt;</v>
      </c>
      <c r="C343" s="180" t="str">
        <f aca="false">IF(ISBLANK(Data!F343),"&lt;td&gt;&amp;nbsp;&lt;/td&gt;",CONCATENATE("&lt;td  align=""center""&gt;",Data!F343,"&lt;/td&gt;"))</f>
        <v>&lt;td  align="center"&gt;650&lt;/td&gt;</v>
      </c>
      <c r="D343" s="180" t="str">
        <f aca="false">IF(ISBLANK(Data!G343),"&lt;td&gt;&amp;nbsp;&lt;/td&gt;",CONCATENATE("&lt;td  align=""center""&gt;",Data!G343,"&lt;/td&gt;"))</f>
        <v>&lt;td  align="center"&gt;13&lt;/td&gt;</v>
      </c>
      <c r="E343" s="180" t="str">
        <f aca="false">IF(ISBLANK(Data!H343),"&lt;td&gt;&amp;nbsp;&lt;/td&gt;",CONCATENATE("&lt;td  align=""center""&gt;",Data!H343,"&lt;/td&gt;"))</f>
        <v>&lt;td  align="center"&gt;40&lt;/td&gt;</v>
      </c>
      <c r="F343" s="180" t="str">
        <f aca="false">IF(ISBLANK(Data!I343),"&lt;td&gt;&amp;nbsp;&lt;/td&gt;",CONCATENATE("&lt;td  align=""center""&gt;",Data!I343,"&lt;/td&gt;"))</f>
        <v>&lt;td&gt;&amp;nbsp;&lt;/td&gt;</v>
      </c>
      <c r="G343" s="180" t="str">
        <f aca="false">IF(ISBLANK(Data!J343),"&lt;td&gt;&amp;nbsp;&lt;/td&gt;",CONCATENATE("&lt;td&gt;&lt;a href=",Data!J343," target=_blank&gt;...&lt;/a&gt;&lt;/td&gt;"))</f>
        <v>&lt;td&gt;&amp;nbsp;&lt;/td&gt;</v>
      </c>
      <c r="H343" s="180"/>
      <c r="I343" s="175" t="str">
        <f aca="false">CONCATENATE(A343,B343,C343,D343,E343,F343,G343)</f>
        <v>&lt;tr&gt;&lt;td align="center"&gt;3-6-2016&lt;/td&gt;&lt;td&gt;le Puy de Naouri&lt;/td&gt;&lt;td  align="center"&gt;650&lt;/td&gt;&lt;td  align="center"&gt;13&lt;/td&gt;&lt;td  align="center"&gt;40&lt;/td&gt;&lt;td&gt;&amp;nbsp;&lt;/td&gt;&lt;td&gt;&amp;nbsp;&lt;/td&gt;</v>
      </c>
    </row>
    <row r="344" customFormat="false" ht="15" hidden="false" customHeight="false" outlineLevel="0" collapsed="false">
      <c r="A344" s="180" t="str">
        <f aca="false">IF(ISBLANK(Data!D344),"&lt;tr&gt;&lt;td&gt;&amp;nbsp;&lt;/td&gt;",CONCATENATE("&lt;tr&gt;&lt;td align=""center""&gt;",Data!D344,"&lt;/td&gt;"))</f>
        <v>&lt;tr&gt;&lt;td align="center"&gt;27-5-2016&lt;/td&gt;</v>
      </c>
      <c r="B344" s="180" t="str">
        <f aca="false">IF(ISBLANK(Data!E344),"&lt;td&gt;&amp;nbsp;&lt;/td&gt;",CONCATENATE("&lt;td&gt;",Data!E344,"&lt;/td&gt;"))</f>
        <v>&lt;td&gt;du pont de Nans à Canaux (et retour)&lt;/td&gt;</v>
      </c>
      <c r="C344" s="180" t="str">
        <f aca="false">IF(ISBLANK(Data!F344),"&lt;td&gt;&amp;nbsp;&lt;/td&gt;",CONCATENATE("&lt;td  align=""center""&gt;",Data!F344,"&lt;/td&gt;"))</f>
        <v>&lt;td  align="center"&gt;500&lt;/td&gt;</v>
      </c>
      <c r="D344" s="180" t="str">
        <f aca="false">IF(ISBLANK(Data!G344),"&lt;td&gt;&amp;nbsp;&lt;/td&gt;",CONCATENATE("&lt;td  align=""center""&gt;",Data!G344,"&lt;/td&gt;"))</f>
        <v>&lt;td  align="center"&gt;12&lt;/td&gt;</v>
      </c>
      <c r="E344" s="180" t="str">
        <f aca="false">IF(ISBLANK(Data!H344),"&lt;td&gt;&amp;nbsp;&lt;/td&gt;",CONCATENATE("&lt;td  align=""center""&gt;",Data!H344,"&lt;/td&gt;"))</f>
        <v>&lt;td  align="center"&gt;65&lt;/td&gt;</v>
      </c>
      <c r="F344" s="180" t="str">
        <f aca="false">IF(ISBLANK(Data!I344),"&lt;td&gt;&amp;nbsp;&lt;/td&gt;",CONCATENATE("&lt;td  align=""center""&gt;",Data!I344,"&lt;/td&gt;"))</f>
        <v>&lt;td&gt;&amp;nbsp;&lt;/td&gt;</v>
      </c>
      <c r="G344" s="180" t="str">
        <f aca="false">IF(ISBLANK(Data!J344),"&lt;td&gt;&amp;nbsp;&lt;/td&gt;",CONCATENATE("&lt;td&gt;&lt;a href=",Data!J344," target=_blank&gt;...&lt;/a&gt;&lt;/td&gt;"))</f>
        <v>&lt;td&gt;&amp;nbsp;&lt;/td&gt;</v>
      </c>
      <c r="H344" s="180"/>
      <c r="I344" s="175" t="str">
        <f aca="false">CONCATENATE(A344,B344,C344,D344,E344,F344,G344)</f>
        <v>&lt;tr&gt;&lt;td align="center"&gt;27-5-2016&lt;/td&gt;&lt;td&gt;du pont de Nans à Canaux (et retour)&lt;/td&gt;&lt;td  align="center"&gt;500&lt;/td&gt;&lt;td  align="center"&gt;12&lt;/td&gt;&lt;td  align="center"&gt;65&lt;/td&gt;&lt;td&gt;&amp;nbsp;&lt;/td&gt;&lt;td&gt;&amp;nbsp;&lt;/td&gt;</v>
      </c>
    </row>
    <row r="345" customFormat="false" ht="15" hidden="false" customHeight="false" outlineLevel="0" collapsed="false">
      <c r="A345" s="180" t="str">
        <f aca="false">IF(ISBLANK(Data!D345),"&lt;tr&gt;&lt;td&gt;&amp;nbsp;&lt;/td&gt;",CONCATENATE("&lt;tr&gt;&lt;td align=""center""&gt;",Data!D345,"&lt;/td&gt;"))</f>
        <v>&lt;tr&gt;&lt;td align="center"&gt;20-5-2016&lt;/td&gt;</v>
      </c>
      <c r="B345" s="180" t="str">
        <f aca="false">IF(ISBLANK(Data!E345),"&lt;td&gt;&amp;nbsp;&lt;/td&gt;",CONCATENATE("&lt;td&gt;",Data!E345,"&lt;/td&gt;"))</f>
        <v>&lt;td&gt;Le tour du Cap Martin+château de Roquebrune&lt;/td&gt;</v>
      </c>
      <c r="C345" s="180" t="str">
        <f aca="false">IF(ISBLANK(Data!F345),"&lt;td&gt;&amp;nbsp;&lt;/td&gt;",CONCATENATE("&lt;td  align=""center""&gt;",Data!F345,"&lt;/td&gt;"))</f>
        <v>&lt;td  align="center"&gt;50&lt;/td&gt;</v>
      </c>
      <c r="D345" s="180" t="str">
        <f aca="false">IF(ISBLANK(Data!G345),"&lt;td&gt;&amp;nbsp;&lt;/td&gt;",CONCATENATE("&lt;td  align=""center""&gt;",Data!G345,"&lt;/td&gt;"))</f>
        <v>&lt;td  align="center"&gt;5&lt;/td&gt;</v>
      </c>
      <c r="E345" s="180" t="str">
        <f aca="false">IF(ISBLANK(Data!H345),"&lt;td&gt;&amp;nbsp;&lt;/td&gt;",CONCATENATE("&lt;td  align=""center""&gt;",Data!H345,"&lt;/td&gt;"))</f>
        <v>&lt;td  align="center"&gt;100&lt;/td&gt;</v>
      </c>
      <c r="F345" s="180" t="str">
        <f aca="false">IF(ISBLANK(Data!I345),"&lt;td&gt;&amp;nbsp;&lt;/td&gt;",CONCATENATE("&lt;td  align=""center""&gt;",Data!I345,"&lt;/td&gt;"))</f>
        <v>&lt;td&gt;&amp;nbsp;&lt;/td&gt;</v>
      </c>
      <c r="G345" s="180" t="str">
        <f aca="false">IF(ISBLANK(Data!J345),"&lt;td&gt;&amp;nbsp;&lt;/td&gt;",CONCATENATE("&lt;td&gt;&lt;a href=",Data!J345," target=_blank&gt;...&lt;/a&gt;&lt;/td&gt;"))</f>
        <v>&lt;td&gt;&amp;nbsp;&lt;/td&gt;</v>
      </c>
      <c r="H345" s="180"/>
      <c r="I345" s="175" t="str">
        <f aca="false">CONCATENATE(A345,B345,C345,D345,E345,F345,G345)</f>
        <v>&lt;tr&gt;&lt;td align="center"&gt;20-5-2016&lt;/td&gt;&lt;td&gt;Le tour du Cap Martin+château de Roquebrune&lt;/td&gt;&lt;td  align="center"&gt;50&lt;/td&gt;&lt;td  align="center"&gt;5&lt;/td&gt;&lt;td  align="center"&gt;100&lt;/td&gt;&lt;td&gt;&amp;nbsp;&lt;/td&gt;&lt;td&gt;&amp;nbsp;&lt;/td&gt;</v>
      </c>
    </row>
    <row r="346" customFormat="false" ht="15" hidden="false" customHeight="false" outlineLevel="0" collapsed="false">
      <c r="A346" s="180" t="str">
        <f aca="false">IF(ISBLANK(Data!D346),"&lt;tr&gt;&lt;td&gt;&amp;nbsp;&lt;/td&gt;",CONCATENATE("&lt;tr&gt;&lt;td align=""center""&gt;",Data!D346,"&lt;/td&gt;"))</f>
        <v>&lt;tr&gt;&lt;td align="center"&gt;13-5-2016&lt;/td&gt;</v>
      </c>
      <c r="B346" s="180" t="str">
        <f aca="false">IF(ISBLANK(Data!E346),"&lt;td&gt;&amp;nbsp;&lt;/td&gt;",CONCATENATE("&lt;td&gt;",Data!E346,"&lt;/td&gt;"))</f>
        <v>&lt;td&gt;Le haut Montet&lt;/td&gt;</v>
      </c>
      <c r="C346" s="180" t="str">
        <f aca="false">IF(ISBLANK(Data!F346),"&lt;td&gt;&amp;nbsp;&lt;/td&gt;",CONCATENATE("&lt;td  align=""center""&gt;",Data!F346,"&lt;/td&gt;"))</f>
        <v>&lt;td  align="center"&gt;300&lt;/td&gt;</v>
      </c>
      <c r="D346" s="180" t="str">
        <f aca="false">IF(ISBLANK(Data!G346),"&lt;td&gt;&amp;nbsp;&lt;/td&gt;",CONCATENATE("&lt;td  align=""center""&gt;",Data!G346,"&lt;/td&gt;"))</f>
        <v>&lt;td  align="center"&gt;14&lt;/td&gt;</v>
      </c>
      <c r="E346" s="180" t="str">
        <f aca="false">IF(ISBLANK(Data!H346),"&lt;td&gt;&amp;nbsp;&lt;/td&gt;",CONCATENATE("&lt;td  align=""center""&gt;",Data!H346,"&lt;/td&gt;"))</f>
        <v>&lt;td  align="center"&gt;45&lt;/td&gt;</v>
      </c>
      <c r="F346" s="180" t="str">
        <f aca="false">IF(ISBLANK(Data!I346),"&lt;td&gt;&amp;nbsp;&lt;/td&gt;",CONCATENATE("&lt;td  align=""center""&gt;",Data!I346,"&lt;/td&gt;"))</f>
        <v>&lt;td&gt;&amp;nbsp;&lt;/td&gt;</v>
      </c>
      <c r="G346" s="180" t="str">
        <f aca="false">IF(ISBLANK(Data!J346),"&lt;td&gt;&amp;nbsp;&lt;/td&gt;",CONCATENATE("&lt;td&gt;&lt;a href=",Data!J346," target=_blank&gt;...&lt;/a&gt;&lt;/td&gt;"))</f>
        <v>&lt;td&gt;&amp;nbsp;&lt;/td&gt;</v>
      </c>
      <c r="H346" s="180"/>
      <c r="I346" s="175" t="str">
        <f aca="false">CONCATENATE(A346,B346,C346,D346,E346,F346,G346)</f>
        <v>&lt;tr&gt;&lt;td align="center"&gt;13-5-2016&lt;/td&gt;&lt;td&gt;Le haut Montet&lt;/td&gt;&lt;td  align="center"&gt;300&lt;/td&gt;&lt;td  align="center"&gt;14&lt;/td&gt;&lt;td  align="center"&gt;45&lt;/td&gt;&lt;td&gt;&amp;nbsp;&lt;/td&gt;&lt;td&gt;&amp;nbsp;&lt;/td&gt;</v>
      </c>
    </row>
    <row r="347" customFormat="false" ht="15" hidden="false" customHeight="false" outlineLevel="0" collapsed="false">
      <c r="A347" s="180" t="str">
        <f aca="false">IF(ISBLANK(Data!D347),"&lt;tr&gt;&lt;td&gt;&amp;nbsp;&lt;/td&gt;",CONCATENATE("&lt;tr&gt;&lt;td align=""center""&gt;",Data!D347,"&lt;/td&gt;"))</f>
        <v>&lt;tr&gt;&lt;td align="center"&gt;6-5-2016&lt;/td&gt;</v>
      </c>
      <c r="B347" s="180" t="str">
        <f aca="false">IF(ISBLANK(Data!E347),"&lt;td&gt;&amp;nbsp;&lt;/td&gt;",CONCATENATE("&lt;td&gt;",Data!E347,"&lt;/td&gt;"))</f>
        <v>&lt;td&gt;le Mont Macaron&lt;/td&gt;</v>
      </c>
      <c r="C347" s="180" t="str">
        <f aca="false">IF(ISBLANK(Data!F347),"&lt;td&gt;&amp;nbsp;&lt;/td&gt;",CONCATENATE("&lt;td  align=""center""&gt;",Data!F347,"&lt;/td&gt;"))</f>
        <v>&lt;td  align="center"&gt;440&lt;/td&gt;</v>
      </c>
      <c r="D347" s="180" t="str">
        <f aca="false">IF(ISBLANK(Data!G347),"&lt;td&gt;&amp;nbsp;&lt;/td&gt;",CONCATENATE("&lt;td  align=""center""&gt;",Data!G347,"&lt;/td&gt;"))</f>
        <v>&lt;td  align="center"&gt;12&lt;/td&gt;</v>
      </c>
      <c r="E347" s="180" t="str">
        <f aca="false">IF(ISBLANK(Data!H347),"&lt;td&gt;&amp;nbsp;&lt;/td&gt;",CONCATENATE("&lt;td  align=""center""&gt;",Data!H347,"&lt;/td&gt;"))</f>
        <v>&lt;td  align="center"&gt;88&lt;/td&gt;</v>
      </c>
      <c r="F347" s="180" t="str">
        <f aca="false">IF(ISBLANK(Data!I347),"&lt;td&gt;&amp;nbsp;&lt;/td&gt;",CONCATENATE("&lt;td  align=""center""&gt;",Data!I347,"&lt;/td&gt;"))</f>
        <v>&lt;td&gt;&amp;nbsp;&lt;/td&gt;</v>
      </c>
      <c r="G347" s="180" t="str">
        <f aca="false">IF(ISBLANK(Data!J347),"&lt;td&gt;&amp;nbsp;&lt;/td&gt;",CONCATENATE("&lt;td&gt;&lt;a href=",Data!J347," target=_blank&gt;...&lt;/a&gt;&lt;/td&gt;"))</f>
        <v>&lt;td&gt;&amp;nbsp;&lt;/td&gt;</v>
      </c>
      <c r="H347" s="180"/>
      <c r="I347" s="175" t="str">
        <f aca="false">CONCATENATE(A347,B347,C347,D347,E347,F347,G347)</f>
        <v>&lt;tr&gt;&lt;td align="center"&gt;6-5-2016&lt;/td&gt;&lt;td&gt;le Mont Macaron&lt;/td&gt;&lt;td  align="center"&gt;440&lt;/td&gt;&lt;td  align="center"&gt;12&lt;/td&gt;&lt;td  align="center"&gt;88&lt;/td&gt;&lt;td&gt;&amp;nbsp;&lt;/td&gt;&lt;td&gt;&amp;nbsp;&lt;/td&gt;</v>
      </c>
    </row>
    <row r="348" customFormat="false" ht="15" hidden="false" customHeight="false" outlineLevel="0" collapsed="false">
      <c r="A348" s="180" t="str">
        <f aca="false">IF(ISBLANK(Data!D348),"&lt;tr&gt;&lt;td&gt;&amp;nbsp;&lt;/td&gt;",CONCATENATE("&lt;tr&gt;&lt;td align=""center""&gt;",Data!D348,"&lt;/td&gt;"))</f>
        <v>&lt;tr&gt;&lt;td align="center"&gt;29-4-2016&lt;/td&gt;</v>
      </c>
      <c r="B348" s="180" t="str">
        <f aca="false">IF(ISBLANK(Data!E348),"&lt;td&gt;&amp;nbsp;&lt;/td&gt;",CONCATENATE("&lt;td&gt;",Data!E348,"&lt;/td&gt;"))</f>
        <v>&lt;td&gt;Escragnolles / Seranon&lt;/td&gt;</v>
      </c>
      <c r="C348" s="180" t="str">
        <f aca="false">IF(ISBLANK(Data!F348),"&lt;td&gt;&amp;nbsp;&lt;/td&gt;",CONCATENATE("&lt;td  align=""center""&gt;",Data!F348,"&lt;/td&gt;"))</f>
        <v>&lt;td  align="center"&gt;480&lt;/td&gt;</v>
      </c>
      <c r="D348" s="180" t="str">
        <f aca="false">IF(ISBLANK(Data!G348),"&lt;td&gt;&amp;nbsp;&lt;/td&gt;",CONCATENATE("&lt;td  align=""center""&gt;",Data!G348,"&lt;/td&gt;"))</f>
        <v>&lt;td  align="center"&gt;19&lt;/td&gt;</v>
      </c>
      <c r="E348" s="180" t="str">
        <f aca="false">IF(ISBLANK(Data!H348),"&lt;td&gt;&amp;nbsp;&lt;/td&gt;",CONCATENATE("&lt;td  align=""center""&gt;",Data!H348,"&lt;/td&gt;"))</f>
        <v>&lt;td  align="center"&gt;80&lt;/td&gt;</v>
      </c>
      <c r="F348" s="180" t="str">
        <f aca="false">IF(ISBLANK(Data!I348),"&lt;td&gt;&amp;nbsp;&lt;/td&gt;",CONCATENATE("&lt;td  align=""center""&gt;",Data!I348,"&lt;/td&gt;"))</f>
        <v>&lt;td&gt;&amp;nbsp;&lt;/td&gt;</v>
      </c>
      <c r="G348" s="180" t="str">
        <f aca="false">IF(ISBLANK(Data!J348),"&lt;td&gt;&amp;nbsp;&lt;/td&gt;",CONCATENATE("&lt;td&gt;&lt;a href=",Data!J348," target=_blank&gt;...&lt;/a&gt;&lt;/td&gt;"))</f>
        <v>&lt;td&gt;&amp;nbsp;&lt;/td&gt;</v>
      </c>
      <c r="H348" s="180"/>
      <c r="I348" s="175" t="str">
        <f aca="false">CONCATENATE(A348,B348,C348,D348,E348,F348,G348)</f>
        <v>&lt;tr&gt;&lt;td align="center"&gt;29-4-2016&lt;/td&gt;&lt;td&gt;Escragnolles / Seranon&lt;/td&gt;&lt;td  align="center"&gt;480&lt;/td&gt;&lt;td  align="center"&gt;19&lt;/td&gt;&lt;td  align="center"&gt;80&lt;/td&gt;&lt;td&gt;&amp;nbsp;&lt;/td&gt;&lt;td&gt;&amp;nbsp;&lt;/td&gt;</v>
      </c>
    </row>
    <row r="349" customFormat="false" ht="15" hidden="false" customHeight="false" outlineLevel="0" collapsed="false">
      <c r="A349" s="180" t="str">
        <f aca="false">IF(ISBLANK(Data!D349),"&lt;tr&gt;&lt;td&gt;&amp;nbsp;&lt;/td&gt;",CONCATENATE("&lt;tr&gt;&lt;td align=""center""&gt;",Data!D349,"&lt;/td&gt;"))</f>
        <v>&lt;tr&gt;&lt;td align="center"&gt;22-4-2016&lt;/td&gt;</v>
      </c>
      <c r="B349" s="180" t="str">
        <f aca="false">IF(ISBLANK(Data!E349),"&lt;td&gt;&amp;nbsp;&lt;/td&gt;",CONCATENATE("&lt;td&gt;",Data!E349,"&lt;/td&gt;"))</f>
        <v>&lt;td&gt;Mont Lachens par Villaute&lt;/td&gt;</v>
      </c>
      <c r="C349" s="180" t="str">
        <f aca="false">IF(ISBLANK(Data!F349),"&lt;td&gt;&amp;nbsp;&lt;/td&gt;",CONCATENATE("&lt;td  align=""center""&gt;",Data!F349,"&lt;/td&gt;"))</f>
        <v>&lt;td  align="center"&gt;600&lt;/td&gt;</v>
      </c>
      <c r="D349" s="180" t="str">
        <f aca="false">IF(ISBLANK(Data!G349),"&lt;td&gt;&amp;nbsp;&lt;/td&gt;",CONCATENATE("&lt;td  align=""center""&gt;",Data!G349,"&lt;/td&gt;"))</f>
        <v>&lt;td  align="center"&gt;16&lt;/td&gt;</v>
      </c>
      <c r="E349" s="180" t="str">
        <f aca="false">IF(ISBLANK(Data!H349),"&lt;td&gt;&amp;nbsp;&lt;/td&gt;",CONCATENATE("&lt;td  align=""center""&gt;",Data!H349,"&lt;/td&gt;"))</f>
        <v>&lt;td  align="center"&gt;110&lt;/td&gt;</v>
      </c>
      <c r="F349" s="180" t="str">
        <f aca="false">IF(ISBLANK(Data!I349),"&lt;td&gt;&amp;nbsp;&lt;/td&gt;",CONCATENATE("&lt;td  align=""center""&gt;",Data!I349,"&lt;/td&gt;"))</f>
        <v>&lt;td&gt;&amp;nbsp;&lt;/td&gt;</v>
      </c>
      <c r="G349" s="180" t="str">
        <f aca="false">IF(ISBLANK(Data!J349),"&lt;td&gt;&amp;nbsp;&lt;/td&gt;",CONCATENATE("&lt;td&gt;&lt;a href=",Data!J349," target=_blank&gt;...&lt;/a&gt;&lt;/td&gt;"))</f>
        <v>&lt;td&gt;&amp;nbsp;&lt;/td&gt;</v>
      </c>
      <c r="H349" s="180"/>
      <c r="I349" s="175" t="str">
        <f aca="false">CONCATENATE(A349,B349,C349,D349,E349,F349,G349)</f>
        <v>&lt;tr&gt;&lt;td align="center"&gt;22-4-2016&lt;/td&gt;&lt;td&gt;Mont Lachens par Villaute&lt;/td&gt;&lt;td  align="center"&gt;600&lt;/td&gt;&lt;td  align="center"&gt;16&lt;/td&gt;&lt;td  align="center"&gt;110&lt;/td&gt;&lt;td&gt;&amp;nbsp;&lt;/td&gt;&lt;td&gt;&amp;nbsp;&lt;/td&gt;</v>
      </c>
    </row>
    <row r="350" customFormat="false" ht="15" hidden="false" customHeight="false" outlineLevel="0" collapsed="false">
      <c r="A350" s="180" t="str">
        <f aca="false">IF(ISBLANK(Data!D350),"&lt;tr&gt;&lt;td&gt;&amp;nbsp;&lt;/td&gt;",CONCATENATE("&lt;tr&gt;&lt;td align=""center""&gt;",Data!D350,"&lt;/td&gt;"))</f>
        <v>&lt;tr&gt;&lt;td align="center"&gt;15-4-2016&lt;/td&gt;</v>
      </c>
      <c r="B350" s="180" t="str">
        <f aca="false">IF(ISBLANK(Data!E350),"&lt;td&gt;&amp;nbsp;&lt;/td&gt;",CONCATENATE("&lt;td&gt;",Data!E350,"&lt;/td&gt;"))</f>
        <v>&lt;td&gt;le pic de Fourneuby par le plan du Peyron&lt;/td&gt;</v>
      </c>
      <c r="C350" s="180" t="str">
        <f aca="false">IF(ISBLANK(Data!F350),"&lt;td&gt;&amp;nbsp;&lt;/td&gt;",CONCATENATE("&lt;td  align=""center""&gt;",Data!F350,"&lt;/td&gt;"))</f>
        <v>&lt;td  align="center"&gt;400&lt;/td&gt;</v>
      </c>
      <c r="D350" s="180" t="str">
        <f aca="false">IF(ISBLANK(Data!G350),"&lt;td&gt;&amp;nbsp;&lt;/td&gt;",CONCATENATE("&lt;td  align=""center""&gt;",Data!G350,"&lt;/td&gt;"))</f>
        <v>&lt;td  align="center"&gt;10&lt;/td&gt;</v>
      </c>
      <c r="E350" s="180" t="str">
        <f aca="false">IF(ISBLANK(Data!H350),"&lt;td&gt;&amp;nbsp;&lt;/td&gt;",CONCATENATE("&lt;td  align=""center""&gt;",Data!H350,"&lt;/td&gt;"))</f>
        <v>&lt;td  align="center"&gt;85&lt;/td&gt;</v>
      </c>
      <c r="F350" s="180" t="str">
        <f aca="false">IF(ISBLANK(Data!I350),"&lt;td&gt;&amp;nbsp;&lt;/td&gt;",CONCATENATE("&lt;td  align=""center""&gt;",Data!I350,"&lt;/td&gt;"))</f>
        <v>&lt;td&gt;&amp;nbsp;&lt;/td&gt;</v>
      </c>
      <c r="G350" s="180" t="str">
        <f aca="false">IF(ISBLANK(Data!J350),"&lt;td&gt;&amp;nbsp;&lt;/td&gt;",CONCATENATE("&lt;td&gt;&lt;a href=",Data!J350," target=_blank&gt;...&lt;/a&gt;&lt;/td&gt;"))</f>
        <v>&lt;td&gt;&amp;nbsp;&lt;/td&gt;</v>
      </c>
      <c r="H350" s="180"/>
      <c r="I350" s="175" t="str">
        <f aca="false">CONCATENATE(A350,B350,C350,D350,E350,F350,G350)</f>
        <v>&lt;tr&gt;&lt;td align="center"&gt;15-4-2016&lt;/td&gt;&lt;td&gt;le pic de Fourneuby par le plan du Peyron&lt;/td&gt;&lt;td  align="center"&gt;400&lt;/td&gt;&lt;td  align="center"&gt;10&lt;/td&gt;&lt;td  align="center"&gt;85&lt;/td&gt;&lt;td&gt;&amp;nbsp;&lt;/td&gt;&lt;td&gt;&amp;nbsp;&lt;/td&gt;</v>
      </c>
    </row>
    <row r="351" customFormat="false" ht="15" hidden="false" customHeight="false" outlineLevel="0" collapsed="false">
      <c r="A351" s="180" t="str">
        <f aca="false">IF(ISBLANK(Data!D351),"&lt;tr&gt;&lt;td&gt;&amp;nbsp;&lt;/td&gt;",CONCATENATE("&lt;tr&gt;&lt;td align=""center""&gt;",Data!D351,"&lt;/td&gt;"))</f>
        <v>&lt;tr&gt;&lt;td align="center"&gt;8-4-2016&lt;/td&gt;</v>
      </c>
      <c r="B351" s="180" t="str">
        <f aca="false">IF(ISBLANK(Data!E351),"&lt;td&gt;&amp;nbsp;&lt;/td&gt;",CONCATENATE("&lt;td&gt;",Data!E351,"&lt;/td&gt;"))</f>
        <v>&lt;td&gt;la Colle de Rougiès par le col de l'Ecre&lt;/td&gt;</v>
      </c>
      <c r="C351" s="180" t="str">
        <f aca="false">IF(ISBLANK(Data!F351),"&lt;td&gt;&amp;nbsp;&lt;/td&gt;",CONCATENATE("&lt;td  align=""center""&gt;",Data!F351,"&lt;/td&gt;"))</f>
        <v>&lt;td  align="center"&gt;300&lt;/td&gt;</v>
      </c>
      <c r="D351" s="180" t="str">
        <f aca="false">IF(ISBLANK(Data!G351),"&lt;td&gt;&amp;nbsp;&lt;/td&gt;",CONCATENATE("&lt;td  align=""center""&gt;",Data!G351,"&lt;/td&gt;"))</f>
        <v>&lt;td  align="center"&gt;8&lt;/td&gt;</v>
      </c>
      <c r="E351" s="180" t="str">
        <f aca="false">IF(ISBLANK(Data!H351),"&lt;td&gt;&amp;nbsp;&lt;/td&gt;",CONCATENATE("&lt;td  align=""center""&gt;",Data!H351,"&lt;/td&gt;"))</f>
        <v>&lt;td  align="center"&gt;45&lt;/td&gt;</v>
      </c>
      <c r="F351" s="180" t="str">
        <f aca="false">IF(ISBLANK(Data!I351),"&lt;td&gt;&amp;nbsp;&lt;/td&gt;",CONCATENATE("&lt;td  align=""center""&gt;",Data!I351,"&lt;/td&gt;"))</f>
        <v>&lt;td&gt;&amp;nbsp;&lt;/td&gt;</v>
      </c>
      <c r="G351" s="180" t="str">
        <f aca="false">IF(ISBLANK(Data!J351),"&lt;td&gt;&amp;nbsp;&lt;/td&gt;",CONCATENATE("&lt;td&gt;&lt;a href=",Data!J351," target=_blank&gt;...&lt;/a&gt;&lt;/td&gt;"))</f>
        <v>&lt;td&gt;&amp;nbsp;&lt;/td&gt;</v>
      </c>
      <c r="H351" s="180"/>
      <c r="I351" s="175" t="str">
        <f aca="false">CONCATENATE(A351,B351,C351,D351,E351,F351,G351)</f>
        <v>&lt;tr&gt;&lt;td align="center"&gt;8-4-2016&lt;/td&gt;&lt;td&gt;la Colle de Rougiès par le col de l'Ecre&lt;/td&gt;&lt;td  align="center"&gt;300&lt;/td&gt;&lt;td  align="center"&gt;8&lt;/td&gt;&lt;td  align="center"&gt;45&lt;/td&gt;&lt;td&gt;&amp;nbsp;&lt;/td&gt;&lt;td&gt;&amp;nbsp;&lt;/td&gt;</v>
      </c>
    </row>
    <row r="352" customFormat="false" ht="15" hidden="false" customHeight="false" outlineLevel="0" collapsed="false">
      <c r="A352" s="180" t="str">
        <f aca="false">IF(ISBLANK(Data!D352),"&lt;tr&gt;&lt;td&gt;&amp;nbsp;&lt;/td&gt;",CONCATENATE("&lt;tr&gt;&lt;td align=""center""&gt;",Data!D352,"&lt;/td&gt;"))</f>
        <v>&lt;tr&gt;&lt;td align="center"&gt;1-4-2016&lt;/td&gt;</v>
      </c>
      <c r="B352" s="180" t="str">
        <f aca="false">IF(ISBLANK(Data!E352),"&lt;td&gt;&amp;nbsp;&lt;/td&gt;",CONCATENATE("&lt;td&gt;",Data!E352,"&lt;/td&gt;"))</f>
        <v>&lt;td&gt;la Trinité - Laghet&lt;/td&gt;</v>
      </c>
      <c r="C352" s="180" t="str">
        <f aca="false">IF(ISBLANK(Data!F352),"&lt;td&gt;&amp;nbsp;&lt;/td&gt;",CONCATENATE("&lt;td  align=""center""&gt;",Data!F352,"&lt;/td&gt;"))</f>
        <v>&lt;td  align="center"&gt;600&lt;/td&gt;</v>
      </c>
      <c r="D352" s="180" t="str">
        <f aca="false">IF(ISBLANK(Data!G352),"&lt;td&gt;&amp;nbsp;&lt;/td&gt;",CONCATENATE("&lt;td  align=""center""&gt;",Data!G352,"&lt;/td&gt;"))</f>
        <v>&lt;td  align="center"&gt;13&lt;/td&gt;</v>
      </c>
      <c r="E352" s="180" t="str">
        <f aca="false">IF(ISBLANK(Data!H352),"&lt;td&gt;&amp;nbsp;&lt;/td&gt;",CONCATENATE("&lt;td  align=""center""&gt;",Data!H352,"&lt;/td&gt;"))</f>
        <v>&lt;td&gt;&amp;nbsp;&lt;/td&gt;</v>
      </c>
      <c r="F352" s="180" t="str">
        <f aca="false">IF(ISBLANK(Data!I352),"&lt;td&gt;&amp;nbsp;&lt;/td&gt;",CONCATENATE("&lt;td  align=""center""&gt;",Data!I352,"&lt;/td&gt;"))</f>
        <v>&lt;td&gt;&amp;nbsp;&lt;/td&gt;</v>
      </c>
      <c r="G352" s="180" t="str">
        <f aca="false">IF(ISBLANK(Data!J352),"&lt;td&gt;&amp;nbsp;&lt;/td&gt;",CONCATENATE("&lt;td&gt;&lt;a href=",Data!J352," target=_blank&gt;...&lt;/a&gt;&lt;/td&gt;"))</f>
        <v>&lt;td&gt;&amp;nbsp;&lt;/td&gt;</v>
      </c>
      <c r="H352" s="180"/>
      <c r="I352" s="175" t="str">
        <f aca="false">CONCATENATE(A352,B352,C352,D352,E352,F352,G352)</f>
        <v>&lt;tr&gt;&lt;td align="center"&gt;1-4-2016&lt;/td&gt;&lt;td&gt;la Trinité - Laghet&lt;/td&gt;&lt;td  align="center"&gt;600&lt;/td&gt;&lt;td  align="center"&gt;13&lt;/td&gt;&lt;td&gt;&amp;nbsp;&lt;/td&gt;&lt;td&gt;&amp;nbsp;&lt;/td&gt;&lt;td&gt;&amp;nbsp;&lt;/td&gt;</v>
      </c>
    </row>
    <row r="353" customFormat="false" ht="15" hidden="false" customHeight="false" outlineLevel="0" collapsed="false">
      <c r="A353" s="180" t="str">
        <f aca="false">IF(ISBLANK(Data!D353),"&lt;tr&gt;&lt;td&gt;&amp;nbsp;&lt;/td&gt;",CONCATENATE("&lt;tr&gt;&lt;td align=""center""&gt;",Data!D353,"&lt;/td&gt;"))</f>
        <v>&lt;tr&gt;&lt;td align="center"&gt;28-2-2016&lt;/td&gt;</v>
      </c>
      <c r="B353" s="180" t="str">
        <f aca="false">IF(ISBLANK(Data!E353),"&lt;td&gt;&amp;nbsp;&lt;/td&gt;",CONCATENATE("&lt;td&gt;",Data!E353,"&lt;/td&gt;"))</f>
        <v>&lt;td&gt;Mont Saint-Martin&lt;/td&gt;</v>
      </c>
      <c r="C353" s="180" t="str">
        <f aca="false">IF(ISBLANK(Data!F353),"&lt;td&gt;&amp;nbsp;&lt;/td&gt;",CONCATENATE("&lt;td  align=""center""&gt;",Data!F353,"&lt;/td&gt;"))</f>
        <v>&lt;td  align="center"&gt;300&lt;/td&gt;</v>
      </c>
      <c r="D353" s="180" t="str">
        <f aca="false">IF(ISBLANK(Data!G353),"&lt;td&gt;&amp;nbsp;&lt;/td&gt;",CONCATENATE("&lt;td  align=""center""&gt;",Data!G353,"&lt;/td&gt;"))</f>
        <v>&lt;td  align="center"&gt;9&lt;/td&gt;</v>
      </c>
      <c r="E353" s="180" t="str">
        <f aca="false">IF(ISBLANK(Data!H353),"&lt;td&gt;&amp;nbsp;&lt;/td&gt;",CONCATENATE("&lt;td  align=""center""&gt;",Data!H353,"&lt;/td&gt;"))</f>
        <v>&lt;td  align="center"&gt;70&lt;/td&gt;</v>
      </c>
      <c r="F353" s="180" t="str">
        <f aca="false">IF(ISBLANK(Data!I353),"&lt;td&gt;&amp;nbsp;&lt;/td&gt;",CONCATENATE("&lt;td  align=""center""&gt;",Data!I353,"&lt;/td&gt;"))</f>
        <v>&lt;td&gt;&amp;nbsp;&lt;/td&gt;</v>
      </c>
      <c r="G353" s="180" t="str">
        <f aca="false">IF(ISBLANK(Data!J353),"&lt;td&gt;&amp;nbsp;&lt;/td&gt;",CONCATENATE("&lt;td&gt;&lt;a href=",Data!J353," target=_blank&gt;...&lt;/a&gt;&lt;/td&gt;"))</f>
        <v>&lt;td&gt;&amp;nbsp;&lt;/td&gt;</v>
      </c>
      <c r="H353" s="180"/>
      <c r="I353" s="175" t="str">
        <f aca="false">CONCATENATE(A353,B353,C353,D353,E353,F353,G353)</f>
        <v>&lt;tr&gt;&lt;td align="center"&gt;28-2-2016&lt;/td&gt;&lt;td&gt;Mont Saint-Martin&lt;/td&gt;&lt;td  align="center"&gt;300&lt;/td&gt;&lt;td  align="center"&gt;9&lt;/td&gt;&lt;td  align="center"&gt;70&lt;/td&gt;&lt;td&gt;&amp;nbsp;&lt;/td&gt;&lt;td&gt;&amp;nbsp;&lt;/td&gt;</v>
      </c>
    </row>
    <row r="354" customFormat="false" ht="15" hidden="false" customHeight="false" outlineLevel="0" collapsed="false">
      <c r="A354" s="180" t="str">
        <f aca="false">IF(ISBLANK(Data!D354),"&lt;tr&gt;&lt;td&gt;&amp;nbsp;&lt;/td&gt;",CONCATENATE("&lt;tr&gt;&lt;td align=""center""&gt;",Data!D354,"&lt;/td&gt;"))</f>
        <v>&lt;tr&gt;&lt;td align="center"&gt;21-2-2016&lt;/td&gt;</v>
      </c>
      <c r="B354" s="180" t="str">
        <f aca="false">IF(ISBLANK(Data!E354),"&lt;td&gt;&amp;nbsp;&lt;/td&gt;",CONCATENATE("&lt;td&gt;",Data!E354,"&lt;/td&gt;"))</f>
        <v>&lt;td&gt;Lachens (Roque Esclapon)&lt;/td&gt;</v>
      </c>
      <c r="C354" s="180" t="str">
        <f aca="false">IF(ISBLANK(Data!F354),"&lt;td&gt;&amp;nbsp;&lt;/td&gt;",CONCATENATE("&lt;td  align=""center""&gt;",Data!F354,"&lt;/td&gt;"))</f>
        <v>&lt;td  align="center"&gt;500&lt;/td&gt;</v>
      </c>
      <c r="D354" s="180" t="str">
        <f aca="false">IF(ISBLANK(Data!G354),"&lt;td&gt;&amp;nbsp;&lt;/td&gt;",CONCATENATE("&lt;td  align=""center""&gt;",Data!G354,"&lt;/td&gt;"))</f>
        <v>&lt;td  align="center"&gt;13&lt;/td&gt;</v>
      </c>
      <c r="E354" s="180" t="str">
        <f aca="false">IF(ISBLANK(Data!H354),"&lt;td&gt;&amp;nbsp;&lt;/td&gt;",CONCATENATE("&lt;td  align=""center""&gt;",Data!H354,"&lt;/td&gt;"))</f>
        <v>&lt;td  align="center"&gt;170&lt;/td&gt;</v>
      </c>
      <c r="F354" s="180" t="str">
        <f aca="false">IF(ISBLANK(Data!I354),"&lt;td&gt;&amp;nbsp;&lt;/td&gt;",CONCATENATE("&lt;td  align=""center""&gt;",Data!I354,"&lt;/td&gt;"))</f>
        <v>&lt;td&gt;&amp;nbsp;&lt;/td&gt;</v>
      </c>
      <c r="G354" s="180" t="str">
        <f aca="false">IF(ISBLANK(Data!J354),"&lt;td&gt;&amp;nbsp;&lt;/td&gt;",CONCATENATE("&lt;td&gt;&lt;a href=",Data!J354," target=_blank&gt;...&lt;/a&gt;&lt;/td&gt;"))</f>
        <v>&lt;td&gt;&amp;nbsp;&lt;/td&gt;</v>
      </c>
      <c r="H354" s="180"/>
      <c r="I354" s="175" t="str">
        <f aca="false">CONCATENATE(A354,B354,C354,D354,E354,F354,G354)</f>
        <v>&lt;tr&gt;&lt;td align="center"&gt;21-2-2016&lt;/td&gt;&lt;td&gt;Lachens (Roque Esclapon)&lt;/td&gt;&lt;td  align="center"&gt;500&lt;/td&gt;&lt;td  align="center"&gt;13&lt;/td&gt;&lt;td  align="center"&gt;170&lt;/td&gt;&lt;td&gt;&amp;nbsp;&lt;/td&gt;&lt;td&gt;&amp;nbsp;&lt;/td&gt;</v>
      </c>
    </row>
    <row r="355" customFormat="false" ht="15" hidden="false" customHeight="false" outlineLevel="0" collapsed="false">
      <c r="A355" s="180" t="str">
        <f aca="false">IF(ISBLANK(Data!D355),"&lt;tr&gt;&lt;td&gt;&amp;nbsp;&lt;/td&gt;",CONCATENATE("&lt;tr&gt;&lt;td align=""center""&gt;",Data!D355,"&lt;/td&gt;"))</f>
        <v>&lt;tr&gt;&lt;td align="center"&gt;14-2-2016&lt;/td&gt;</v>
      </c>
      <c r="B355" s="180" t="str">
        <f aca="false">IF(ISBLANK(Data!E355),"&lt;td&gt;&amp;nbsp;&lt;/td&gt;",CONCATENATE("&lt;td&gt;",Data!E355,"&lt;/td&gt;"))</f>
        <v>&lt;td&gt;Mont Boron&lt;/td&gt;</v>
      </c>
      <c r="C355" s="180" t="str">
        <f aca="false">IF(ISBLANK(Data!F355),"&lt;td&gt;&amp;nbsp;&lt;/td&gt;",CONCATENATE("&lt;td  align=""center""&gt;",Data!F355,"&lt;/td&gt;"))</f>
        <v>&lt;td  align="center"&gt;170&lt;/td&gt;</v>
      </c>
      <c r="D355" s="180" t="str">
        <f aca="false">IF(ISBLANK(Data!G355),"&lt;td&gt;&amp;nbsp;&lt;/td&gt;",CONCATENATE("&lt;td  align=""center""&gt;",Data!G355,"&lt;/td&gt;"))</f>
        <v>&lt;td  align="center"&gt;5&lt;/td&gt;</v>
      </c>
      <c r="E355" s="180" t="str">
        <f aca="false">IF(ISBLANK(Data!H355),"&lt;td&gt;&amp;nbsp;&lt;/td&gt;",CONCATENATE("&lt;td  align=""center""&gt;",Data!H355,"&lt;/td&gt;"))</f>
        <v>&lt;td  align="center"&gt;45&lt;/td&gt;</v>
      </c>
      <c r="F355" s="180" t="str">
        <f aca="false">IF(ISBLANK(Data!I355),"&lt;td&gt;&amp;nbsp;&lt;/td&gt;",CONCATENATE("&lt;td  align=""center""&gt;",Data!I355,"&lt;/td&gt;"))</f>
        <v>&lt;td&gt;&amp;nbsp;&lt;/td&gt;</v>
      </c>
      <c r="G355" s="180" t="str">
        <f aca="false">IF(ISBLANK(Data!J355),"&lt;td&gt;&amp;nbsp;&lt;/td&gt;",CONCATENATE("&lt;td&gt;&lt;a href=",Data!J355," target=_blank&gt;...&lt;/a&gt;&lt;/td&gt;"))</f>
        <v>&lt;td&gt;&amp;nbsp;&lt;/td&gt;</v>
      </c>
      <c r="H355" s="180"/>
      <c r="I355" s="175" t="str">
        <f aca="false">CONCATENATE(A355,B355,C355,D355,E355,F355,G355)</f>
        <v>&lt;tr&gt;&lt;td align="center"&gt;14-2-2016&lt;/td&gt;&lt;td&gt;Mont Boron&lt;/td&gt;&lt;td  align="center"&gt;170&lt;/td&gt;&lt;td  align="center"&gt;5&lt;/td&gt;&lt;td  align="center"&gt;45&lt;/td&gt;&lt;td&gt;&amp;nbsp;&lt;/td&gt;&lt;td&gt;&amp;nbsp;&lt;/td&gt;</v>
      </c>
    </row>
    <row r="356" customFormat="false" ht="15" hidden="false" customHeight="false" outlineLevel="0" collapsed="false">
      <c r="A356" s="180" t="str">
        <f aca="false">IF(ISBLANK(Data!D356),"&lt;tr&gt;&lt;td&gt;&amp;nbsp;&lt;/td&gt;",CONCATENATE("&lt;tr&gt;&lt;td align=""center""&gt;",Data!D356,"&lt;/td&gt;"))</f>
        <v>&lt;tr&gt;&lt;td align="center"&gt;7-2-2016&lt;/td&gt;</v>
      </c>
      <c r="B356" s="180" t="str">
        <f aca="false">IF(ISBLANK(Data!E356),"&lt;td&gt;&amp;nbsp;&lt;/td&gt;",CONCATENATE("&lt;td&gt;",Data!E356,"&lt;/td&gt;"))</f>
        <v>&lt;td&gt;Cap Ferrat&lt;/td&gt;</v>
      </c>
      <c r="C356" s="180" t="str">
        <f aca="false">IF(ISBLANK(Data!F356),"&lt;td&gt;&amp;nbsp;&lt;/td&gt;",CONCATENATE("&lt;td  align=""center""&gt;",Data!F356,"&lt;/td&gt;"))</f>
        <v>&lt;td  align="center"&gt;100&lt;/td&gt;</v>
      </c>
      <c r="D356" s="180" t="str">
        <f aca="false">IF(ISBLANK(Data!G356),"&lt;td&gt;&amp;nbsp;&lt;/td&gt;",CONCATENATE("&lt;td  align=""center""&gt;",Data!G356,"&lt;/td&gt;"))</f>
        <v>&lt;td  align="center"&gt;10&lt;/td&gt;</v>
      </c>
      <c r="E356" s="180" t="str">
        <f aca="false">IF(ISBLANK(Data!H356),"&lt;td&gt;&amp;nbsp;&lt;/td&gt;",CONCATENATE("&lt;td  align=""center""&gt;",Data!H356,"&lt;/td&gt;"))</f>
        <v>&lt;td  align="center"&gt;73&lt;/td&gt;</v>
      </c>
      <c r="F356" s="180" t="str">
        <f aca="false">IF(ISBLANK(Data!I356),"&lt;td&gt;&amp;nbsp;&lt;/td&gt;",CONCATENATE("&lt;td  align=""center""&gt;",Data!I356,"&lt;/td&gt;"))</f>
        <v>&lt;td&gt;&amp;nbsp;&lt;/td&gt;</v>
      </c>
      <c r="G356" s="180" t="str">
        <f aca="false">IF(ISBLANK(Data!J356),"&lt;td&gt;&amp;nbsp;&lt;/td&gt;",CONCATENATE("&lt;td&gt;&lt;a href=",Data!J356," target=_blank&gt;...&lt;/a&gt;&lt;/td&gt;"))</f>
        <v>&lt;td&gt;&amp;nbsp;&lt;/td&gt;</v>
      </c>
      <c r="H356" s="180"/>
      <c r="I356" s="175" t="str">
        <f aca="false">CONCATENATE(A356,B356,C356,D356,E356,F356,G356)</f>
        <v>&lt;tr&gt;&lt;td align="center"&gt;7-2-2016&lt;/td&gt;&lt;td&gt;Cap Ferrat&lt;/td&gt;&lt;td  align="center"&gt;100&lt;/td&gt;&lt;td  align="center"&gt;10&lt;/td&gt;&lt;td  align="center"&gt;73&lt;/td&gt;&lt;td&gt;&amp;nbsp;&lt;/td&gt;&lt;td&gt;&amp;nbsp;&lt;/td&gt;</v>
      </c>
    </row>
    <row r="357" customFormat="false" ht="15" hidden="false" customHeight="false" outlineLevel="0" collapsed="false">
      <c r="A357" s="180" t="str">
        <f aca="false">IF(ISBLANK(Data!D357),"&lt;tr&gt;&lt;td&gt;&amp;nbsp;&lt;/td&gt;",CONCATENATE("&lt;tr&gt;&lt;td align=""center""&gt;",Data!D357,"&lt;/td&gt;"))</f>
        <v>&lt;tr&gt;&lt;td align="center"&gt;26-2-2016&lt;/td&gt;</v>
      </c>
      <c r="B357" s="180" t="str">
        <f aca="false">IF(ISBLANK(Data!E357),"&lt;td&gt;&amp;nbsp;&lt;/td&gt;",CONCATENATE("&lt;td&gt;",Data!E357,"&lt;/td&gt;"))</f>
        <v>&lt;td&gt;Tanneron Mimosas &lt;/td&gt;</v>
      </c>
      <c r="C357" s="180" t="str">
        <f aca="false">IF(ISBLANK(Data!F357),"&lt;td&gt;&amp;nbsp;&lt;/td&gt;",CONCATENATE("&lt;td  align=""center""&gt;",Data!F357,"&lt;/td&gt;"))</f>
        <v>&lt;td  align="center"&gt;350&lt;/td&gt;</v>
      </c>
      <c r="D357" s="180" t="str">
        <f aca="false">IF(ISBLANK(Data!G357),"&lt;td&gt;&amp;nbsp;&lt;/td&gt;",CONCATENATE("&lt;td  align=""center""&gt;",Data!G357,"&lt;/td&gt;"))</f>
        <v>&lt;td  align="center"&gt;15&lt;/td&gt;</v>
      </c>
      <c r="E357" s="180" t="str">
        <f aca="false">IF(ISBLANK(Data!H357),"&lt;td&gt;&amp;nbsp;&lt;/td&gt;",CONCATENATE("&lt;td  align=""center""&gt;",Data!H357,"&lt;/td&gt;"))</f>
        <v>&lt;td  align="center"&gt;60&lt;/td&gt;</v>
      </c>
      <c r="F357" s="180" t="str">
        <f aca="false">IF(ISBLANK(Data!I357),"&lt;td&gt;&amp;nbsp;&lt;/td&gt;",CONCATENATE("&lt;td  align=""center""&gt;",Data!I357,"&lt;/td&gt;"))</f>
        <v>&lt;td&gt;&amp;nbsp;&lt;/td&gt;</v>
      </c>
      <c r="G357" s="180" t="str">
        <f aca="false">IF(ISBLANK(Data!J357),"&lt;td&gt;&amp;nbsp;&lt;/td&gt;",CONCATENATE("&lt;td&gt;&lt;a href=",Data!J357," target=_blank&gt;...&lt;/a&gt;&lt;/td&gt;"))</f>
        <v>&lt;td&gt;&amp;nbsp;&lt;/td&gt;</v>
      </c>
      <c r="H357" s="180"/>
      <c r="I357" s="175" t="str">
        <f aca="false">CONCATENATE(A357,B357,C357,D357,E357,F357,G357)</f>
        <v>&lt;tr&gt;&lt;td align="center"&gt;26-2-2016&lt;/td&gt;&lt;td&gt;Tanneron Mimosas &lt;/td&gt;&lt;td  align="center"&gt;350&lt;/td&gt;&lt;td  align="center"&gt;15&lt;/td&gt;&lt;td  align="center"&gt;60&lt;/td&gt;&lt;td&gt;&amp;nbsp;&lt;/td&gt;&lt;td&gt;&amp;nbsp;&lt;/td&gt;</v>
      </c>
    </row>
    <row r="358" customFormat="false" ht="15" hidden="false" customHeight="false" outlineLevel="0" collapsed="false">
      <c r="A358" s="180" t="str">
        <f aca="false">IF(ISBLANK(Data!D358),"&lt;tr&gt;&lt;td&gt;&amp;nbsp;&lt;/td&gt;",CONCATENATE("&lt;tr&gt;&lt;td align=""center""&gt;",Data!D358,"&lt;/td&gt;"))</f>
        <v>&lt;tr&gt;&lt;td align="center"&gt;7-2015&lt;/td&gt;</v>
      </c>
      <c r="B358" s="180" t="str">
        <f aca="false">IF(ISBLANK(Data!E358),"&lt;td&gt;&amp;nbsp;&lt;/td&gt;",CONCATENATE("&lt;td&gt;",Data!E358,"&lt;/td&gt;"))</f>
        <v>&lt;td&gt;de Cipières à Cipières, par le Gours du Ray et Gréolières&lt;/td&gt;</v>
      </c>
      <c r="C358" s="180" t="str">
        <f aca="false">IF(ISBLANK(Data!F358),"&lt;td&gt;&amp;nbsp;&lt;/td&gt;",CONCATENATE("&lt;td  align=""center""&gt;",Data!F358,"&lt;/td&gt;"))</f>
        <v>&lt;td&gt;&amp;nbsp;&lt;/td&gt;</v>
      </c>
      <c r="D358" s="180" t="str">
        <f aca="false">IF(ISBLANK(Data!G358),"&lt;td&gt;&amp;nbsp;&lt;/td&gt;",CONCATENATE("&lt;td  align=""center""&gt;",Data!G358,"&lt;/td&gt;"))</f>
        <v>&lt;td&gt;&amp;nbsp;&lt;/td&gt;</v>
      </c>
      <c r="E358" s="180" t="str">
        <f aca="false">IF(ISBLANK(Data!H358),"&lt;td&gt;&amp;nbsp;&lt;/td&gt;",CONCATENATE("&lt;td  align=""center""&gt;",Data!H358,"&lt;/td&gt;"))</f>
        <v>&lt;td&gt;&amp;nbsp;&lt;/td&gt;</v>
      </c>
      <c r="F358" s="180" t="str">
        <f aca="false">IF(ISBLANK(Data!I358),"&lt;td&gt;&amp;nbsp;&lt;/td&gt;",CONCATENATE("&lt;td  align=""center""&gt;",Data!I358,"&lt;/td&gt;"))</f>
        <v>&lt;td&gt;&amp;nbsp;&lt;/td&gt;</v>
      </c>
      <c r="G358" s="180" t="str">
        <f aca="false">IF(ISBLANK(Data!J358),"&lt;td&gt;&amp;nbsp;&lt;/td&gt;",CONCATENATE("&lt;td&gt;&lt;a href=",Data!J358," target=_blank&gt;...&lt;/a&gt;&lt;/td&gt;"))</f>
        <v>&lt;td&gt;&amp;nbsp;&lt;/td&gt;</v>
      </c>
      <c r="H358" s="180"/>
      <c r="I358" s="175" t="str">
        <f aca="false">CONCATENATE(A358,B358,C358,D358,E358,F358,G358)</f>
        <v>&lt;tr&gt;&lt;td align="center"&gt;7-2015&lt;/td&gt;&lt;td&gt;de Cipières à Cipières, par le Gours du Ray et Gréolières&lt;/td&gt;&lt;td&gt;&amp;nbsp;&lt;/td&gt;&lt;td&gt;&amp;nbsp;&lt;/td&gt;&lt;td&gt;&amp;nbsp;&lt;/td&gt;&lt;td&gt;&amp;nbsp;&lt;/td&gt;&lt;td&gt;&amp;nbsp;&lt;/td&gt;</v>
      </c>
    </row>
    <row r="359" customFormat="false" ht="15" hidden="false" customHeight="false" outlineLevel="0" collapsed="false">
      <c r="A359" s="180" t="str">
        <f aca="false">IF(ISBLANK(Data!D359),"&lt;tr&gt;&lt;td&gt;&amp;nbsp;&lt;/td&gt;",CONCATENATE("&lt;tr&gt;&lt;td align=""center""&gt;",Data!D359,"&lt;/td&gt;"))</f>
        <v>&lt;tr&gt;&lt;td align="center"&gt;19-6-2015&lt;/td&gt;</v>
      </c>
      <c r="B359" s="180" t="str">
        <f aca="false">IF(ISBLANK(Data!E359),"&lt;td&gt;&amp;nbsp;&lt;/td&gt;",CONCATENATE("&lt;td&gt;",Data!E359,"&lt;/td&gt;"))</f>
        <v>&lt;td&gt;L’Audibergue, par la Moulière&lt;/td&gt;</v>
      </c>
      <c r="C359" s="180" t="str">
        <f aca="false">IF(ISBLANK(Data!F359),"&lt;td&gt;&amp;nbsp;&lt;/td&gt;",CONCATENATE("&lt;td  align=""center""&gt;",Data!F359,"&lt;/td&gt;"))</f>
        <v>&lt;td  align="center"&gt;360&lt;/td&gt;</v>
      </c>
      <c r="D359" s="180" t="str">
        <f aca="false">IF(ISBLANK(Data!G359),"&lt;td&gt;&amp;nbsp;&lt;/td&gt;",CONCATENATE("&lt;td  align=""center""&gt;",Data!G359,"&lt;/td&gt;"))</f>
        <v>&lt;td  align="center"&gt;10&lt;/td&gt;</v>
      </c>
      <c r="E359" s="180" t="str">
        <f aca="false">IF(ISBLANK(Data!H359),"&lt;td&gt;&amp;nbsp;&lt;/td&gt;",CONCATENATE("&lt;td  align=""center""&gt;",Data!H359,"&lt;/td&gt;"))</f>
        <v>&lt;td  align="center"&gt;80&lt;/td&gt;</v>
      </c>
      <c r="F359" s="180" t="str">
        <f aca="false">IF(ISBLANK(Data!I359),"&lt;td&gt;&amp;nbsp;&lt;/td&gt;",CONCATENATE("&lt;td  align=""center""&gt;",Data!I359,"&lt;/td&gt;"))</f>
        <v>&lt;td  align="center"&gt;Moyenne&lt;/td&gt;</v>
      </c>
      <c r="G359" s="180" t="str">
        <f aca="false">IF(ISBLANK(Data!J359),"&lt;td&gt;&amp;nbsp;&lt;/td&gt;",CONCATENATE("&lt;td&gt;&lt;a href=",Data!J359," target=_blank&gt;...&lt;/a&gt;&lt;/td&gt;"))</f>
        <v>&lt;td&gt;&amp;nbsp;&lt;/td&gt;</v>
      </c>
      <c r="H359" s="180"/>
      <c r="I359" s="175" t="str">
        <f aca="false">CONCATENATE(A359,B359,C359,D359,E359,F359,G359)</f>
        <v>&lt;tr&gt;&lt;td align="center"&gt;19-6-2015&lt;/td&gt;&lt;td&gt;L’Audibergue, par la Moulière&lt;/td&gt;&lt;td  align="center"&gt;360&lt;/td&gt;&lt;td  align="center"&gt;10&lt;/td&gt;&lt;td  align="center"&gt;80&lt;/td&gt;&lt;td  align="center"&gt;Moyenne&lt;/td&gt;&lt;td&gt;&amp;nbsp;&lt;/td&gt;</v>
      </c>
    </row>
    <row r="360" customFormat="false" ht="15" hidden="false" customHeight="false" outlineLevel="0" collapsed="false">
      <c r="A360" s="180" t="str">
        <f aca="false">IF(ISBLANK(Data!D360),"&lt;tr&gt;&lt;td&gt;&amp;nbsp;&lt;/td&gt;",CONCATENATE("&lt;tr&gt;&lt;td align=""center""&gt;",Data!D360,"&lt;/td&gt;"))</f>
        <v>&lt;tr&gt;&lt;td align="center"&gt;12-6-2015&lt;/td&gt;</v>
      </c>
      <c r="B360" s="180" t="str">
        <f aca="false">IF(ISBLANK(Data!E360),"&lt;td&gt;&amp;nbsp;&lt;/td&gt;",CONCATENATE("&lt;td&gt;",Data!E360,"&lt;/td&gt;"))</f>
        <v>&lt;td&gt;Rando douce Ste Marguerite&lt;/td&gt;</v>
      </c>
      <c r="C360" s="180" t="str">
        <f aca="false">IF(ISBLANK(Data!F360),"&lt;td&gt;&amp;nbsp;&lt;/td&gt;",CONCATENATE("&lt;td  align=""center""&gt;",Data!F360,"&lt;/td&gt;"))</f>
        <v>&lt;td  align="center"&gt;50&lt;/td&gt;</v>
      </c>
      <c r="D360" s="180" t="str">
        <f aca="false">IF(ISBLANK(Data!G360),"&lt;td&gt;&amp;nbsp;&lt;/td&gt;",CONCATENATE("&lt;td  align=""center""&gt;",Data!G360,"&lt;/td&gt;"))</f>
        <v>&lt;td  align="center"&gt;8&lt;/td&gt;</v>
      </c>
      <c r="E360" s="180" t="str">
        <f aca="false">IF(ISBLANK(Data!H360),"&lt;td&gt;&amp;nbsp;&lt;/td&gt;",CONCATENATE("&lt;td  align=""center""&gt;",Data!H360,"&lt;/td&gt;"))</f>
        <v>&lt;td  align="center"&gt;40&lt;/td&gt;</v>
      </c>
      <c r="F360" s="180" t="str">
        <f aca="false">IF(ISBLANK(Data!I360),"&lt;td&gt;&amp;nbsp;&lt;/td&gt;",CONCATENATE("&lt;td  align=""center""&gt;",Data!I360,"&lt;/td&gt;"))</f>
        <v>&lt;td  align="center"&gt;Facile&lt;/td&gt;</v>
      </c>
      <c r="G360" s="180" t="str">
        <f aca="false">IF(ISBLANK(Data!J360),"&lt;td&gt;&amp;nbsp;&lt;/td&gt;",CONCATENATE("&lt;td&gt;&lt;a href=",Data!J360," target=_blank&gt;...&lt;/a&gt;&lt;/td&gt;"))</f>
        <v>&lt;td&gt;&amp;nbsp;&lt;/td&gt;</v>
      </c>
      <c r="H360" s="180"/>
      <c r="I360" s="175" t="str">
        <f aca="false">CONCATENATE(A360,B360,C360,D360,E360,F360,G360)</f>
        <v>&lt;tr&gt;&lt;td align="center"&gt;12-6-2015&lt;/td&gt;&lt;td&gt;Rando douce Ste Marguerite&lt;/td&gt;&lt;td  align="center"&gt;50&lt;/td&gt;&lt;td  align="center"&gt;8&lt;/td&gt;&lt;td  align="center"&gt;40&lt;/td&gt;&lt;td  align="center"&gt;Facile&lt;/td&gt;&lt;td&gt;&amp;nbsp;&lt;/td&gt;</v>
      </c>
    </row>
    <row r="361" customFormat="false" ht="15" hidden="false" customHeight="false" outlineLevel="0" collapsed="false">
      <c r="A361" s="180" t="str">
        <f aca="false">IF(ISBLANK(Data!D361),"&lt;tr&gt;&lt;td&gt;&amp;nbsp;&lt;/td&gt;",CONCATENATE("&lt;tr&gt;&lt;td align=""center""&gt;",Data!D361,"&lt;/td&gt;"))</f>
        <v>&lt;tr&gt;&lt;td align="center"&gt;5-6-2015&lt;/td&gt;</v>
      </c>
      <c r="B361" s="180" t="str">
        <f aca="false">IF(ISBLANK(Data!E361),"&lt;td&gt;&amp;nbsp;&lt;/td&gt;",CONCATENATE("&lt;td&gt;",Data!E361,"&lt;/td&gt;"))</f>
        <v>&lt;td&gt;Les pivoines du Thiey par Canaux&lt;/td&gt;</v>
      </c>
      <c r="C361" s="180" t="str">
        <f aca="false">IF(ISBLANK(Data!F361),"&lt;td&gt;&amp;nbsp;&lt;/td&gt;",CONCATENATE("&lt;td  align=""center""&gt;",Data!F361,"&lt;/td&gt;"))</f>
        <v>&lt;td  align="center"&gt;450&lt;/td&gt;</v>
      </c>
      <c r="D361" s="180" t="str">
        <f aca="false">IF(ISBLANK(Data!G361),"&lt;td&gt;&amp;nbsp;&lt;/td&gt;",CONCATENATE("&lt;td  align=""center""&gt;",Data!G361,"&lt;/td&gt;"))</f>
        <v>&lt;td  align="center"&gt;11&lt;/td&gt;</v>
      </c>
      <c r="E361" s="180" t="str">
        <f aca="false">IF(ISBLANK(Data!H361),"&lt;td&gt;&amp;nbsp;&lt;/td&gt;",CONCATENATE("&lt;td  align=""center""&gt;",Data!H361,"&lt;/td&gt;"))</f>
        <v>&lt;td  align="center"&gt;60&lt;/td&gt;</v>
      </c>
      <c r="F361" s="180" t="str">
        <f aca="false">IF(ISBLANK(Data!I361),"&lt;td&gt;&amp;nbsp;&lt;/td&gt;",CONCATENATE("&lt;td  align=""center""&gt;",Data!I361,"&lt;/td&gt;"))</f>
        <v>&lt;td  align="center"&gt;Moyenne&lt;/td&gt;</v>
      </c>
      <c r="G361" s="180" t="str">
        <f aca="false">IF(ISBLANK(Data!J361),"&lt;td&gt;&amp;nbsp;&lt;/td&gt;",CONCATENATE("&lt;td&gt;&lt;a href=",Data!J361," target=_blank&gt;...&lt;/a&gt;&lt;/td&gt;"))</f>
        <v>&lt;td&gt;&amp;nbsp;&lt;/td&gt;</v>
      </c>
      <c r="H361" s="180"/>
      <c r="I361" s="175" t="str">
        <f aca="false">CONCATENATE(A361,B361,C361,D361,E361,F361,G361)</f>
        <v>&lt;tr&gt;&lt;td align="center"&gt;5-6-2015&lt;/td&gt;&lt;td&gt;Les pivoines du Thiey par Canaux&lt;/td&gt;&lt;td  align="center"&gt;450&lt;/td&gt;&lt;td  align="center"&gt;11&lt;/td&gt;&lt;td  align="center"&gt;60&lt;/td&gt;&lt;td  align="center"&gt;Moyenne&lt;/td&gt;&lt;td&gt;&amp;nbsp;&lt;/td&gt;</v>
      </c>
    </row>
    <row r="362" customFormat="false" ht="15" hidden="false" customHeight="false" outlineLevel="0" collapsed="false">
      <c r="A362" s="180" t="str">
        <f aca="false">IF(ISBLANK(Data!D362),"&lt;tr&gt;&lt;td&gt;&amp;nbsp;&lt;/td&gt;",CONCATENATE("&lt;tr&gt;&lt;td align=""center""&gt;",Data!D362,"&lt;/td&gt;"))</f>
        <v>&lt;tr&gt;&lt;td align="center"&gt;29-5-2015&lt;/td&gt;</v>
      </c>
      <c r="B362" s="180" t="str">
        <f aca="false">IF(ISBLANK(Data!E362),"&lt;td&gt;&amp;nbsp;&lt;/td&gt;",CONCATENATE("&lt;td&gt;",Data!E362,"&lt;/td&gt;"))</f>
        <v>&lt;td&gt;Coursegoules à Coursegoules&lt;/td&gt;</v>
      </c>
      <c r="C362" s="180" t="str">
        <f aca="false">IF(ISBLANK(Data!F362),"&lt;td&gt;&amp;nbsp;&lt;/td&gt;",CONCATENATE("&lt;td  align=""center""&gt;",Data!F362,"&lt;/td&gt;"))</f>
        <v>&lt;td  align="center"&gt;300&lt;/td&gt;</v>
      </c>
      <c r="D362" s="180" t="str">
        <f aca="false">IF(ISBLANK(Data!G362),"&lt;td&gt;&amp;nbsp;&lt;/td&gt;",CONCATENATE("&lt;td  align=""center""&gt;",Data!G362,"&lt;/td&gt;"))</f>
        <v>&lt;td  align="center"&gt;14&lt;/td&gt;</v>
      </c>
      <c r="E362" s="180" t="str">
        <f aca="false">IF(ISBLANK(Data!H362),"&lt;td&gt;&amp;nbsp;&lt;/td&gt;",CONCATENATE("&lt;td  align=""center""&gt;",Data!H362,"&lt;/td&gt;"))</f>
        <v>&lt;td  align="center"&gt;70&lt;/td&gt;</v>
      </c>
      <c r="F362" s="180" t="str">
        <f aca="false">IF(ISBLANK(Data!I362),"&lt;td&gt;&amp;nbsp;&lt;/td&gt;",CONCATENATE("&lt;td  align=""center""&gt;",Data!I362,"&lt;/td&gt;"))</f>
        <v>&lt;td  align="center"&gt;Facile&lt;/td&gt;</v>
      </c>
      <c r="G362" s="180" t="str">
        <f aca="false">IF(ISBLANK(Data!J362),"&lt;td&gt;&amp;nbsp;&lt;/td&gt;",CONCATENATE("&lt;td&gt;&lt;a href=",Data!J362," target=_blank&gt;...&lt;/a&gt;&lt;/td&gt;"))</f>
        <v>&lt;td&gt;&amp;nbsp;&lt;/td&gt;</v>
      </c>
      <c r="H362" s="180"/>
      <c r="I362" s="175" t="str">
        <f aca="false">CONCATENATE(A362,B362,C362,D362,E362,F362,G362)</f>
        <v>&lt;tr&gt;&lt;td align="center"&gt;29-5-2015&lt;/td&gt;&lt;td&gt;Coursegoules à Coursegoules&lt;/td&gt;&lt;td  align="center"&gt;300&lt;/td&gt;&lt;td  align="center"&gt;14&lt;/td&gt;&lt;td  align="center"&gt;70&lt;/td&gt;&lt;td  align="center"&gt;Facile&lt;/td&gt;&lt;td&gt;&amp;nbsp;&lt;/td&gt;</v>
      </c>
    </row>
    <row r="363" customFormat="false" ht="15" hidden="false" customHeight="false" outlineLevel="0" collapsed="false">
      <c r="A363" s="180" t="str">
        <f aca="false">IF(ISBLANK(Data!D363),"&lt;tr&gt;&lt;td&gt;&amp;nbsp;&lt;/td&gt;",CONCATENATE("&lt;tr&gt;&lt;td align=""center""&gt;",Data!D363,"&lt;/td&gt;"))</f>
        <v>&lt;tr&gt;&lt;td align="center"&gt;22-5-2015&lt;/td&gt;</v>
      </c>
      <c r="B363" s="180" t="str">
        <f aca="false">IF(ISBLANK(Data!E363),"&lt;td&gt;&amp;nbsp;&lt;/td&gt;",CONCATENATE("&lt;td&gt;",Data!E363,"&lt;/td&gt;"))</f>
        <v>&lt;td&gt;N.D. de Laghet&lt;/td&gt;</v>
      </c>
      <c r="C363" s="180" t="str">
        <f aca="false">IF(ISBLANK(Data!F363),"&lt;td&gt;&amp;nbsp;&lt;/td&gt;",CONCATENATE("&lt;td  align=""center""&gt;",Data!F363,"&lt;/td&gt;"))</f>
        <v>&lt;td  align="center"&gt;400&lt;/td&gt;</v>
      </c>
      <c r="D363" s="180" t="str">
        <f aca="false">IF(ISBLANK(Data!G363),"&lt;td&gt;&amp;nbsp;&lt;/td&gt;",CONCATENATE("&lt;td  align=""center""&gt;",Data!G363,"&lt;/td&gt;"))</f>
        <v>&lt;td&gt;&amp;nbsp;&lt;/td&gt;</v>
      </c>
      <c r="E363" s="180" t="str">
        <f aca="false">IF(ISBLANK(Data!H363),"&lt;td&gt;&amp;nbsp;&lt;/td&gt;",CONCATENATE("&lt;td  align=""center""&gt;",Data!H363,"&lt;/td&gt;"))</f>
        <v>&lt;td  align="center"&gt;70&lt;/td&gt;</v>
      </c>
      <c r="F363" s="180" t="str">
        <f aca="false">IF(ISBLANK(Data!I363),"&lt;td&gt;&amp;nbsp;&lt;/td&gt;",CONCATENATE("&lt;td  align=""center""&gt;",Data!I363,"&lt;/td&gt;"))</f>
        <v>&lt;td  align="center"&gt;Moyenne&lt;/td&gt;</v>
      </c>
      <c r="G363" s="180" t="str">
        <f aca="false">IF(ISBLANK(Data!J363),"&lt;td&gt;&amp;nbsp;&lt;/td&gt;",CONCATENATE("&lt;td&gt;&lt;a href=",Data!J363," target=_blank&gt;...&lt;/a&gt;&lt;/td&gt;"))</f>
        <v>&lt;td&gt;&amp;nbsp;&lt;/td&gt;</v>
      </c>
      <c r="H363" s="180"/>
      <c r="I363" s="175" t="str">
        <f aca="false">CONCATENATE(A363,B363,C363,D363,E363,F363,G363)</f>
        <v>&lt;tr&gt;&lt;td align="center"&gt;22-5-2015&lt;/td&gt;&lt;td&gt;N.D. de Laghet&lt;/td&gt;&lt;td  align="center"&gt;400&lt;/td&gt;&lt;td&gt;&amp;nbsp;&lt;/td&gt;&lt;td  align="center"&gt;70&lt;/td&gt;&lt;td  align="center"&gt;Moyenne&lt;/td&gt;&lt;td&gt;&amp;nbsp;&lt;/td&gt;</v>
      </c>
    </row>
    <row r="364" customFormat="false" ht="15" hidden="false" customHeight="false" outlineLevel="0" collapsed="false">
      <c r="A364" s="180" t="str">
        <f aca="false">IF(ISBLANK(Data!D364),"&lt;tr&gt;&lt;td&gt;&amp;nbsp;&lt;/td&gt;",CONCATENATE("&lt;tr&gt;&lt;td align=""center""&gt;",Data!D364,"&lt;/td&gt;"))</f>
        <v>&lt;tr&gt;&lt;td align="center"&gt;22-5-2015&lt;/td&gt;</v>
      </c>
      <c r="B364" s="180" t="str">
        <f aca="false">IF(ISBLANK(Data!E364),"&lt;td&gt;&amp;nbsp;&lt;/td&gt;",CONCATENATE("&lt;td&gt;",Data!E364,"&lt;/td&gt;"))</f>
        <v>&lt;td&gt;Gorges de l’Esteron&lt;/td&gt;</v>
      </c>
      <c r="C364" s="180" t="str">
        <f aca="false">IF(ISBLANK(Data!F364),"&lt;td&gt;&amp;nbsp;&lt;/td&gt;",CONCATENATE("&lt;td  align=""center""&gt;",Data!F364,"&lt;/td&gt;"))</f>
        <v>&lt;td  align="center"&gt;640&lt;/td&gt;</v>
      </c>
      <c r="D364" s="180" t="str">
        <f aca="false">IF(ISBLANK(Data!G364),"&lt;td&gt;&amp;nbsp;&lt;/td&gt;",CONCATENATE("&lt;td  align=""center""&gt;",Data!G364,"&lt;/td&gt;"))</f>
        <v>&lt;td&gt;&amp;nbsp;&lt;/td&gt;</v>
      </c>
      <c r="E364" s="180" t="str">
        <f aca="false">IF(ISBLANK(Data!H364),"&lt;td&gt;&amp;nbsp;&lt;/td&gt;",CONCATENATE("&lt;td  align=""center""&gt;",Data!H364,"&lt;/td&gt;"))</f>
        <v>&lt;td  align="center"&gt;90&lt;/td&gt;</v>
      </c>
      <c r="F364" s="180" t="str">
        <f aca="false">IF(ISBLANK(Data!I364),"&lt;td&gt;&amp;nbsp;&lt;/td&gt;",CONCATENATE("&lt;td  align=""center""&gt;",Data!I364,"&lt;/td&gt;"))</f>
        <v>&lt;td  align="center"&gt;Sportive&lt;/td&gt;</v>
      </c>
      <c r="G364" s="180" t="str">
        <f aca="false">IF(ISBLANK(Data!J364),"&lt;td&gt;&amp;nbsp;&lt;/td&gt;",CONCATENATE("&lt;td&gt;&lt;a href=",Data!J364," target=_blank&gt;...&lt;/a&gt;&lt;/td&gt;"))</f>
        <v>&lt;td&gt;&lt;a href=https://randoxygene.departement06.fr/esteron/gorges-de-l-esteron-9111.html target=_blank&gt;...&lt;/a&gt;&lt;/td&gt;</v>
      </c>
      <c r="H364" s="180"/>
      <c r="I364" s="175" t="str">
        <f aca="false">CONCATENATE(A364,B364,C364,D364,E364,F364,G364)</f>
        <v>&lt;tr&gt;&lt;td align="center"&gt;22-5-2015&lt;/td&gt;&lt;td&gt;Gorges de l’Esteron&lt;/td&gt;&lt;td  align="center"&gt;640&lt;/td&gt;&lt;td&gt;&amp;nbsp;&lt;/td&gt;&lt;td  align="center"&gt;90&lt;/td&gt;&lt;td  align="center"&gt;Sportive&lt;/td&gt;&lt;td&gt;&lt;a href=https://randoxygene.departement06.fr/esteron/gorges-de-l-esteron-9111.html target=_blank&gt;...&lt;/a&gt;&lt;/td&gt;</v>
      </c>
    </row>
    <row r="365" customFormat="false" ht="15" hidden="false" customHeight="false" outlineLevel="0" collapsed="false">
      <c r="A365" s="180" t="str">
        <f aca="false">IF(ISBLANK(Data!D365),"&lt;tr&gt;&lt;td&gt;&amp;nbsp;&lt;/td&gt;",CONCATENATE("&lt;tr&gt;&lt;td align=""center""&gt;",Data!D365,"&lt;/td&gt;"))</f>
        <v>&lt;tr&gt;&lt;td align="center"&gt;15-5-2015&lt;/td&gt;</v>
      </c>
      <c r="B365" s="180" t="str">
        <f aca="false">IF(ISBLANK(Data!E365),"&lt;td&gt;&amp;nbsp;&lt;/td&gt;",CONCATENATE("&lt;td&gt;",Data!E365,"&lt;/td&gt;"))</f>
        <v>&lt;td&gt;Pélasqe à Pélasque par baisse de Cangelard&lt;/td&gt;</v>
      </c>
      <c r="C365" s="180" t="str">
        <f aca="false">IF(ISBLANK(Data!F365),"&lt;td&gt;&amp;nbsp;&lt;/td&gt;",CONCATENATE("&lt;td  align=""center""&gt;",Data!F365,"&lt;/td&gt;"))</f>
        <v>&lt;td  align="center"&gt;600&lt;/td&gt;</v>
      </c>
      <c r="D365" s="180" t="str">
        <f aca="false">IF(ISBLANK(Data!G365),"&lt;td&gt;&amp;nbsp;&lt;/td&gt;",CONCATENATE("&lt;td  align=""center""&gt;",Data!G365,"&lt;/td&gt;"))</f>
        <v>&lt;td  align="center"&gt;15&lt;/td&gt;</v>
      </c>
      <c r="E365" s="180" t="str">
        <f aca="false">IF(ISBLANK(Data!H365),"&lt;td&gt;&amp;nbsp;&lt;/td&gt;",CONCATENATE("&lt;td  align=""center""&gt;",Data!H365,"&lt;/td&gt;"))</f>
        <v>&lt;td  align="center"&gt;120&lt;/td&gt;</v>
      </c>
      <c r="F365" s="180" t="str">
        <f aca="false">IF(ISBLANK(Data!I365),"&lt;td&gt;&amp;nbsp;&lt;/td&gt;",CONCATENATE("&lt;td  align=""center""&gt;",Data!I365,"&lt;/td&gt;"))</f>
        <v>&lt;td  align="center"&gt;Moyenne&lt;/td&gt;</v>
      </c>
      <c r="G365" s="180" t="str">
        <f aca="false">IF(ISBLANK(Data!J365),"&lt;td&gt;&amp;nbsp;&lt;/td&gt;",CONCATENATE("&lt;td&gt;&lt;a href=",Data!J365," target=_blank&gt;...&lt;/a&gt;&lt;/td&gt;"))</f>
        <v>&lt;td&gt;&amp;nbsp;&lt;/td&gt;</v>
      </c>
      <c r="H365" s="180"/>
      <c r="I365" s="175" t="str">
        <f aca="false">CONCATENATE(A365,B365,C365,D365,E365,F365,G365)</f>
        <v>&lt;tr&gt;&lt;td align="center"&gt;15-5-2015&lt;/td&gt;&lt;td&gt;Pélasqe à Pélasque par baisse de Cangelard&lt;/td&gt;&lt;td  align="center"&gt;600&lt;/td&gt;&lt;td  align="center"&gt;15&lt;/td&gt;&lt;td  align="center"&gt;120&lt;/td&gt;&lt;td  align="center"&gt;Moyenne&lt;/td&gt;&lt;td&gt;&amp;nbsp;&lt;/td&gt;</v>
      </c>
    </row>
    <row r="366" customFormat="false" ht="15" hidden="false" customHeight="false" outlineLevel="0" collapsed="false">
      <c r="A366" s="180" t="str">
        <f aca="false">IF(ISBLANK(Data!D366),"&lt;tr&gt;&lt;td&gt;&amp;nbsp;&lt;/td&gt;",CONCATENATE("&lt;tr&gt;&lt;td align=""center""&gt;",Data!D366,"&lt;/td&gt;"))</f>
        <v>&lt;tr&gt;&lt;td align="center"&gt;8-5-2015&lt;/td&gt;</v>
      </c>
      <c r="B366" s="180" t="str">
        <f aca="false">IF(ISBLANK(Data!E366),"&lt;td&gt;&amp;nbsp;&lt;/td&gt;",CONCATENATE("&lt;td&gt;",Data!E366,"&lt;/td&gt;"))</f>
        <v>&lt;td&gt;Plan des Noves&lt;/td&gt;</v>
      </c>
      <c r="C366" s="180" t="str">
        <f aca="false">IF(ISBLANK(Data!F366),"&lt;td&gt;&amp;nbsp;&lt;/td&gt;",CONCATENATE("&lt;td  align=""center""&gt;",Data!F366,"&lt;/td&gt;"))</f>
        <v>&lt;td  align="center"&gt;250&lt;/td&gt;</v>
      </c>
      <c r="D366" s="180" t="str">
        <f aca="false">IF(ISBLANK(Data!G366),"&lt;td&gt;&amp;nbsp;&lt;/td&gt;",CONCATENATE("&lt;td  align=""center""&gt;",Data!G366,"&lt;/td&gt;"))</f>
        <v>&lt;td&gt;&amp;nbsp;&lt;/td&gt;</v>
      </c>
      <c r="E366" s="180" t="str">
        <f aca="false">IF(ISBLANK(Data!H366),"&lt;td&gt;&amp;nbsp;&lt;/td&gt;",CONCATENATE("&lt;td  align=""center""&gt;",Data!H366,"&lt;/td&gt;"))</f>
        <v>&lt;td  align="center"&gt;40&lt;/td&gt;</v>
      </c>
      <c r="F366" s="180" t="str">
        <f aca="false">IF(ISBLANK(Data!I366),"&lt;td&gt;&amp;nbsp;&lt;/td&gt;",CONCATENATE("&lt;td  align=""center""&gt;",Data!I366,"&lt;/td&gt;"))</f>
        <v>&lt;td  align="center"&gt;Facile&lt;/td&gt;</v>
      </c>
      <c r="G366" s="180" t="str">
        <f aca="false">IF(ISBLANK(Data!J366),"&lt;td&gt;&amp;nbsp;&lt;/td&gt;",CONCATENATE("&lt;td&gt;&lt;a href=",Data!J366," target=_blank&gt;...&lt;/a&gt;&lt;/td&gt;"))</f>
        <v>&lt;td&gt;&lt;a href=https://randoxygene.departement06.fr/pays-vencois/plan-des-noves-9303.html target=_blank&gt;...&lt;/a&gt;&lt;/td&gt;</v>
      </c>
      <c r="H366" s="180"/>
      <c r="I366" s="175" t="str">
        <f aca="false">CONCATENATE(A366,B366,C366,D366,E366,F366,G366)</f>
        <v>&lt;tr&gt;&lt;td align="center"&gt;8-5-2015&lt;/td&gt;&lt;td&gt;Plan des Noves&lt;/td&gt;&lt;td  align="center"&gt;250&lt;/td&gt;&lt;td&gt;&amp;nbsp;&lt;/td&gt;&lt;td  align="center"&gt;40&lt;/td&gt;&lt;td  align="center"&gt;Facile&lt;/td&gt;&lt;td&gt;&lt;a href=https://randoxygene.departement06.fr/pays-vencois/plan-des-noves-9303.html target=_blank&gt;...&lt;/a&gt;&lt;/td&gt;</v>
      </c>
    </row>
    <row r="367" customFormat="false" ht="15" hidden="false" customHeight="false" outlineLevel="0" collapsed="false">
      <c r="A367" s="180" t="str">
        <f aca="false">IF(ISBLANK(Data!D367),"&lt;tr&gt;&lt;td&gt;&amp;nbsp;&lt;/td&gt;",CONCATENATE("&lt;tr&gt;&lt;td align=""center""&gt;",Data!D367,"&lt;/td&gt;"))</f>
        <v>&lt;tr&gt;&lt;td align="center"&gt;1-5-2015&lt;/td&gt;</v>
      </c>
      <c r="B367" s="180" t="str">
        <f aca="false">IF(ISBLANK(Data!E367),"&lt;td&gt;&amp;nbsp;&lt;/td&gt;",CONCATENATE("&lt;td&gt;",Data!E367,"&lt;/td&gt;"))</f>
        <v>&lt;td&gt;Rando douce - Canal de la Siagne&lt;/td&gt;</v>
      </c>
      <c r="C367" s="180" t="str">
        <f aca="false">IF(ISBLANK(Data!F367),"&lt;td&gt;&amp;nbsp;&lt;/td&gt;",CONCATENATE("&lt;td  align=""center""&gt;",Data!F367,"&lt;/td&gt;"))</f>
        <v>&lt;td  align="center"&gt;70&lt;/td&gt;</v>
      </c>
      <c r="D367" s="180" t="str">
        <f aca="false">IF(ISBLANK(Data!G367),"&lt;td&gt;&amp;nbsp;&lt;/td&gt;",CONCATENATE("&lt;td  align=""center""&gt;",Data!G367,"&lt;/td&gt;"))</f>
        <v>&lt;td  align="center"&gt;8&lt;/td&gt;</v>
      </c>
      <c r="E367" s="180" t="str">
        <f aca="false">IF(ISBLANK(Data!H367),"&lt;td&gt;&amp;nbsp;&lt;/td&gt;",CONCATENATE("&lt;td  align=""center""&gt;",Data!H367,"&lt;/td&gt;"))</f>
        <v>&lt;td  align="center"&gt;20&lt;/td&gt;</v>
      </c>
      <c r="F367" s="180" t="str">
        <f aca="false">IF(ISBLANK(Data!I367),"&lt;td&gt;&amp;nbsp;&lt;/td&gt;",CONCATENATE("&lt;td  align=""center""&gt;",Data!I367,"&lt;/td&gt;"))</f>
        <v>&lt;td  align="center"&gt;Facile&lt;/td&gt;</v>
      </c>
      <c r="G367" s="180" t="str">
        <f aca="false">IF(ISBLANK(Data!J367),"&lt;td&gt;&amp;nbsp;&lt;/td&gt;",CONCATENATE("&lt;td&gt;&lt;a href=",Data!J367," target=_blank&gt;...&lt;/a&gt;&lt;/td&gt;"))</f>
        <v>&lt;td&gt;&amp;nbsp;&lt;/td&gt;</v>
      </c>
      <c r="H367" s="180"/>
      <c r="I367" s="175" t="str">
        <f aca="false">CONCATENATE(A367,B367,C367,D367,E367,F367,G367)</f>
        <v>&lt;tr&gt;&lt;td align="center"&gt;1-5-2015&lt;/td&gt;&lt;td&gt;Rando douce - Canal de la Siagne&lt;/td&gt;&lt;td  align="center"&gt;70&lt;/td&gt;&lt;td  align="center"&gt;8&lt;/td&gt;&lt;td  align="center"&gt;20&lt;/td&gt;&lt;td  align="center"&gt;Facile&lt;/td&gt;&lt;td&gt;&amp;nbsp;&lt;/td&gt;</v>
      </c>
    </row>
    <row r="368" customFormat="false" ht="15" hidden="false" customHeight="false" outlineLevel="0" collapsed="false">
      <c r="A368" s="180" t="str">
        <f aca="false">IF(ISBLANK(Data!D368),"&lt;tr&gt;&lt;td&gt;&amp;nbsp;&lt;/td&gt;",CONCATENATE("&lt;tr&gt;&lt;td align=""center""&gt;",Data!D368,"&lt;/td&gt;"))</f>
        <v>&lt;tr&gt;&lt;td align="center"&gt;24-4-2015&lt;/td&gt;</v>
      </c>
      <c r="B368" s="180" t="str">
        <f aca="false">IF(ISBLANK(Data!E368),"&lt;td&gt;&amp;nbsp;&lt;/td&gt;",CONCATENATE("&lt;td&gt;",Data!E368,"&lt;/td&gt;"))</f>
        <v>&lt;td&gt;La Marbriere&lt;/td&gt;</v>
      </c>
      <c r="C368" s="180" t="str">
        <f aca="false">IF(ISBLANK(Data!F368),"&lt;td&gt;&amp;nbsp;&lt;/td&gt;",CONCATENATE("&lt;td  align=""center""&gt;",Data!F368,"&lt;/td&gt;"))</f>
        <v>&lt;td  align="center"&gt;740&lt;/td&gt;</v>
      </c>
      <c r="D368" s="180" t="str">
        <f aca="false">IF(ISBLANK(Data!G368),"&lt;td&gt;&amp;nbsp;&lt;/td&gt;",CONCATENATE("&lt;td  align=""center""&gt;",Data!G368,"&lt;/td&gt;"))</f>
        <v>&lt;td  align="center"&gt;13&lt;/td&gt;</v>
      </c>
      <c r="E368" s="180" t="str">
        <f aca="false">IF(ISBLANK(Data!H368),"&lt;td&gt;&amp;nbsp;&lt;/td&gt;",CONCATENATE("&lt;td  align=""center""&gt;",Data!H368,"&lt;/td&gt;"))</f>
        <v>&lt;td  align="center"&gt;25&lt;/td&gt;</v>
      </c>
      <c r="F368" s="180" t="str">
        <f aca="false">IF(ISBLANK(Data!I368),"&lt;td&gt;&amp;nbsp;&lt;/td&gt;",CONCATENATE("&lt;td  align=""center""&gt;",Data!I368,"&lt;/td&gt;"))</f>
        <v>&lt;td  align="center"&gt;Sportive&lt;/td&gt;</v>
      </c>
      <c r="G368" s="180" t="str">
        <f aca="false">IF(ISBLANK(Data!J368),"&lt;td&gt;&amp;nbsp;&lt;/td&gt;",CONCATENATE("&lt;td&gt;&lt;a href=",Data!J368," target=_blank&gt;...&lt;/a&gt;&lt;/td&gt;"))</f>
        <v>&lt;td&gt;&amp;nbsp;&lt;/td&gt;</v>
      </c>
      <c r="H368" s="180"/>
      <c r="I368" s="175" t="str">
        <f aca="false">CONCATENATE(A368,B368,C368,D368,E368,F368,G368)</f>
        <v>&lt;tr&gt;&lt;td align="center"&gt;24-4-2015&lt;/td&gt;&lt;td&gt;La Marbriere&lt;/td&gt;&lt;td  align="center"&gt;740&lt;/td&gt;&lt;td  align="center"&gt;13&lt;/td&gt;&lt;td  align="center"&gt;25&lt;/td&gt;&lt;td  align="center"&gt;Sportive&lt;/td&gt;&lt;td&gt;&amp;nbsp;&lt;/td&gt;</v>
      </c>
    </row>
    <row r="369" customFormat="false" ht="15" hidden="false" customHeight="false" outlineLevel="0" collapsed="false">
      <c r="A369" s="180" t="str">
        <f aca="false">IF(ISBLANK(Data!D369),"&lt;tr&gt;&lt;td&gt;&amp;nbsp;&lt;/td&gt;",CONCATENATE("&lt;tr&gt;&lt;td align=""center""&gt;",Data!D369,"&lt;/td&gt;"))</f>
        <v>&lt;tr&gt;&lt;td align="center"&gt;17-4-2015&lt;/td&gt;</v>
      </c>
      <c r="B369" s="180" t="str">
        <f aca="false">IF(ISBLANK(Data!E369),"&lt;td&gt;&amp;nbsp;&lt;/td&gt;",CONCATENATE("&lt;td&gt;",Data!E369,"&lt;/td&gt;"))</f>
        <v>&lt;td&gt;St Vallier de Thiey La pierre Druidique&lt;/td&gt;</v>
      </c>
      <c r="C369" s="180" t="str">
        <f aca="false">IF(ISBLANK(Data!F369),"&lt;td&gt;&amp;nbsp;&lt;/td&gt;",CONCATENATE("&lt;td  align=""center""&gt;",Data!F369,"&lt;/td&gt;"))</f>
        <v>&lt;td  align="center"&gt;150&lt;/td&gt;</v>
      </c>
      <c r="D369" s="180" t="str">
        <f aca="false">IF(ISBLANK(Data!G369),"&lt;td&gt;&amp;nbsp;&lt;/td&gt;",CONCATENATE("&lt;td  align=""center""&gt;",Data!G369,"&lt;/td&gt;"))</f>
        <v>&lt;td  align="center"&gt;10&lt;/td&gt;</v>
      </c>
      <c r="E369" s="180" t="str">
        <f aca="false">IF(ISBLANK(Data!H369),"&lt;td&gt;&amp;nbsp;&lt;/td&gt;",CONCATENATE("&lt;td  align=""center""&gt;",Data!H369,"&lt;/td&gt;"))</f>
        <v>&lt;td  align="center"&gt;45&lt;/td&gt;</v>
      </c>
      <c r="F369" s="180" t="str">
        <f aca="false">IF(ISBLANK(Data!I369),"&lt;td&gt;&amp;nbsp;&lt;/td&gt;",CONCATENATE("&lt;td  align=""center""&gt;",Data!I369,"&lt;/td&gt;"))</f>
        <v>&lt;td  align="center"&gt;Facile&lt;/td&gt;</v>
      </c>
      <c r="G369" s="180" t="str">
        <f aca="false">IF(ISBLANK(Data!J369),"&lt;td&gt;&amp;nbsp;&lt;/td&gt;",CONCATENATE("&lt;td&gt;&lt;a href=",Data!J369," target=_blank&gt;...&lt;/a&gt;&lt;/td&gt;"))</f>
        <v>&lt;td&gt;&amp;nbsp;&lt;/td&gt;</v>
      </c>
      <c r="H369" s="180"/>
      <c r="I369" s="175" t="str">
        <f aca="false">CONCATENATE(A369,B369,C369,D369,E369,F369,G369)</f>
        <v>&lt;tr&gt;&lt;td align="center"&gt;17-4-2015&lt;/td&gt;&lt;td&gt;St Vallier de Thiey La pierre Druidique&lt;/td&gt;&lt;td  align="center"&gt;150&lt;/td&gt;&lt;td  align="center"&gt;10&lt;/td&gt;&lt;td  align="center"&gt;45&lt;/td&gt;&lt;td  align="center"&gt;Facile&lt;/td&gt;&lt;td&gt;&amp;nbsp;&lt;/td&gt;</v>
      </c>
    </row>
    <row r="370" customFormat="false" ht="15" hidden="false" customHeight="false" outlineLevel="0" collapsed="false">
      <c r="A370" s="180" t="str">
        <f aca="false">IF(ISBLANK(Data!D370),"&lt;tr&gt;&lt;td&gt;&amp;nbsp;&lt;/td&gt;",CONCATENATE("&lt;tr&gt;&lt;td align=""center""&gt;",Data!D370,"&lt;/td&gt;"))</f>
        <v>&lt;tr&gt;&lt;td align="center"&gt;10-4-2015&lt;/td&gt;</v>
      </c>
      <c r="B370" s="180" t="str">
        <f aca="false">IF(ISBLANK(Data!E370),"&lt;td&gt;&amp;nbsp;&lt;/td&gt;",CONCATENATE("&lt;td&gt;",Data!E370,"&lt;/td&gt;"))</f>
        <v>&lt;td&gt;Plateau de Briasq&lt;/td&gt;</v>
      </c>
      <c r="C370" s="180" t="str">
        <f aca="false">IF(ISBLANK(Data!F370),"&lt;td&gt;&amp;nbsp;&lt;/td&gt;",CONCATENATE("&lt;td  align=""center""&gt;",Data!F370,"&lt;/td&gt;"))</f>
        <v>&lt;td  align="center"&gt;480&lt;/td&gt;</v>
      </c>
      <c r="D370" s="180" t="str">
        <f aca="false">IF(ISBLANK(Data!G370),"&lt;td&gt;&amp;nbsp;&lt;/td&gt;",CONCATENATE("&lt;td  align=""center""&gt;",Data!G370,"&lt;/td&gt;"))</f>
        <v>&lt;td  align="center"&gt;13&lt;/td&gt;</v>
      </c>
      <c r="E370" s="180" t="str">
        <f aca="false">IF(ISBLANK(Data!H370),"&lt;td&gt;&amp;nbsp;&lt;/td&gt;",CONCATENATE("&lt;td  align=""center""&gt;",Data!H370,"&lt;/td&gt;"))</f>
        <v>&lt;td  align="center"&gt;80&lt;/td&gt;</v>
      </c>
      <c r="F370" s="180" t="str">
        <f aca="false">IF(ISBLANK(Data!I370),"&lt;td&gt;&amp;nbsp;&lt;/td&gt;",CONCATENATE("&lt;td  align=""center""&gt;",Data!I370,"&lt;/td&gt;"))</f>
        <v>&lt;td  align="center"&gt;Sportive&lt;/td&gt;</v>
      </c>
      <c r="G370" s="180" t="str">
        <f aca="false">IF(ISBLANK(Data!J370),"&lt;td&gt;&amp;nbsp;&lt;/td&gt;",CONCATENATE("&lt;td&gt;&lt;a href=",Data!J370," target=_blank&gt;...&lt;/a&gt;&lt;/td&gt;"))</f>
        <v>&lt;td&gt;&lt;a href=https://randoxygene.departement06.fr/siagne-loup/plateau-de-briasq-9078.html target=_blank&gt;...&lt;/a&gt;&lt;/td&gt;</v>
      </c>
      <c r="H370" s="180"/>
      <c r="I370" s="175" t="str">
        <f aca="false">CONCATENATE(A370,B370,C370,D370,E370,F370,G370)</f>
        <v>&lt;tr&gt;&lt;td align="center"&gt;10-4-2015&lt;/td&gt;&lt;td&gt;Plateau de Briasq&lt;/td&gt;&lt;td  align="center"&gt;480&lt;/td&gt;&lt;td  align="center"&gt;13&lt;/td&gt;&lt;td  align="center"&gt;80&lt;/td&gt;&lt;td  align="center"&gt;Sportive&lt;/td&gt;&lt;td&gt;&lt;a href=https://randoxygene.departement06.fr/siagne-loup/plateau-de-briasq-9078.html target=_blank&gt;...&lt;/a&gt;&lt;/td&gt;</v>
      </c>
    </row>
    <row r="371" customFormat="false" ht="15" hidden="false" customHeight="false" outlineLevel="0" collapsed="false">
      <c r="A371" s="180" t="str">
        <f aca="false">IF(ISBLANK(Data!D371),"&lt;tr&gt;&lt;td&gt;&amp;nbsp;&lt;/td&gt;",CONCATENATE("&lt;tr&gt;&lt;td align=""center""&gt;",Data!D371,"&lt;/td&gt;"))</f>
        <v>&lt;tr&gt;&lt;td align="center"&gt;10-4-2015&lt;/td&gt;</v>
      </c>
      <c r="B371" s="180" t="str">
        <f aca="false">IF(ISBLANK(Data!E371),"&lt;td&gt;&amp;nbsp;&lt;/td&gt;",CONCATENATE("&lt;td&gt;",Data!E371,"&lt;/td&gt;"))</f>
        <v>&lt;td&gt;St Jean Cap Ferrat&lt;/td&gt;</v>
      </c>
      <c r="C371" s="180" t="str">
        <f aca="false">IF(ISBLANK(Data!F371),"&lt;td&gt;&amp;nbsp;&lt;/td&gt;",CONCATENATE("&lt;td  align=""center""&gt;",Data!F371,"&lt;/td&gt;"))</f>
        <v>&lt;td  align="center"&gt;160&lt;/td&gt;</v>
      </c>
      <c r="D371" s="180" t="str">
        <f aca="false">IF(ISBLANK(Data!G371),"&lt;td&gt;&amp;nbsp;&lt;/td&gt;",CONCATENATE("&lt;td  align=""center""&gt;",Data!G371,"&lt;/td&gt;"))</f>
        <v>&lt;td  align="center"&gt;10&lt;/td&gt;</v>
      </c>
      <c r="E371" s="180" t="str">
        <f aca="false">IF(ISBLANK(Data!H371),"&lt;td&gt;&amp;nbsp;&lt;/td&gt;",CONCATENATE("&lt;td  align=""center""&gt;",Data!H371,"&lt;/td&gt;"))</f>
        <v>&lt;td  align="center"&gt;90&lt;/td&gt;</v>
      </c>
      <c r="F371" s="180" t="str">
        <f aca="false">IF(ISBLANK(Data!I371),"&lt;td&gt;&amp;nbsp;&lt;/td&gt;",CONCATENATE("&lt;td  align=""center""&gt;",Data!I371,"&lt;/td&gt;"))</f>
        <v>&lt;td  align="center"&gt;Facile&lt;/td&gt;</v>
      </c>
      <c r="G371" s="180" t="str">
        <f aca="false">IF(ISBLANK(Data!J371),"&lt;td&gt;&amp;nbsp;&lt;/td&gt;",CONCATENATE("&lt;td&gt;&lt;a href=",Data!J371," target=_blank&gt;...&lt;/a&gt;&lt;/td&gt;"))</f>
        <v>&lt;td&gt;&lt;a href=https://randoxygene.departement06.fr/littoral/tour-du-cap-ferrat-9335.html target=_blank&gt;...&lt;/a&gt;&lt;/td&gt;</v>
      </c>
      <c r="H371" s="180"/>
      <c r="I371" s="175" t="str">
        <f aca="false">CONCATENATE(A371,B371,C371,D371,E371,F371,G371)</f>
        <v>&lt;tr&gt;&lt;td align="center"&gt;10-4-2015&lt;/td&gt;&lt;td&gt;St Jean Cap Ferrat&lt;/td&gt;&lt;td  align="center"&gt;160&lt;/td&gt;&lt;td  align="center"&gt;10&lt;/td&gt;&lt;td  align="center"&gt;90&lt;/td&gt;&lt;td  align="center"&gt;Facile&lt;/td&gt;&lt;td&gt;&lt;a href=https://randoxygene.departement06.fr/littoral/tour-du-cap-ferrat-9335.html target=_blank&gt;...&lt;/a&gt;&lt;/td&gt;</v>
      </c>
    </row>
    <row r="372" customFormat="false" ht="15" hidden="false" customHeight="false" outlineLevel="0" collapsed="false">
      <c r="A372" s="180" t="str">
        <f aca="false">IF(ISBLANK(Data!D372),"&lt;tr&gt;&lt;td&gt;&amp;nbsp;&lt;/td&gt;",CONCATENATE("&lt;tr&gt;&lt;td align=""center""&gt;",Data!D372,"&lt;/td&gt;"))</f>
        <v>&lt;tr&gt;&lt;td align="center"&gt;3-4-2015&lt;/td&gt;</v>
      </c>
      <c r="B372" s="180" t="str">
        <f aca="false">IF(ISBLANK(Data!E372),"&lt;td&gt;&amp;nbsp;&lt;/td&gt;",CONCATENATE("&lt;td&gt;",Data!E372,"&lt;/td&gt;"))</f>
        <v>&lt;td&gt;Le Haut Montet&lt;/td&gt;</v>
      </c>
      <c r="C372" s="180" t="str">
        <f aca="false">IF(ISBLANK(Data!F372),"&lt;td&gt;&amp;nbsp;&lt;/td&gt;",CONCATENATE("&lt;td  align=""center""&gt;",Data!F372,"&lt;/td&gt;"))</f>
        <v>&lt;td  align="center"&gt;250&lt;/td&gt;</v>
      </c>
      <c r="D372" s="180" t="str">
        <f aca="false">IF(ISBLANK(Data!G372),"&lt;td&gt;&amp;nbsp;&lt;/td&gt;",CONCATENATE("&lt;td  align=""center""&gt;",Data!G372,"&lt;/td&gt;"))</f>
        <v>&lt;td  align="center"&gt;6&lt;/td&gt;</v>
      </c>
      <c r="E372" s="180" t="str">
        <f aca="false">IF(ISBLANK(Data!H372),"&lt;td&gt;&amp;nbsp;&lt;/td&gt;",CONCATENATE("&lt;td  align=""center""&gt;",Data!H372,"&lt;/td&gt;"))</f>
        <v>&lt;td  align="center"&gt;40&lt;/td&gt;</v>
      </c>
      <c r="F372" s="180" t="str">
        <f aca="false">IF(ISBLANK(Data!I372),"&lt;td&gt;&amp;nbsp;&lt;/td&gt;",CONCATENATE("&lt;td  align=""center""&gt;",Data!I372,"&lt;/td&gt;"))</f>
        <v>&lt;td  align="center"&gt;Facile&lt;/td&gt;</v>
      </c>
      <c r="G372" s="180" t="str">
        <f aca="false">IF(ISBLANK(Data!J372),"&lt;td&gt;&amp;nbsp;&lt;/td&gt;",CONCATENATE("&lt;td&gt;&lt;a href=",Data!J372," target=_blank&gt;...&lt;/a&gt;&lt;/td&gt;"))</f>
        <v>&lt;td&gt;&amp;nbsp;&lt;/td&gt;</v>
      </c>
      <c r="H372" s="180"/>
      <c r="I372" s="175" t="str">
        <f aca="false">CONCATENATE(A372,B372,C372,D372,E372,F372,G372)</f>
        <v>&lt;tr&gt;&lt;td align="center"&gt;3-4-2015&lt;/td&gt;&lt;td&gt;Le Haut Montet&lt;/td&gt;&lt;td  align="center"&gt;250&lt;/td&gt;&lt;td  align="center"&gt;6&lt;/td&gt;&lt;td  align="center"&gt;40&lt;/td&gt;&lt;td  align="center"&gt;Facile&lt;/td&gt;&lt;td&gt;&amp;nbsp;&lt;/td&gt;</v>
      </c>
    </row>
    <row r="373" customFormat="false" ht="15" hidden="false" customHeight="false" outlineLevel="0" collapsed="false">
      <c r="A373" s="180" t="str">
        <f aca="false">IF(ISBLANK(Data!D373),"&lt;tr&gt;&lt;td&gt;&amp;nbsp;&lt;/td&gt;",CONCATENATE("&lt;tr&gt;&lt;td align=""center""&gt;",Data!D373,"&lt;/td&gt;"))</f>
        <v>&lt;tr&gt;&lt;td align="center"&gt;3-4-2015&lt;/td&gt;</v>
      </c>
      <c r="B373" s="180" t="str">
        <f aca="false">IF(ISBLANK(Data!E373),"&lt;td&gt;&amp;nbsp;&lt;/td&gt;",CONCATENATE("&lt;td&gt;",Data!E373,"&lt;/td&gt;"))</f>
        <v>&lt;td&gt;Gourdon Haut Montet&lt;/td&gt;</v>
      </c>
      <c r="C373" s="180" t="str">
        <f aca="false">IF(ISBLANK(Data!F373),"&lt;td&gt;&amp;nbsp;&lt;/td&gt;",CONCATENATE("&lt;td  align=""center""&gt;",Data!F373,"&lt;/td&gt;"))</f>
        <v>&lt;td  align="center"&gt;700&lt;/td&gt;</v>
      </c>
      <c r="D373" s="180" t="str">
        <f aca="false">IF(ISBLANK(Data!G373),"&lt;td&gt;&amp;nbsp;&lt;/td&gt;",CONCATENATE("&lt;td  align=""center""&gt;",Data!G373,"&lt;/td&gt;"))</f>
        <v>&lt;td  align="center"&gt;14&lt;/td&gt;</v>
      </c>
      <c r="E373" s="180" t="str">
        <f aca="false">IF(ISBLANK(Data!H373),"&lt;td&gt;&amp;nbsp;&lt;/td&gt;",CONCATENATE("&lt;td  align=""center""&gt;",Data!H373,"&lt;/td&gt;"))</f>
        <v>&lt;td  align="center"&gt;30&lt;/td&gt;</v>
      </c>
      <c r="F373" s="180" t="str">
        <f aca="false">IF(ISBLANK(Data!I373),"&lt;td&gt;&amp;nbsp;&lt;/td&gt;",CONCATENATE("&lt;td  align=""center""&gt;",Data!I373,"&lt;/td&gt;"))</f>
        <v>&lt;td  align="center"&gt;Sportive&lt;/td&gt;</v>
      </c>
      <c r="G373" s="180" t="str">
        <f aca="false">IF(ISBLANK(Data!J373),"&lt;td&gt;&amp;nbsp;&lt;/td&gt;",CONCATENATE("&lt;td&gt;&lt;a href=",Data!J373," target=_blank&gt;...&lt;/a&gt;&lt;/td&gt;"))</f>
        <v>&lt;td&gt;&amp;nbsp;&lt;/td&gt;</v>
      </c>
      <c r="H373" s="180"/>
      <c r="I373" s="175" t="str">
        <f aca="false">CONCATENATE(A373,B373,C373,D373,E373,F373,G373)</f>
        <v>&lt;tr&gt;&lt;td align="center"&gt;3-4-2015&lt;/td&gt;&lt;td&gt;Gourdon Haut Montet&lt;/td&gt;&lt;td  align="center"&gt;700&lt;/td&gt;&lt;td  align="center"&gt;14&lt;/td&gt;&lt;td  align="center"&gt;30&lt;/td&gt;&lt;td  align="center"&gt;Sportive&lt;/td&gt;&lt;td&gt;&amp;nbsp;&lt;/td&gt;</v>
      </c>
    </row>
    <row r="374" customFormat="false" ht="15" hidden="false" customHeight="false" outlineLevel="0" collapsed="false">
      <c r="A374" s="180" t="str">
        <f aca="false">IF(ISBLANK(Data!D374),"&lt;tr&gt;&lt;td&gt;&amp;nbsp;&lt;/td&gt;",CONCATENATE("&lt;tr&gt;&lt;td align=""center""&gt;",Data!D374,"&lt;/td&gt;"))</f>
        <v>&lt;tr&gt;&lt;td align="center"&gt;27-3-2015&lt;/td&gt;</v>
      </c>
      <c r="B374" s="180" t="str">
        <f aca="false">IF(ISBLANK(Data!E374),"&lt;td&gt;&amp;nbsp;&lt;/td&gt;",CONCATENATE("&lt;td&gt;",Data!E374,"&lt;/td&gt;"))</f>
        <v>&lt;td&gt;Cipières à Canaux par la cime du Gros Pounch et retour par la combe de l’Hubac&lt;/td&gt;</v>
      </c>
      <c r="C374" s="180" t="str">
        <f aca="false">IF(ISBLANK(Data!F374),"&lt;td&gt;&amp;nbsp;&lt;/td&gt;",CONCATENATE("&lt;td  align=""center""&gt;",Data!F374,"&lt;/td&gt;"))</f>
        <v>&lt;td  align="center"&gt;600&lt;/td&gt;</v>
      </c>
      <c r="D374" s="180" t="str">
        <f aca="false">IF(ISBLANK(Data!G374),"&lt;td&gt;&amp;nbsp;&lt;/td&gt;",CONCATENATE("&lt;td  align=""center""&gt;",Data!G374,"&lt;/td&gt;"))</f>
        <v>&lt;td  align="center"&gt;16&lt;/td&gt;</v>
      </c>
      <c r="E374" s="180" t="str">
        <f aca="false">IF(ISBLANK(Data!H374),"&lt;td&gt;&amp;nbsp;&lt;/td&gt;",CONCATENATE("&lt;td  align=""center""&gt;",Data!H374,"&lt;/td&gt;"))</f>
        <v>&lt;td  align="center"&gt;55&lt;/td&gt;</v>
      </c>
      <c r="F374" s="180" t="str">
        <f aca="false">IF(ISBLANK(Data!I374),"&lt;td&gt;&amp;nbsp;&lt;/td&gt;",CONCATENATE("&lt;td  align=""center""&gt;",Data!I374,"&lt;/td&gt;"))</f>
        <v>&lt;td  align="center"&gt;Moyenne&lt;/td&gt;</v>
      </c>
      <c r="G374" s="180" t="str">
        <f aca="false">IF(ISBLANK(Data!J374),"&lt;td&gt;&amp;nbsp;&lt;/td&gt;",CONCATENATE("&lt;td&gt;&lt;a href=",Data!J374," target=_blank&gt;...&lt;/a&gt;&lt;/td&gt;"))</f>
        <v>&lt;td&gt;&amp;nbsp;&lt;/td&gt;</v>
      </c>
      <c r="H374" s="180"/>
      <c r="I374" s="175" t="str">
        <f aca="false">CONCATENATE(A374,B374,C374,D374,E374,F374,G374)</f>
        <v>&lt;tr&gt;&lt;td align="center"&gt;27-3-2015&lt;/td&gt;&lt;td&gt;Cipières à Canaux par la cime du Gros Pounch et retour par la combe de l’Hubac&lt;/td&gt;&lt;td  align="center"&gt;600&lt;/td&gt;&lt;td  align="center"&gt;16&lt;/td&gt;&lt;td  align="center"&gt;55&lt;/td&gt;&lt;td  align="center"&gt;Moyenne&lt;/td&gt;&lt;td&gt;&amp;nbsp;&lt;/td&gt;</v>
      </c>
    </row>
    <row r="375" customFormat="false" ht="15" hidden="false" customHeight="false" outlineLevel="0" collapsed="false">
      <c r="A375" s="180" t="str">
        <f aca="false">IF(ISBLANK(Data!D375),"&lt;tr&gt;&lt;td&gt;&amp;nbsp;&lt;/td&gt;",CONCATENATE("&lt;tr&gt;&lt;td align=""center""&gt;",Data!D375,"&lt;/td&gt;"))</f>
        <v>&lt;tr&gt;&lt;td align="center"&gt;20-3-2015&lt;/td&gt;</v>
      </c>
      <c r="B375" s="180" t="str">
        <f aca="false">IF(ISBLANK(Data!E375),"&lt;td&gt;&amp;nbsp;&lt;/td&gt;",CONCATENATE("&lt;td&gt;",Data!E375,"&lt;/td&gt;"))</f>
        <v>&lt;td&gt;Fort de la Revère (Eze)&lt;/td&gt;</v>
      </c>
      <c r="C375" s="180" t="str">
        <f aca="false">IF(ISBLANK(Data!F375),"&lt;td&gt;&amp;nbsp;&lt;/td&gt;",CONCATENATE("&lt;td  align=""center""&gt;",Data!F375,"&lt;/td&gt;"))</f>
        <v>&lt;td  align="center"&gt;200&lt;/td&gt;</v>
      </c>
      <c r="D375" s="180" t="str">
        <f aca="false">IF(ISBLANK(Data!G375),"&lt;td&gt;&amp;nbsp;&lt;/td&gt;",CONCATENATE("&lt;td  align=""center""&gt;",Data!G375,"&lt;/td&gt;"))</f>
        <v>&lt;td  align="center"&gt;7.5&lt;/td&gt;</v>
      </c>
      <c r="E375" s="180" t="str">
        <f aca="false">IF(ISBLANK(Data!H375),"&lt;td&gt;&amp;nbsp;&lt;/td&gt;",CONCATENATE("&lt;td  align=""center""&gt;",Data!H375,"&lt;/td&gt;"))</f>
        <v>&lt;td  align="center"&gt;100&lt;/td&gt;</v>
      </c>
      <c r="F375" s="180" t="str">
        <f aca="false">IF(ISBLANK(Data!I375),"&lt;td&gt;&amp;nbsp;&lt;/td&gt;",CONCATENATE("&lt;td  align=""center""&gt;",Data!I375,"&lt;/td&gt;"))</f>
        <v>&lt;td  align="center"&gt;Facile&lt;/td&gt;</v>
      </c>
      <c r="G375" s="180" t="str">
        <f aca="false">IF(ISBLANK(Data!J375),"&lt;td&gt;&amp;nbsp;&lt;/td&gt;",CONCATENATE("&lt;td&gt;&lt;a href=",Data!J375," target=_blank&gt;...&lt;/a&gt;&lt;/td&gt;"))</f>
        <v>&lt;td&gt;&amp;nbsp;&lt;/td&gt;</v>
      </c>
      <c r="H375" s="180"/>
      <c r="I375" s="175" t="str">
        <f aca="false">CONCATENATE(A375,B375,C375,D375,E375,F375,G375)</f>
        <v>&lt;tr&gt;&lt;td align="center"&gt;20-3-2015&lt;/td&gt;&lt;td&gt;Fort de la Revère (Eze)&lt;/td&gt;&lt;td  align="center"&gt;200&lt;/td&gt;&lt;td  align="center"&gt;7.5&lt;/td&gt;&lt;td  align="center"&gt;100&lt;/td&gt;&lt;td  align="center"&gt;Facile&lt;/td&gt;&lt;td&gt;&amp;nbsp;&lt;/td&gt;</v>
      </c>
    </row>
    <row r="376" customFormat="false" ht="15" hidden="false" customHeight="false" outlineLevel="0" collapsed="false">
      <c r="A376" s="180" t="str">
        <f aca="false">IF(ISBLANK(Data!D376),"&lt;tr&gt;&lt;td&gt;&amp;nbsp;&lt;/td&gt;",CONCATENATE("&lt;tr&gt;&lt;td align=""center""&gt;",Data!D376,"&lt;/td&gt;"))</f>
        <v>&lt;tr&gt;&lt;td align="center"&gt;20-3-2015&lt;/td&gt;</v>
      </c>
      <c r="B376" s="180" t="str">
        <f aca="false">IF(ISBLANK(Data!E376),"&lt;td&gt;&amp;nbsp;&lt;/td&gt;",CONCATENATE("&lt;td&gt;",Data!E376,"&lt;/td&gt;"))</f>
        <v>&lt;td&gt;Tourettes sur loup par le domaine des Courmettes&lt;/td&gt;</v>
      </c>
      <c r="C376" s="180" t="str">
        <f aca="false">IF(ISBLANK(Data!F376),"&lt;td&gt;&amp;nbsp;&lt;/td&gt;",CONCATENATE("&lt;td  align=""center""&gt;",Data!F376,"&lt;/td&gt;"))</f>
        <v>&lt;td  align="center"&gt;700&lt;/td&gt;</v>
      </c>
      <c r="D376" s="180" t="str">
        <f aca="false">IF(ISBLANK(Data!G376),"&lt;td&gt;&amp;nbsp;&lt;/td&gt;",CONCATENATE("&lt;td  align=""center""&gt;",Data!G376,"&lt;/td&gt;"))</f>
        <v>&lt;td  align="center"&gt;12&lt;/td&gt;</v>
      </c>
      <c r="E376" s="180" t="str">
        <f aca="false">IF(ISBLANK(Data!H376),"&lt;td&gt;&amp;nbsp;&lt;/td&gt;",CONCATENATE("&lt;td  align=""center""&gt;",Data!H376,"&lt;/td&gt;"))</f>
        <v>&lt;td  align="center"&gt;40&lt;/td&gt;</v>
      </c>
      <c r="F376" s="180" t="str">
        <f aca="false">IF(ISBLANK(Data!I376),"&lt;td&gt;&amp;nbsp;&lt;/td&gt;",CONCATENATE("&lt;td  align=""center""&gt;",Data!I376,"&lt;/td&gt;"))</f>
        <v>&lt;td  align="center"&gt;Sportive&lt;/td&gt;</v>
      </c>
      <c r="G376" s="180" t="str">
        <f aca="false">IF(ISBLANK(Data!J376),"&lt;td&gt;&amp;nbsp;&lt;/td&gt;",CONCATENATE("&lt;td&gt;&lt;a href=",Data!J376," target=_blank&gt;...&lt;/a&gt;&lt;/td&gt;"))</f>
        <v>&lt;td&gt;&amp;nbsp;&lt;/td&gt;</v>
      </c>
      <c r="H376" s="180"/>
      <c r="I376" s="175" t="str">
        <f aca="false">CONCATENATE(A376,B376,C376,D376,E376,F376,G376)</f>
        <v>&lt;tr&gt;&lt;td align="center"&gt;20-3-2015&lt;/td&gt;&lt;td&gt;Tourettes sur loup par le domaine des Courmettes&lt;/td&gt;&lt;td  align="center"&gt;700&lt;/td&gt;&lt;td  align="center"&gt;12&lt;/td&gt;&lt;td  align="center"&gt;40&lt;/td&gt;&lt;td  align="center"&gt;Sportive&lt;/td&gt;&lt;td&gt;&amp;nbsp;&lt;/td&gt;</v>
      </c>
    </row>
    <row r="377" customFormat="false" ht="15" hidden="false" customHeight="false" outlineLevel="0" collapsed="false">
      <c r="A377" s="180" t="str">
        <f aca="false">IF(ISBLANK(Data!D377),"&lt;tr&gt;&lt;td&gt;&amp;nbsp;&lt;/td&gt;",CONCATENATE("&lt;tr&gt;&lt;td align=""center""&gt;",Data!D377,"&lt;/td&gt;"))</f>
        <v>&lt;tr&gt;&lt;td align="center"&gt;13-3-2015&lt;/td&gt;</v>
      </c>
      <c r="B377" s="180" t="str">
        <f aca="false">IF(ISBLANK(Data!E377),"&lt;td&gt;&amp;nbsp;&lt;/td&gt;",CONCATENATE("&lt;td&gt;",Data!E377,"&lt;/td&gt;"))</f>
        <v>&lt;td&gt;Plateau de Caussols, Col de la Femme morte, le haut Montet et retour&lt;/td&gt;</v>
      </c>
      <c r="C377" s="180" t="str">
        <f aca="false">IF(ISBLANK(Data!F377),"&lt;td&gt;&amp;nbsp;&lt;/td&gt;",CONCATENATE("&lt;td  align=""center""&gt;",Data!F377,"&lt;/td&gt;"))</f>
        <v>&lt;td  align="center"&gt;310&lt;/td&gt;</v>
      </c>
      <c r="D377" s="180" t="str">
        <f aca="false">IF(ISBLANK(Data!G377),"&lt;td&gt;&amp;nbsp;&lt;/td&gt;",CONCATENATE("&lt;td  align=""center""&gt;",Data!G377,"&lt;/td&gt;"))</f>
        <v>&lt;td  align="center"&gt;11&lt;/td&gt;</v>
      </c>
      <c r="E377" s="180" t="str">
        <f aca="false">IF(ISBLANK(Data!H377),"&lt;td&gt;&amp;nbsp;&lt;/td&gt;",CONCATENATE("&lt;td  align=""center""&gt;",Data!H377,"&lt;/td&gt;"))</f>
        <v>&lt;td  align="center"&gt;50&lt;/td&gt;</v>
      </c>
      <c r="F377" s="180" t="str">
        <f aca="false">IF(ISBLANK(Data!I377),"&lt;td&gt;&amp;nbsp;&lt;/td&gt;",CONCATENATE("&lt;td  align=""center""&gt;",Data!I377,"&lt;/td&gt;"))</f>
        <v>&lt;td  align="center"&gt;Facile&lt;/td&gt;</v>
      </c>
      <c r="G377" s="180" t="str">
        <f aca="false">IF(ISBLANK(Data!J377),"&lt;td&gt;&amp;nbsp;&lt;/td&gt;",CONCATENATE("&lt;td&gt;&lt;a href=",Data!J377," target=_blank&gt;...&lt;/a&gt;&lt;/td&gt;"))</f>
        <v>&lt;td&gt;&amp;nbsp;&lt;/td&gt;</v>
      </c>
      <c r="H377" s="180"/>
      <c r="I377" s="175" t="str">
        <f aca="false">CONCATENATE(A377,B377,C377,D377,E377,F377,G377)</f>
        <v>&lt;tr&gt;&lt;td align="center"&gt;13-3-2015&lt;/td&gt;&lt;td&gt;Plateau de Caussols, Col de la Femme morte, le haut Montet et retour&lt;/td&gt;&lt;td  align="center"&gt;310&lt;/td&gt;&lt;td  align="center"&gt;11&lt;/td&gt;&lt;td  align="center"&gt;50&lt;/td&gt;&lt;td  align="center"&gt;Facile&lt;/td&gt;&lt;td&gt;&amp;nbsp;&lt;/td&gt;</v>
      </c>
    </row>
    <row r="378" customFormat="false" ht="15" hidden="false" customHeight="false" outlineLevel="0" collapsed="false">
      <c r="A378" s="180" t="str">
        <f aca="false">IF(ISBLANK(Data!D378),"&lt;tr&gt;&lt;td&gt;&amp;nbsp;&lt;/td&gt;",CONCATENATE("&lt;tr&gt;&lt;td align=""center""&gt;",Data!D378,"&lt;/td&gt;"))</f>
        <v>&lt;tr&gt;&lt;td align="center"&gt;6-3-2015&lt;/td&gt;</v>
      </c>
      <c r="B378" s="180" t="str">
        <f aca="false">IF(ISBLANK(Data!E378),"&lt;td&gt;&amp;nbsp;&lt;/td&gt;",CONCATENATE("&lt;td&gt;",Data!E378,"&lt;/td&gt;"))</f>
        <v>&lt;td&gt;Lachens , château d’Esclapon&lt;/td&gt;</v>
      </c>
      <c r="C378" s="180" t="str">
        <f aca="false">IF(ISBLANK(Data!F378),"&lt;td&gt;&amp;nbsp;&lt;/td&gt;",CONCATENATE("&lt;td  align=""center""&gt;",Data!F378,"&lt;/td&gt;"))</f>
        <v>&lt;td  align="center"&gt;500&lt;/td&gt;</v>
      </c>
      <c r="D378" s="180" t="str">
        <f aca="false">IF(ISBLANK(Data!G378),"&lt;td&gt;&amp;nbsp;&lt;/td&gt;",CONCATENATE("&lt;td  align=""center""&gt;",Data!G378,"&lt;/td&gt;"))</f>
        <v>&lt;td  align="center"&gt;13&lt;/td&gt;</v>
      </c>
      <c r="E378" s="180" t="str">
        <f aca="false">IF(ISBLANK(Data!H378),"&lt;td&gt;&amp;nbsp;&lt;/td&gt;",CONCATENATE("&lt;td  align=""center""&gt;",Data!H378,"&lt;/td&gt;"))</f>
        <v>&lt;td  align="center"&gt;100&lt;/td&gt;</v>
      </c>
      <c r="F378" s="180" t="str">
        <f aca="false">IF(ISBLANK(Data!I378),"&lt;td&gt;&amp;nbsp;&lt;/td&gt;",CONCATENATE("&lt;td  align=""center""&gt;",Data!I378,"&lt;/td&gt;"))</f>
        <v>&lt;td  align="center"&gt;Moyenne&lt;/td&gt;</v>
      </c>
      <c r="G378" s="180" t="str">
        <f aca="false">IF(ISBLANK(Data!J378),"&lt;td&gt;&amp;nbsp;&lt;/td&gt;",CONCATENATE("&lt;td&gt;&lt;a href=",Data!J378," target=_blank&gt;...&lt;/a&gt;&lt;/td&gt;"))</f>
        <v>&lt;td&gt;&amp;nbsp;&lt;/td&gt;</v>
      </c>
      <c r="H378" s="180"/>
      <c r="I378" s="175" t="str">
        <f aca="false">CONCATENATE(A378,B378,C378,D378,E378,F378,G378)</f>
        <v>&lt;tr&gt;&lt;td align="center"&gt;6-3-2015&lt;/td&gt;&lt;td&gt;Lachens , château d’Esclapon&lt;/td&gt;&lt;td  align="center"&gt;500&lt;/td&gt;&lt;td  align="center"&gt;13&lt;/td&gt;&lt;td  align="center"&gt;100&lt;/td&gt;&lt;td  align="center"&gt;Moyenne&lt;/td&gt;&lt;td&gt;&amp;nbsp;&lt;/td&gt;</v>
      </c>
    </row>
    <row r="379" customFormat="false" ht="15" hidden="false" customHeight="false" outlineLevel="0" collapsed="false">
      <c r="A379" s="180" t="str">
        <f aca="false">IF(ISBLANK(Data!D379),"&lt;tr&gt;&lt;td&gt;&amp;nbsp;&lt;/td&gt;",CONCATENATE("&lt;tr&gt;&lt;td align=""center""&gt;",Data!D379,"&lt;/td&gt;"))</f>
        <v>&lt;tr&gt;&lt;td align="center"&gt;27-2-2015&lt;/td&gt;</v>
      </c>
      <c r="B379" s="180" t="str">
        <f aca="false">IF(ISBLANK(Data!E379),"&lt;td&gt;&amp;nbsp;&lt;/td&gt;",CONCATENATE("&lt;td&gt;",Data!E379,"&lt;/td&gt;"))</f>
        <v>&lt;td&gt;Plateau de St. Barnabé + extension&lt;/td&gt;</v>
      </c>
      <c r="C379" s="180" t="str">
        <f aca="false">IF(ISBLANK(Data!F379),"&lt;td&gt;&amp;nbsp;&lt;/td&gt;",CONCATENATE("&lt;td  align=""center""&gt;",Data!F379,"&lt;/td&gt;"))</f>
        <v>&lt;td  align="center"&gt;580&lt;/td&gt;</v>
      </c>
      <c r="D379" s="180" t="str">
        <f aca="false">IF(ISBLANK(Data!G379),"&lt;td&gt;&amp;nbsp;&lt;/td&gt;",CONCATENATE("&lt;td  align=""center""&gt;",Data!G379,"&lt;/td&gt;"))</f>
        <v>&lt;td  align="center"&gt;12&lt;/td&gt;</v>
      </c>
      <c r="E379" s="180" t="str">
        <f aca="false">IF(ISBLANK(Data!H379),"&lt;td&gt;&amp;nbsp;&lt;/td&gt;",CONCATENATE("&lt;td  align=""center""&gt;",Data!H379,"&lt;/td&gt;"))</f>
        <v>&lt;td  align="center"&gt;50&lt;/td&gt;</v>
      </c>
      <c r="F379" s="180" t="str">
        <f aca="false">IF(ISBLANK(Data!I379),"&lt;td&gt;&amp;nbsp;&lt;/td&gt;",CONCATENATE("&lt;td  align=""center""&gt;",Data!I379,"&lt;/td&gt;"))</f>
        <v>&lt;td  align="center"&gt;Moyenne&lt;/td&gt;</v>
      </c>
      <c r="G379" s="180" t="str">
        <f aca="false">IF(ISBLANK(Data!J379),"&lt;td&gt;&amp;nbsp;&lt;/td&gt;",CONCATENATE("&lt;td&gt;&lt;a href=",Data!J379," target=_blank&gt;...&lt;/a&gt;&lt;/td&gt;"))</f>
        <v>&lt;td&gt;&lt;a href=https://randoxygene.departement06.fr/siagne-loup/plateau-de-saint-barnabe-9071.html target=_blank&gt;...&lt;/a&gt;&lt;/td&gt;</v>
      </c>
      <c r="H379" s="180"/>
      <c r="I379" s="175" t="str">
        <f aca="false">CONCATENATE(A379,B379,C379,D379,E379,F379,G379)</f>
        <v>&lt;tr&gt;&lt;td align="center"&gt;27-2-2015&lt;/td&gt;&lt;td&gt;Plateau de St. Barnabé + extension&lt;/td&gt;&lt;td  align="center"&gt;580&lt;/td&gt;&lt;td  align="center"&gt;12&lt;/td&gt;&lt;td  align="center"&gt;50&lt;/td&gt;&lt;td  align="center"&gt;Moyenne&lt;/td&gt;&lt;td&gt;&lt;a href=https://randoxygene.departement06.fr/siagne-loup/plateau-de-saint-barnabe-9071.html target=_blank&gt;...&lt;/a&gt;&lt;/td&gt;</v>
      </c>
    </row>
    <row r="380" customFormat="false" ht="15" hidden="false" customHeight="false" outlineLevel="0" collapsed="false">
      <c r="A380" s="180" t="str">
        <f aca="false">IF(ISBLANK(Data!D380),"&lt;tr&gt;&lt;td&gt;&amp;nbsp;&lt;/td&gt;",CONCATENATE("&lt;tr&gt;&lt;td align=""center""&gt;",Data!D380,"&lt;/td&gt;"))</f>
        <v>&lt;tr&gt;&lt;td align="center"&gt;20-2-2015&lt;/td&gt;</v>
      </c>
      <c r="B380" s="180" t="str">
        <f aca="false">IF(ISBLANK(Data!E380),"&lt;td&gt;&amp;nbsp;&lt;/td&gt;",CONCATENATE("&lt;td&gt;",Data!E380,"&lt;/td&gt;"))</f>
        <v>&lt;td&gt;Caussols sommet de Calern - Caussols&lt;/td&gt;</v>
      </c>
      <c r="C380" s="180" t="str">
        <f aca="false">IF(ISBLANK(Data!F380),"&lt;td&gt;&amp;nbsp;&lt;/td&gt;",CONCATENATE("&lt;td  align=""center""&gt;",Data!F380,"&lt;/td&gt;"))</f>
        <v>&lt;td  align="center"&gt;650&lt;/td&gt;</v>
      </c>
      <c r="D380" s="180" t="str">
        <f aca="false">IF(ISBLANK(Data!G380),"&lt;td&gt;&amp;nbsp;&lt;/td&gt;",CONCATENATE("&lt;td  align=""center""&gt;",Data!G380,"&lt;/td&gt;"))</f>
        <v>&lt;td  align="center"&gt;16&lt;/td&gt;</v>
      </c>
      <c r="E380" s="180" t="str">
        <f aca="false">IF(ISBLANK(Data!H380),"&lt;td&gt;&amp;nbsp;&lt;/td&gt;",CONCATENATE("&lt;td  align=""center""&gt;",Data!H380,"&lt;/td&gt;"))</f>
        <v>&lt;td  align="center"&gt;50&lt;/td&gt;</v>
      </c>
      <c r="F380" s="180" t="str">
        <f aca="false">IF(ISBLANK(Data!I380),"&lt;td&gt;&amp;nbsp;&lt;/td&gt;",CONCATENATE("&lt;td  align=""center""&gt;",Data!I380,"&lt;/td&gt;"))</f>
        <v>&lt;td  align="center"&gt;Sportive&lt;/td&gt;</v>
      </c>
      <c r="G380" s="180" t="str">
        <f aca="false">IF(ISBLANK(Data!J380),"&lt;td&gt;&amp;nbsp;&lt;/td&gt;",CONCATENATE("&lt;td&gt;&lt;a href=",Data!J380," target=_blank&gt;...&lt;/a&gt;&lt;/td&gt;"))</f>
        <v>&lt;td&gt;&amp;nbsp;&lt;/td&gt;</v>
      </c>
      <c r="H380" s="180"/>
      <c r="I380" s="175" t="str">
        <f aca="false">CONCATENATE(A380,B380,C380,D380,E380,F380,G380)</f>
        <v>&lt;tr&gt;&lt;td align="center"&gt;20-2-2015&lt;/td&gt;&lt;td&gt;Caussols sommet de Calern - Caussols&lt;/td&gt;&lt;td  align="center"&gt;650&lt;/td&gt;&lt;td  align="center"&gt;16&lt;/td&gt;&lt;td  align="center"&gt;50&lt;/td&gt;&lt;td  align="center"&gt;Sportive&lt;/td&gt;&lt;td&gt;&amp;nbsp;&lt;/td&gt;</v>
      </c>
    </row>
    <row r="381" customFormat="false" ht="15" hidden="false" customHeight="false" outlineLevel="0" collapsed="false">
      <c r="A381" s="180" t="str">
        <f aca="false">IF(ISBLANK(Data!D381),"&lt;tr&gt;&lt;td&gt;&amp;nbsp;&lt;/td&gt;",CONCATENATE("&lt;tr&gt;&lt;td align=""center""&gt;",Data!D381,"&lt;/td&gt;"))</f>
        <v>&lt;tr&gt;&lt;td align="center"&gt;13-2-2015&lt;/td&gt;</v>
      </c>
      <c r="B381" s="180" t="str">
        <f aca="false">IF(ISBLANK(Data!E381),"&lt;td&gt;&amp;nbsp;&lt;/td&gt;",CONCATENATE("&lt;td&gt;",Data!E381,"&lt;/td&gt;"))</f>
        <v>&lt;td&gt;Baou de St. Jeannet&lt;/td&gt;</v>
      </c>
      <c r="C381" s="180" t="str">
        <f aca="false">IF(ISBLANK(Data!F381),"&lt;td&gt;&amp;nbsp;&lt;/td&gt;",CONCATENATE("&lt;td  align=""center""&gt;",Data!F381,"&lt;/td&gt;"))</f>
        <v>&lt;td  align="center"&gt;450&lt;/td&gt;</v>
      </c>
      <c r="D381" s="180" t="str">
        <f aca="false">IF(ISBLANK(Data!G381),"&lt;td&gt;&amp;nbsp;&lt;/td&gt;",CONCATENATE("&lt;td  align=""center""&gt;",Data!G381,"&lt;/td&gt;"))</f>
        <v>&lt;td  align="center"&gt;8&lt;/td&gt;</v>
      </c>
      <c r="E381" s="180" t="str">
        <f aca="false">IF(ISBLANK(Data!H381),"&lt;td&gt;&amp;nbsp;&lt;/td&gt;",CONCATENATE("&lt;td  align=""center""&gt;",Data!H381,"&lt;/td&gt;"))</f>
        <v>&lt;td  align="center"&gt;50&lt;/td&gt;</v>
      </c>
      <c r="F381" s="180" t="str">
        <f aca="false">IF(ISBLANK(Data!I381),"&lt;td&gt;&amp;nbsp;&lt;/td&gt;",CONCATENATE("&lt;td  align=""center""&gt;",Data!I381,"&lt;/td&gt;"))</f>
        <v>&lt;td  align="center"&gt;Moyenne&lt;/td&gt;</v>
      </c>
      <c r="G381" s="180" t="str">
        <f aca="false">IF(ISBLANK(Data!J381),"&lt;td&gt;&amp;nbsp;&lt;/td&gt;",CONCATENATE("&lt;td&gt;&lt;a href=",Data!J381," target=_blank&gt;...&lt;/a&gt;&lt;/td&gt;"))</f>
        <v>&lt;td&gt;&lt;a href=https://randoxygene.departement06.fr/pays-vencois/circuit-du-castellet-9307.html target=_blank&gt;...&lt;/a&gt;&lt;/td&gt;</v>
      </c>
      <c r="H381" s="180"/>
      <c r="I381" s="175" t="str">
        <f aca="false">CONCATENATE(A381,B381,C381,D381,E381,F381,G381)</f>
        <v>&lt;tr&gt;&lt;td align="center"&gt;13-2-2015&lt;/td&gt;&lt;td&gt;Baou de St. Jeannet&lt;/td&gt;&lt;td  align="center"&gt;450&lt;/td&gt;&lt;td  align="center"&gt;8&lt;/td&gt;&lt;td  align="center"&gt;50&lt;/td&gt;&lt;td  align="center"&gt;Moyenne&lt;/td&gt;&lt;td&gt;&lt;a href=https://randoxygene.departement06.fr/pays-vencois/circuit-du-castellet-9307.html target=_blank&gt;...&lt;/a&gt;&lt;/td&gt;</v>
      </c>
    </row>
    <row r="382" customFormat="false" ht="15" hidden="false" customHeight="false" outlineLevel="0" collapsed="false">
      <c r="A382" s="180" t="str">
        <f aca="false">IF(ISBLANK(Data!D382),"&lt;tr&gt;&lt;td&gt;&amp;nbsp;&lt;/td&gt;",CONCATENATE("&lt;tr&gt;&lt;td align=""center""&gt;",Data!D382,"&lt;/td&gt;"))</f>
        <v>&lt;tr&gt;&lt;td align="center"&gt;6-2-2015&lt;/td&gt;</v>
      </c>
      <c r="B382" s="180" t="str">
        <f aca="false">IF(ISBLANK(Data!E382),"&lt;td&gt;&amp;nbsp;&lt;/td&gt;",CONCATENATE("&lt;td&gt;",Data!E382,"&lt;/td&gt;"))</f>
        <v>&lt;td&gt;Le tour de la pointe de la Lourquiére&lt;/td&gt;</v>
      </c>
      <c r="C382" s="180" t="str">
        <f aca="false">IF(ISBLANK(Data!F382),"&lt;td&gt;&amp;nbsp;&lt;/td&gt;",CONCATENATE("&lt;td  align=""center""&gt;",Data!F382,"&lt;/td&gt;"))</f>
        <v>&lt;td  align="center"&gt;460&lt;/td&gt;</v>
      </c>
      <c r="D382" s="180" t="str">
        <f aca="false">IF(ISBLANK(Data!G382),"&lt;td&gt;&amp;nbsp;&lt;/td&gt;",CONCATENATE("&lt;td  align=""center""&gt;",Data!G382,"&lt;/td&gt;"))</f>
        <v>&lt;td  align="center"&gt;10&lt;/td&gt;</v>
      </c>
      <c r="E382" s="180" t="str">
        <f aca="false">IF(ISBLANK(Data!H382),"&lt;td&gt;&amp;nbsp;&lt;/td&gt;",CONCATENATE("&lt;td  align=""center""&gt;",Data!H382,"&lt;/td&gt;"))</f>
        <v>&lt;td  align="center"&gt;100&lt;/td&gt;</v>
      </c>
      <c r="F382" s="180" t="str">
        <f aca="false">IF(ISBLANK(Data!I382),"&lt;td&gt;&amp;nbsp;&lt;/td&gt;",CONCATENATE("&lt;td  align=""center""&gt;",Data!I382,"&lt;/td&gt;"))</f>
        <v>&lt;td  align="center"&gt;Moyenne&lt;/td&gt;</v>
      </c>
      <c r="G382" s="180" t="str">
        <f aca="false">IF(ISBLANK(Data!J382),"&lt;td&gt;&amp;nbsp;&lt;/td&gt;",CONCATENATE("&lt;td&gt;&lt;a href=",Data!J382," target=_blank&gt;...&lt;/a&gt;&lt;/td&gt;"))</f>
        <v>&lt;td&gt;&lt;a href=https://randoxygene.departement06.fr/pays-nicois/circuit-de-lourquiere-9299.html target=_blank&gt;...&lt;/a&gt;&lt;/td&gt;</v>
      </c>
      <c r="H382" s="180"/>
      <c r="I382" s="175" t="str">
        <f aca="false">CONCATENATE(A382,B382,C382,D382,E382,F382,G382)</f>
        <v>&lt;tr&gt;&lt;td align="center"&gt;6-2-2015&lt;/td&gt;&lt;td&gt;Le tour de la pointe de la Lourquiére&lt;/td&gt;&lt;td  align="center"&gt;460&lt;/td&gt;&lt;td  align="center"&gt;10&lt;/td&gt;&lt;td  align="center"&gt;100&lt;/td&gt;&lt;td  align="center"&gt;Moyenne&lt;/td&gt;&lt;td&gt;&lt;a href=https://randoxygene.departement06.fr/pays-nicois/circuit-de-lourquiere-9299.html target=_blank&gt;...&lt;/a&gt;&lt;/td&gt;</v>
      </c>
    </row>
    <row r="383" customFormat="false" ht="15" hidden="false" customHeight="false" outlineLevel="0" collapsed="false">
      <c r="A383" s="180" t="str">
        <f aca="false">IF(ISBLANK(Data!D383),"&lt;tr&gt;&lt;td&gt;&amp;nbsp;&lt;/td&gt;",CONCATENATE("&lt;tr&gt;&lt;td align=""center""&gt;",Data!D383,"&lt;/td&gt;"))</f>
        <v>&lt;tr&gt;&lt;td align="center"&gt;6-2-2015&lt;/td&gt;</v>
      </c>
      <c r="B383" s="180" t="str">
        <f aca="false">IF(ISBLANK(Data!E383),"&lt;td&gt;&amp;nbsp;&lt;/td&gt;",CONCATENATE("&lt;td&gt;",Data!E383,"&lt;/td&gt;"))</f>
        <v>&lt;td&gt;Cap d’Antibes&lt;/td&gt;</v>
      </c>
      <c r="C383" s="180" t="str">
        <f aca="false">IF(ISBLANK(Data!F383),"&lt;td&gt;&amp;nbsp;&lt;/td&gt;",CONCATENATE("&lt;td  align=""center""&gt;",Data!F383,"&lt;/td&gt;"))</f>
        <v>&lt;td  align="center"&gt;80&lt;/td&gt;</v>
      </c>
      <c r="D383" s="180" t="str">
        <f aca="false">IF(ISBLANK(Data!G383),"&lt;td&gt;&amp;nbsp;&lt;/td&gt;",CONCATENATE("&lt;td  align=""center""&gt;",Data!G383,"&lt;/td&gt;"))</f>
        <v>&lt;td  align="center"&gt;5&lt;/td&gt;</v>
      </c>
      <c r="E383" s="180" t="str">
        <f aca="false">IF(ISBLANK(Data!H383),"&lt;td&gt;&amp;nbsp;&lt;/td&gt;",CONCATENATE("&lt;td  align=""center""&gt;",Data!H383,"&lt;/td&gt;"))</f>
        <v>&lt;td  align="center"&gt;50&lt;/td&gt;</v>
      </c>
      <c r="F383" s="180" t="str">
        <f aca="false">IF(ISBLANK(Data!I383),"&lt;td&gt;&amp;nbsp;&lt;/td&gt;",CONCATENATE("&lt;td  align=""center""&gt;",Data!I383,"&lt;/td&gt;"))</f>
        <v>&lt;td  align="center"&gt;Facile&lt;/td&gt;</v>
      </c>
      <c r="G383" s="180" t="str">
        <f aca="false">IF(ISBLANK(Data!J383),"&lt;td&gt;&amp;nbsp;&lt;/td&gt;",CONCATENATE("&lt;td&gt;&lt;a href=",Data!J383," target=_blank&gt;...&lt;/a&gt;&lt;/td&gt;"))</f>
        <v>&lt;td&gt;&lt;a href=https://randoxygene.departement06.fr/littoral/tour-du-cap-d-antibes-9360.html target=_blank&gt;...&lt;/a&gt;&lt;/td&gt;</v>
      </c>
      <c r="H383" s="180"/>
      <c r="I383" s="175" t="str">
        <f aca="false">CONCATENATE(A383,B383,C383,D383,E383,F383,G383)</f>
        <v>&lt;tr&gt;&lt;td align="center"&gt;6-2-2015&lt;/td&gt;&lt;td&gt;Cap d’Antibes&lt;/td&gt;&lt;td  align="center"&gt;80&lt;/td&gt;&lt;td  align="center"&gt;5&lt;/td&gt;&lt;td  align="center"&gt;50&lt;/td&gt;&lt;td  align="center"&gt;Facile&lt;/td&gt;&lt;td&gt;&lt;a href=https://randoxygene.departement06.fr/littoral/tour-du-cap-d-antibes-9360.html target=_blank&gt;...&lt;/a&gt;&lt;/td&gt;</v>
      </c>
    </row>
    <row r="384" customFormat="false" ht="15" hidden="false" customHeight="false" outlineLevel="0" collapsed="false">
      <c r="A384" s="180" t="str">
        <f aca="false">IF(ISBLANK(Data!D384),"&lt;tr&gt;&lt;td&gt;&amp;nbsp;&lt;/td&gt;",CONCATENATE("&lt;tr&gt;&lt;td align=""center""&gt;",Data!D384,"&lt;/td&gt;"))</f>
        <v>&lt;tr&gt;&lt;td align="center"&gt;30-1-2015&lt;/td&gt;</v>
      </c>
      <c r="B384" s="180" t="str">
        <f aca="false">IF(ISBLANK(Data!E384),"&lt;td&gt;&amp;nbsp;&lt;/td&gt;",CONCATENATE("&lt;td&gt;",Data!E384,"&lt;/td&gt;"))</f>
        <v>&lt;td&gt;Canaux-Bergerie&lt;/td&gt;</v>
      </c>
      <c r="C384" s="180" t="str">
        <f aca="false">IF(ISBLANK(Data!F384),"&lt;td&gt;&amp;nbsp;&lt;/td&gt;",CONCATENATE("&lt;td  align=""center""&gt;",Data!F384,"&lt;/td&gt;"))</f>
        <v>&lt;td  align="center"&gt;300&lt;/td&gt;</v>
      </c>
      <c r="D384" s="180" t="str">
        <f aca="false">IF(ISBLANK(Data!G384),"&lt;td&gt;&amp;nbsp;&lt;/td&gt;",CONCATENATE("&lt;td  align=""center""&gt;",Data!G384,"&lt;/td&gt;"))</f>
        <v>&lt;td  align="center"&gt;12&lt;/td&gt;</v>
      </c>
      <c r="E384" s="180" t="str">
        <f aca="false">IF(ISBLANK(Data!H384),"&lt;td&gt;&amp;nbsp;&lt;/td&gt;",CONCATENATE("&lt;td  align=""center""&gt;",Data!H384,"&lt;/td&gt;"))</f>
        <v>&lt;td  align="center"&gt;65&lt;/td&gt;</v>
      </c>
      <c r="F384" s="180" t="str">
        <f aca="false">IF(ISBLANK(Data!I384),"&lt;td&gt;&amp;nbsp;&lt;/td&gt;",CONCATENATE("&lt;td  align=""center""&gt;",Data!I384,"&lt;/td&gt;"))</f>
        <v>&lt;td  align="center"&gt;Facile&lt;/td&gt;</v>
      </c>
      <c r="G384" s="180" t="str">
        <f aca="false">IF(ISBLANK(Data!J384),"&lt;td&gt;&amp;nbsp;&lt;/td&gt;",CONCATENATE("&lt;td&gt;&lt;a href=",Data!J384," target=_blank&gt;...&lt;/a&gt;&lt;/td&gt;"))</f>
        <v>&lt;td&gt;&amp;nbsp;&lt;/td&gt;</v>
      </c>
      <c r="H384" s="180"/>
      <c r="I384" s="175" t="str">
        <f aca="false">CONCATENATE(A384,B384,C384,D384,E384,F384,G384)</f>
        <v>&lt;tr&gt;&lt;td align="center"&gt;30-1-2015&lt;/td&gt;&lt;td&gt;Canaux-Bergerie&lt;/td&gt;&lt;td  align="center"&gt;300&lt;/td&gt;&lt;td  align="center"&gt;12&lt;/td&gt;&lt;td  align="center"&gt;65&lt;/td&gt;&lt;td  align="center"&gt;Facile&lt;/td&gt;&lt;td&gt;&amp;nbsp;&lt;/td&gt;</v>
      </c>
    </row>
    <row r="385" customFormat="false" ht="15" hidden="false" customHeight="false" outlineLevel="0" collapsed="false">
      <c r="A385" s="180" t="str">
        <f aca="false">IF(ISBLANK(Data!D385),"&lt;tr&gt;&lt;td&gt;&amp;nbsp;&lt;/td&gt;",CONCATENATE("&lt;tr&gt;&lt;td align=""center""&gt;",Data!D385,"&lt;/td&gt;"))</f>
        <v>&lt;tr&gt;&lt;td align="center"&gt;23-1-2015&lt;/td&gt;</v>
      </c>
      <c r="B385" s="180" t="str">
        <f aca="false">IF(ISBLANK(Data!E385),"&lt;td&gt;&amp;nbsp;&lt;/td&gt;",CONCATENATE("&lt;td&gt;",Data!E385,"&lt;/td&gt;"))</f>
        <v>&lt;td&gt;Cipières  Cavillore&lt;/td&gt;</v>
      </c>
      <c r="C385" s="180" t="str">
        <f aca="false">IF(ISBLANK(Data!F385),"&lt;td&gt;&amp;nbsp;&lt;/td&gt;",CONCATENATE("&lt;td  align=""center""&gt;",Data!F385,"&lt;/td&gt;"))</f>
        <v>&lt;td  align="center"&gt;530&lt;/td&gt;</v>
      </c>
      <c r="D385" s="180" t="str">
        <f aca="false">IF(ISBLANK(Data!G385),"&lt;td&gt;&amp;nbsp;&lt;/td&gt;",CONCATENATE("&lt;td  align=""center""&gt;",Data!G385,"&lt;/td&gt;"))</f>
        <v>&lt;td  align="center"&gt;14&lt;/td&gt;</v>
      </c>
      <c r="E385" s="180" t="str">
        <f aca="false">IF(ISBLANK(Data!H385),"&lt;td&gt;&amp;nbsp;&lt;/td&gt;",CONCATENATE("&lt;td  align=""center""&gt;",Data!H385,"&lt;/td&gt;"))</f>
        <v>&lt;td  align="center"&gt;52&lt;/td&gt;</v>
      </c>
      <c r="F385" s="180" t="str">
        <f aca="false">IF(ISBLANK(Data!I385),"&lt;td&gt;&amp;nbsp;&lt;/td&gt;",CONCATENATE("&lt;td  align=""center""&gt;",Data!I385,"&lt;/td&gt;"))</f>
        <v>&lt;td  align="center"&gt;Moyenne&lt;/td&gt;</v>
      </c>
      <c r="G385" s="180" t="str">
        <f aca="false">IF(ISBLANK(Data!J385),"&lt;td&gt;&amp;nbsp;&lt;/td&gt;",CONCATENATE("&lt;td&gt;&lt;a href=",Data!J385," target=_blank&gt;...&lt;/a&gt;&lt;/td&gt;"))</f>
        <v>&lt;td&gt;&amp;nbsp;&lt;/td&gt;</v>
      </c>
      <c r="H385" s="180"/>
      <c r="I385" s="175" t="str">
        <f aca="false">CONCATENATE(A385,B385,C385,D385,E385,F385,G385)</f>
        <v>&lt;tr&gt;&lt;td align="center"&gt;23-1-2015&lt;/td&gt;&lt;td&gt;Cipières  Cavillore&lt;/td&gt;&lt;td  align="center"&gt;530&lt;/td&gt;&lt;td  align="center"&gt;14&lt;/td&gt;&lt;td  align="center"&gt;52&lt;/td&gt;&lt;td  align="center"&gt;Moyenne&lt;/td&gt;&lt;td&gt;&amp;nbsp;&lt;/td&gt;</v>
      </c>
    </row>
    <row r="386" customFormat="false" ht="15" hidden="false" customHeight="false" outlineLevel="0" collapsed="false">
      <c r="A386" s="180" t="str">
        <f aca="false">IF(ISBLANK(Data!D386),"&lt;tr&gt;&lt;td&gt;&amp;nbsp;&lt;/td&gt;",CONCATENATE("&lt;tr&gt;&lt;td align=""center""&gt;",Data!D386,"&lt;/td&gt;"))</f>
        <v>&lt;tr&gt;&lt;td align="center"&gt;16-1-2015&lt;/td&gt;</v>
      </c>
      <c r="B386" s="180" t="str">
        <f aca="false">IF(ISBLANK(Data!E386),"&lt;td&gt;&amp;nbsp;&lt;/td&gt;",CONCATENATE("&lt;td&gt;",Data!E386,"&lt;/td&gt;"))</f>
        <v>&lt;td&gt;Col du Trayas&lt;/td&gt;</v>
      </c>
      <c r="C386" s="180" t="str">
        <f aca="false">IF(ISBLANK(Data!F386),"&lt;td&gt;&amp;nbsp;&lt;/td&gt;",CONCATENATE("&lt;td  align=""center""&gt;",Data!F386,"&lt;/td&gt;"))</f>
        <v>&lt;td  align="center"&gt;450&lt;/td&gt;</v>
      </c>
      <c r="D386" s="180" t="str">
        <f aca="false">IF(ISBLANK(Data!G386),"&lt;td&gt;&amp;nbsp;&lt;/td&gt;",CONCATENATE("&lt;td  align=""center""&gt;",Data!G386,"&lt;/td&gt;"))</f>
        <v>&lt;td  align="center"&gt;7&lt;/td&gt;</v>
      </c>
      <c r="E386" s="180" t="str">
        <f aca="false">IF(ISBLANK(Data!H386),"&lt;td&gt;&amp;nbsp;&lt;/td&gt;",CONCATENATE("&lt;td  align=""center""&gt;",Data!H386,"&lt;/td&gt;"))</f>
        <v>&lt;td  align="center"&gt;65&lt;/td&gt;</v>
      </c>
      <c r="F386" s="180" t="str">
        <f aca="false">IF(ISBLANK(Data!I386),"&lt;td&gt;&amp;nbsp;&lt;/td&gt;",CONCATENATE("&lt;td  align=""center""&gt;",Data!I386,"&lt;/td&gt;"))</f>
        <v>&lt;td  align="center"&gt;Facile&lt;/td&gt;</v>
      </c>
      <c r="G386" s="180" t="str">
        <f aca="false">IF(ISBLANK(Data!J386),"&lt;td&gt;&amp;nbsp;&lt;/td&gt;",CONCATENATE("&lt;td&gt;&lt;a href=",Data!J386," target=_blank&gt;...&lt;/a&gt;&lt;/td&gt;"))</f>
        <v>&lt;td&gt;&amp;nbsp;&lt;/td&gt;</v>
      </c>
      <c r="H386" s="180"/>
      <c r="I386" s="175" t="str">
        <f aca="false">CONCATENATE(A386,B386,C386,D386,E386,F386,G386)</f>
        <v>&lt;tr&gt;&lt;td align="center"&gt;16-1-2015&lt;/td&gt;&lt;td&gt;Col du Trayas&lt;/td&gt;&lt;td  align="center"&gt;450&lt;/td&gt;&lt;td  align="center"&gt;7&lt;/td&gt;&lt;td  align="center"&gt;65&lt;/td&gt;&lt;td  align="center"&gt;Facile&lt;/td&gt;&lt;td&gt;&amp;nbsp;&lt;/td&gt;</v>
      </c>
    </row>
    <row r="387" customFormat="false" ht="15" hidden="false" customHeight="false" outlineLevel="0" collapsed="false">
      <c r="A387" s="180" t="str">
        <f aca="false">IF(ISBLANK(Data!D387),"&lt;tr&gt;&lt;td&gt;&amp;nbsp;&lt;/td&gt;",CONCATENATE("&lt;tr&gt;&lt;td align=""center""&gt;",Data!D387,"&lt;/td&gt;"))</f>
        <v>&lt;tr&gt;&lt;td align="center"&gt;9-1-2015&lt;/td&gt;</v>
      </c>
      <c r="B387" s="180" t="str">
        <f aca="false">IF(ISBLANK(Data!E387),"&lt;td&gt;&amp;nbsp;&lt;/td&gt;",CONCATENATE("&lt;td&gt;",Data!E387,"&lt;/td&gt;"))</f>
        <v>&lt;td&gt;Pont-Esterel-Duchesse&lt;/td&gt;</v>
      </c>
      <c r="C387" s="180" t="str">
        <f aca="false">IF(ISBLANK(Data!F387),"&lt;td&gt;&amp;nbsp;&lt;/td&gt;",CONCATENATE("&lt;td  align=""center""&gt;",Data!F387,"&lt;/td&gt;"))</f>
        <v>&lt;td  align="center"&gt;550&lt;/td&gt;</v>
      </c>
      <c r="D387" s="180" t="str">
        <f aca="false">IF(ISBLANK(Data!G387),"&lt;td&gt;&amp;nbsp;&lt;/td&gt;",CONCATENATE("&lt;td  align=""center""&gt;",Data!G387,"&lt;/td&gt;"))</f>
        <v>&lt;td  align="center"&gt;15&lt;/td&gt;</v>
      </c>
      <c r="E387" s="180" t="str">
        <f aca="false">IF(ISBLANK(Data!H387),"&lt;td&gt;&amp;nbsp;&lt;/td&gt;",CONCATENATE("&lt;td  align=""center""&gt;",Data!H387,"&lt;/td&gt;"))</f>
        <v>&lt;td  align="center"&gt;70&lt;/td&gt;</v>
      </c>
      <c r="F387" s="180" t="str">
        <f aca="false">IF(ISBLANK(Data!I387),"&lt;td&gt;&amp;nbsp;&lt;/td&gt;",CONCATENATE("&lt;td  align=""center""&gt;",Data!I387,"&lt;/td&gt;"))</f>
        <v>&lt;td  align="center"&gt;Moyenne&lt;/td&gt;</v>
      </c>
      <c r="G387" s="180" t="str">
        <f aca="false">IF(ISBLANK(Data!J387),"&lt;td&gt;&amp;nbsp;&lt;/td&gt;",CONCATENATE("&lt;td&gt;&lt;a href=",Data!J387," target=_blank&gt;...&lt;/a&gt;&lt;/td&gt;"))</f>
        <v>&lt;td&gt;&amp;nbsp;&lt;/td&gt;</v>
      </c>
      <c r="H387" s="180"/>
      <c r="I387" s="175" t="str">
        <f aca="false">CONCATENATE(A387,B387,C387,D387,E387,F387,G387)</f>
        <v>&lt;tr&gt;&lt;td align="center"&gt;9-1-2015&lt;/td&gt;&lt;td&gt;Pont-Esterel-Duchesse&lt;/td&gt;&lt;td  align="center"&gt;550&lt;/td&gt;&lt;td  align="center"&gt;15&lt;/td&gt;&lt;td  align="center"&gt;70&lt;/td&gt;&lt;td  align="center"&gt;Moyenne&lt;/td&gt;&lt;td&gt;&amp;nbsp;&lt;/td&gt;</v>
      </c>
    </row>
    <row r="388" customFormat="false" ht="15" hidden="false" customHeight="false" outlineLevel="0" collapsed="false">
      <c r="A388" s="180" t="str">
        <f aca="false">IF(ISBLANK(Data!D388),"&lt;tr&gt;&lt;td&gt;&amp;nbsp;&lt;/td&gt;",CONCATENATE("&lt;tr&gt;&lt;td align=""center""&gt;",Data!D388,"&lt;/td&gt;"))</f>
        <v>&lt;tr&gt;&lt;td align="center"&gt;9-1-2015&lt;/td&gt;</v>
      </c>
      <c r="B388" s="180" t="str">
        <f aca="false">IF(ISBLANK(Data!E388),"&lt;td&gt;&amp;nbsp;&lt;/td&gt;",CONCATENATE("&lt;td&gt;",Data!E388,"&lt;/td&gt;"))</f>
        <v>&lt;td&gt;Canal de la Siagne&lt;/td&gt;</v>
      </c>
      <c r="C388" s="180" t="str">
        <f aca="false">IF(ISBLANK(Data!F388),"&lt;td&gt;&amp;nbsp;&lt;/td&gt;",CONCATENATE("&lt;td  align=""center""&gt;",Data!F388,"&lt;/td&gt;"))</f>
        <v>&lt;td  align="center"&gt;160&lt;/td&gt;</v>
      </c>
      <c r="D388" s="180" t="str">
        <f aca="false">IF(ISBLANK(Data!G388),"&lt;td&gt;&amp;nbsp;&lt;/td&gt;",CONCATENATE("&lt;td  align=""center""&gt;",Data!G388,"&lt;/td&gt;"))</f>
        <v>&lt;td  align="center"&gt;8&lt;/td&gt;</v>
      </c>
      <c r="E388" s="180" t="str">
        <f aca="false">IF(ISBLANK(Data!H388),"&lt;td&gt;&amp;nbsp;&lt;/td&gt;",CONCATENATE("&lt;td  align=""center""&gt;",Data!H388,"&lt;/td&gt;"))</f>
        <v>&lt;td  align="center"&gt;20&lt;/td&gt;</v>
      </c>
      <c r="F388" s="180" t="str">
        <f aca="false">IF(ISBLANK(Data!I388),"&lt;td&gt;&amp;nbsp;&lt;/td&gt;",CONCATENATE("&lt;td  align=""center""&gt;",Data!I388,"&lt;/td&gt;"))</f>
        <v>&lt;td  align="center"&gt;Facile&lt;/td&gt;</v>
      </c>
      <c r="G388" s="180" t="str">
        <f aca="false">IF(ISBLANK(Data!J388),"&lt;td&gt;&amp;nbsp;&lt;/td&gt;",CONCATENATE("&lt;td&gt;&lt;a href=",Data!J388," target=_blank&gt;...&lt;/a&gt;&lt;/td&gt;"))</f>
        <v>&lt;td&gt;&amp;nbsp;&lt;/td&gt;</v>
      </c>
      <c r="H388" s="180"/>
      <c r="I388" s="175" t="str">
        <f aca="false">CONCATENATE(A388,B388,C388,D388,E388,F388,G388)</f>
        <v>&lt;tr&gt;&lt;td align="center"&gt;9-1-2015&lt;/td&gt;&lt;td&gt;Canal de la Siagne&lt;/td&gt;&lt;td  align="center"&gt;160&lt;/td&gt;&lt;td  align="center"&gt;8&lt;/td&gt;&lt;td  align="center"&gt;20&lt;/td&gt;&lt;td  align="center"&gt;Facile&lt;/td&gt;&lt;td&gt;&amp;nbsp;&lt;/td&gt;</v>
      </c>
    </row>
    <row r="389" customFormat="false" ht="15" hidden="false" customHeight="false" outlineLevel="0" collapsed="false">
      <c r="A389" s="180" t="str">
        <f aca="false">IF(ISBLANK(Data!D389),"&lt;tr&gt;&lt;td&gt;&amp;nbsp;&lt;/td&gt;",CONCATENATE("&lt;tr&gt;&lt;td align=""center""&gt;",Data!D389,"&lt;/td&gt;"))</f>
        <v>&lt;tr&gt;&lt;td align="center"&gt;19-12-2014&lt;/td&gt;</v>
      </c>
      <c r="B389" s="180" t="str">
        <f aca="false">IF(ISBLANK(Data!E389),"&lt;td&gt;&amp;nbsp;&lt;/td&gt;",CONCATENATE("&lt;td&gt;",Data!E389,"&lt;/td&gt;"))</f>
        <v>&lt;td&gt;Tour du Cap Ferrat et St Hospice (PC49 et 51)&lt;/td&gt;</v>
      </c>
      <c r="C389" s="180" t="str">
        <f aca="false">IF(ISBLANK(Data!F389),"&lt;td&gt;&amp;nbsp;&lt;/td&gt;",CONCATENATE("&lt;td  align=""center""&gt;",Data!F389,"&lt;/td&gt;"))</f>
        <v>&lt;td  align="center"&gt;160&lt;/td&gt;</v>
      </c>
      <c r="D389" s="180" t="str">
        <f aca="false">IF(ISBLANK(Data!G389),"&lt;td&gt;&amp;nbsp;&lt;/td&gt;",CONCATENATE("&lt;td  align=""center""&gt;",Data!G389,"&lt;/td&gt;"))</f>
        <v>&lt;td  align="center"&gt;10&lt;/td&gt;</v>
      </c>
      <c r="E389" s="180" t="str">
        <f aca="false">IF(ISBLANK(Data!H389),"&lt;td&gt;&amp;nbsp;&lt;/td&gt;",CONCATENATE("&lt;td  align=""center""&gt;",Data!H389,"&lt;/td&gt;"))</f>
        <v>&lt;td  align="center"&gt;75&lt;/td&gt;</v>
      </c>
      <c r="F389" s="180" t="str">
        <f aca="false">IF(ISBLANK(Data!I389),"&lt;td&gt;&amp;nbsp;&lt;/td&gt;",CONCATENATE("&lt;td  align=""center""&gt;",Data!I389,"&lt;/td&gt;"))</f>
        <v>&lt;td  align="center"&gt;Facile&lt;/td&gt;</v>
      </c>
      <c r="G389" s="180" t="str">
        <f aca="false">IF(ISBLANK(Data!J389),"&lt;td&gt;&amp;nbsp;&lt;/td&gt;",CONCATENATE("&lt;td&gt;&lt;a href=",Data!J389," target=_blank&gt;...&lt;/a&gt;&lt;/td&gt;"))</f>
        <v>&lt;td&gt;&amp;nbsp;&lt;/td&gt;</v>
      </c>
      <c r="H389" s="180"/>
      <c r="I389" s="175" t="str">
        <f aca="false">CONCATENATE(A389,B389,C389,D389,E389,F389,G389)</f>
        <v>&lt;tr&gt;&lt;td align="center"&gt;19-12-2014&lt;/td&gt;&lt;td&gt;Tour du Cap Ferrat et St Hospice (PC49 et 51)&lt;/td&gt;&lt;td  align="center"&gt;160&lt;/td&gt;&lt;td  align="center"&gt;10&lt;/td&gt;&lt;td  align="center"&gt;75&lt;/td&gt;&lt;td  align="center"&gt;Facile&lt;/td&gt;&lt;td&gt;&amp;nbsp;&lt;/td&gt;</v>
      </c>
    </row>
    <row r="390" customFormat="false" ht="15" hidden="false" customHeight="false" outlineLevel="0" collapsed="false">
      <c r="A390" s="180" t="str">
        <f aca="false">IF(ISBLANK(Data!D390),"&lt;tr&gt;&lt;td&gt;&amp;nbsp;&lt;/td&gt;",CONCATENATE("&lt;tr&gt;&lt;td align=""center""&gt;",Data!D390,"&lt;/td&gt;"))</f>
        <v>&lt;tr&gt;&lt;td align="center"&gt;19-12-2014&lt;/td&gt;</v>
      </c>
      <c r="B390" s="180" t="str">
        <f aca="false">IF(ISBLANK(Data!E390),"&lt;td&gt;&amp;nbsp;&lt;/td&gt;",CONCATENATE("&lt;td&gt;",Data!E390,"&lt;/td&gt;"))</f>
        <v>&lt;td&gt;Tour du Cap Ferrat (PC49)&lt;/td&gt;</v>
      </c>
      <c r="C390" s="180" t="str">
        <f aca="false">IF(ISBLANK(Data!F390),"&lt;td&gt;&amp;nbsp;&lt;/td&gt;",CONCATENATE("&lt;td  align=""center""&gt;",Data!F390,"&lt;/td&gt;"))</f>
        <v>&lt;td  align="center"&gt;60&lt;/td&gt;</v>
      </c>
      <c r="D390" s="180" t="str">
        <f aca="false">IF(ISBLANK(Data!G390),"&lt;td&gt;&amp;nbsp;&lt;/td&gt;",CONCATENATE("&lt;td  align=""center""&gt;",Data!G390,"&lt;/td&gt;"))</f>
        <v>&lt;td  align="center"&gt;5.9&lt;/td&gt;</v>
      </c>
      <c r="E390" s="180" t="str">
        <f aca="false">IF(ISBLANK(Data!H390),"&lt;td&gt;&amp;nbsp;&lt;/td&gt;",CONCATENATE("&lt;td  align=""center""&gt;",Data!H390,"&lt;/td&gt;"))</f>
        <v>&lt;td  align="center"&gt;75&lt;/td&gt;</v>
      </c>
      <c r="F390" s="180" t="str">
        <f aca="false">IF(ISBLANK(Data!I390),"&lt;td&gt;&amp;nbsp;&lt;/td&gt;",CONCATENATE("&lt;td  align=""center""&gt;",Data!I390,"&lt;/td&gt;"))</f>
        <v>&lt;td  align="center"&gt;Facile&lt;/td&gt;</v>
      </c>
      <c r="G390" s="180" t="str">
        <f aca="false">IF(ISBLANK(Data!J390),"&lt;td&gt;&amp;nbsp;&lt;/td&gt;",CONCATENATE("&lt;td&gt;&lt;a href=",Data!J390," target=_blank&gt;...&lt;/a&gt;&lt;/td&gt;"))</f>
        <v>&lt;td&gt;&amp;nbsp;&lt;/td&gt;</v>
      </c>
      <c r="H390" s="180"/>
      <c r="I390" s="175" t="str">
        <f aca="false">CONCATENATE(A390,B390,C390,D390,E390,F390,G390)</f>
        <v>&lt;tr&gt;&lt;td align="center"&gt;19-12-2014&lt;/td&gt;&lt;td&gt;Tour du Cap Ferrat (PC49)&lt;/td&gt;&lt;td  align="center"&gt;60&lt;/td&gt;&lt;td  align="center"&gt;5.9&lt;/td&gt;&lt;td  align="center"&gt;75&lt;/td&gt;&lt;td  align="center"&gt;Facile&lt;/td&gt;&lt;td&gt;&amp;nbsp;&lt;/td&gt;</v>
      </c>
    </row>
    <row r="391" customFormat="false" ht="15" hidden="false" customHeight="false" outlineLevel="0" collapsed="false">
      <c r="A391" s="180" t="str">
        <f aca="false">IF(ISBLANK(Data!D391),"&lt;tr&gt;&lt;td&gt;&amp;nbsp;&lt;/td&gt;",CONCATENATE("&lt;tr&gt;&lt;td align=""center""&gt;",Data!D391,"&lt;/td&gt;"))</f>
        <v>&lt;tr&gt;&lt;td align="center"&gt;12-12-2014&lt;/td&gt;</v>
      </c>
      <c r="B391" s="180" t="str">
        <f aca="false">IF(ISBLANK(Data!E391),"&lt;td&gt;&amp;nbsp;&lt;/td&gt;",CONCATENATE("&lt;td&gt;",Data!E391,"&lt;/td&gt;"))</f>
        <v>&lt;td&gt;bois de Garavagne, Vallongue&lt;/td&gt;</v>
      </c>
      <c r="C391" s="180" t="str">
        <f aca="false">IF(ISBLANK(Data!F391),"&lt;td&gt;&amp;nbsp;&lt;/td&gt;",CONCATENATE("&lt;td  align=""center""&gt;",Data!F391,"&lt;/td&gt;"))</f>
        <v>&lt;td  align="center"&gt;500&lt;/td&gt;</v>
      </c>
      <c r="D391" s="180" t="str">
        <f aca="false">IF(ISBLANK(Data!G391),"&lt;td&gt;&amp;nbsp;&lt;/td&gt;",CONCATENATE("&lt;td  align=""center""&gt;",Data!G391,"&lt;/td&gt;"))</f>
        <v>&lt;td  align="center"&gt;12&lt;/td&gt;</v>
      </c>
      <c r="E391" s="180" t="str">
        <f aca="false">IF(ISBLANK(Data!H391),"&lt;td&gt;&amp;nbsp;&lt;/td&gt;",CONCATENATE("&lt;td  align=""center""&gt;",Data!H391,"&lt;/td&gt;"))</f>
        <v>&lt;td  align="center"&gt;60&lt;/td&gt;</v>
      </c>
      <c r="F391" s="180" t="str">
        <f aca="false">IF(ISBLANK(Data!I391),"&lt;td&gt;&amp;nbsp;&lt;/td&gt;",CONCATENATE("&lt;td  align=""center""&gt;",Data!I391,"&lt;/td&gt;"))</f>
        <v>&lt;td  align="center"&gt;Moyenne&lt;/td&gt;</v>
      </c>
      <c r="G391" s="180" t="str">
        <f aca="false">IF(ISBLANK(Data!J391),"&lt;td&gt;&amp;nbsp;&lt;/td&gt;",CONCATENATE("&lt;td&gt;&lt;a href=",Data!J391," target=_blank&gt;...&lt;/a&gt;&lt;/td&gt;"))</f>
        <v>&lt;td&gt;&amp;nbsp;&lt;/td&gt;</v>
      </c>
      <c r="H391" s="180"/>
      <c r="I391" s="175" t="str">
        <f aca="false">CONCATENATE(A391,B391,C391,D391,E391,F391,G391)</f>
        <v>&lt;tr&gt;&lt;td align="center"&gt;12-12-2014&lt;/td&gt;&lt;td&gt;bois de Garavagne, Vallongue&lt;/td&gt;&lt;td  align="center"&gt;500&lt;/td&gt;&lt;td  align="center"&gt;12&lt;/td&gt;&lt;td  align="center"&gt;60&lt;/td&gt;&lt;td  align="center"&gt;Moyenne&lt;/td&gt;&lt;td&gt;&amp;nbsp;&lt;/td&gt;</v>
      </c>
    </row>
    <row r="392" customFormat="false" ht="15" hidden="false" customHeight="false" outlineLevel="0" collapsed="false">
      <c r="A392" s="180" t="str">
        <f aca="false">IF(ISBLANK(Data!D392),"&lt;tr&gt;&lt;td&gt;&amp;nbsp;&lt;/td&gt;",CONCATENATE("&lt;tr&gt;&lt;td align=""center""&gt;",Data!D392,"&lt;/td&gt;"))</f>
        <v>&lt;tr&gt;&lt;td align="center"&gt;5-12-2014&lt;/td&gt;</v>
      </c>
      <c r="B392" s="180" t="str">
        <f aca="false">IF(ISBLANK(Data!E392),"&lt;td&gt;&amp;nbsp;&lt;/td&gt;",CONCATENATE("&lt;td&gt;",Data!E392,"&lt;/td&gt;"))</f>
        <v>&lt;td&gt;Cipières Cavillore&lt;/td&gt;</v>
      </c>
      <c r="C392" s="180" t="str">
        <f aca="false">IF(ISBLANK(Data!F392),"&lt;td&gt;&amp;nbsp;&lt;/td&gt;",CONCATENATE("&lt;td  align=""center""&gt;",Data!F392,"&lt;/td&gt;"))</f>
        <v>&lt;td  align="center"&gt;530&lt;/td&gt;</v>
      </c>
      <c r="D392" s="180" t="str">
        <f aca="false">IF(ISBLANK(Data!G392),"&lt;td&gt;&amp;nbsp;&lt;/td&gt;",CONCATENATE("&lt;td  align=""center""&gt;",Data!G392,"&lt;/td&gt;"))</f>
        <v>&lt;td  align="center"&gt;14&lt;/td&gt;</v>
      </c>
      <c r="E392" s="180" t="str">
        <f aca="false">IF(ISBLANK(Data!H392),"&lt;td&gt;&amp;nbsp;&lt;/td&gt;",CONCATENATE("&lt;td  align=""center""&gt;",Data!H392,"&lt;/td&gt;"))</f>
        <v>&lt;td  align="center"&gt;52&lt;/td&gt;</v>
      </c>
      <c r="F392" s="180" t="str">
        <f aca="false">IF(ISBLANK(Data!I392),"&lt;td&gt;&amp;nbsp;&lt;/td&gt;",CONCATENATE("&lt;td  align=""center""&gt;",Data!I392,"&lt;/td&gt;"))</f>
        <v>&lt;td  align="center"&gt;Moyenne&lt;/td&gt;</v>
      </c>
      <c r="G392" s="180" t="str">
        <f aca="false">IF(ISBLANK(Data!J392),"&lt;td&gt;&amp;nbsp;&lt;/td&gt;",CONCATENATE("&lt;td&gt;&lt;a href=",Data!J392," target=_blank&gt;...&lt;/a&gt;&lt;/td&gt;"))</f>
        <v>&lt;td&gt;&amp;nbsp;&lt;/td&gt;</v>
      </c>
      <c r="H392" s="180"/>
      <c r="I392" s="175" t="str">
        <f aca="false">CONCATENATE(A392,B392,C392,D392,E392,F392,G392)</f>
        <v>&lt;tr&gt;&lt;td align="center"&gt;5-12-2014&lt;/td&gt;&lt;td&gt;Cipières Cavillore&lt;/td&gt;&lt;td  align="center"&gt;530&lt;/td&gt;&lt;td  align="center"&gt;14&lt;/td&gt;&lt;td  align="center"&gt;52&lt;/td&gt;&lt;td  align="center"&gt;Moyenne&lt;/td&gt;&lt;td&gt;&amp;nbsp;&lt;/td&gt;</v>
      </c>
    </row>
    <row r="393" customFormat="false" ht="15" hidden="false" customHeight="false" outlineLevel="0" collapsed="false">
      <c r="A393" s="180" t="str">
        <f aca="false">IF(ISBLANK(Data!D393),"&lt;tr&gt;&lt;td&gt;&amp;nbsp;&lt;/td&gt;",CONCATENATE("&lt;tr&gt;&lt;td align=""center""&gt;",Data!D393,"&lt;/td&gt;"))</f>
        <v>&lt;tr&gt;&lt;td align="center"&gt;28-11-2014&lt;/td&gt;</v>
      </c>
      <c r="B393" s="180" t="str">
        <f aca="false">IF(ISBLANK(Data!E393),"&lt;td&gt;&amp;nbsp;&lt;/td&gt;",CONCATENATE("&lt;td&gt;",Data!E393,"&lt;/td&gt;"))</f>
        <v>&lt;td&gt;Tour de la Marbriére&lt;/td&gt;</v>
      </c>
      <c r="C393" s="180" t="str">
        <f aca="false">IF(ISBLANK(Data!F393),"&lt;td&gt;&amp;nbsp;&lt;/td&gt;",CONCATENATE("&lt;td  align=""center""&gt;",Data!F393,"&lt;/td&gt;"))</f>
        <v>&lt;td  align="center"&gt;380&lt;/td&gt;</v>
      </c>
      <c r="D393" s="180" t="str">
        <f aca="false">IF(ISBLANK(Data!G393),"&lt;td&gt;&amp;nbsp;&lt;/td&gt;",CONCATENATE("&lt;td  align=""center""&gt;",Data!G393,"&lt;/td&gt;"))</f>
        <v>&lt;td  align="center"&gt;5.3&lt;/td&gt;</v>
      </c>
      <c r="E393" s="180" t="str">
        <f aca="false">IF(ISBLANK(Data!H393),"&lt;td&gt;&amp;nbsp;&lt;/td&gt;",CONCATENATE("&lt;td  align=""center""&gt;",Data!H393,"&lt;/td&gt;"))</f>
        <v>&lt;td  align="center"&gt;30&lt;/td&gt;</v>
      </c>
      <c r="F393" s="180" t="str">
        <f aca="false">IF(ISBLANK(Data!I393),"&lt;td&gt;&amp;nbsp;&lt;/td&gt;",CONCATENATE("&lt;td  align=""center""&gt;",Data!I393,"&lt;/td&gt;"))</f>
        <v>&lt;td  align="center"&gt;Facile&lt;/td&gt;</v>
      </c>
      <c r="G393" s="180" t="str">
        <f aca="false">IF(ISBLANK(Data!J393),"&lt;td&gt;&amp;nbsp;&lt;/td&gt;",CONCATENATE("&lt;td&gt;&lt;a href=",Data!J393," target=_blank&gt;...&lt;/a&gt;&lt;/td&gt;"))</f>
        <v>&lt;td&gt;&lt;a href=https://randoxygene.departement06.fr/pays-grassois/tour-de-la-marbriere-9314.html target=_blank&gt;...&lt;/a&gt;&lt;/td&gt;</v>
      </c>
      <c r="H393" s="180"/>
      <c r="I393" s="175" t="str">
        <f aca="false">CONCATENATE(A393,B393,C393,D393,E393,F393,G393)</f>
        <v>&lt;tr&gt;&lt;td align="center"&gt;28-11-2014&lt;/td&gt;&lt;td&gt;Tour de la Marbriére&lt;/td&gt;&lt;td  align="center"&gt;380&lt;/td&gt;&lt;td  align="center"&gt;5.3&lt;/td&gt;&lt;td  align="center"&gt;30&lt;/td&gt;&lt;td  align="center"&gt;Facile&lt;/td&gt;&lt;td&gt;&lt;a href=https://randoxygene.departement06.fr/pays-grassois/tour-de-la-marbriere-9314.html target=_blank&gt;...&lt;/a&gt;&lt;/td&gt;</v>
      </c>
    </row>
    <row r="394" customFormat="false" ht="15" hidden="false" customHeight="false" outlineLevel="0" collapsed="false">
      <c r="A394" s="180" t="str">
        <f aca="false">IF(ISBLANK(Data!D394),"&lt;tr&gt;&lt;td&gt;&amp;nbsp;&lt;/td&gt;",CONCATENATE("&lt;tr&gt;&lt;td align=""center""&gt;",Data!D394,"&lt;/td&gt;"))</f>
        <v>&lt;tr&gt;&lt;td align="center"&gt;28-11-2014&lt;/td&gt;</v>
      </c>
      <c r="B394" s="180" t="str">
        <f aca="false">IF(ISBLANK(Data!E394),"&lt;td&gt;&amp;nbsp;&lt;/td&gt;",CONCATENATE("&lt;td&gt;",Data!E394,"&lt;/td&gt;"))</f>
        <v>&lt;td&gt;Tour de la Marbriére&lt;/td&gt;</v>
      </c>
      <c r="C394" s="180" t="str">
        <f aca="false">IF(ISBLANK(Data!F394),"&lt;td&gt;&amp;nbsp;&lt;/td&gt;",CONCATENATE("&lt;td  align=""center""&gt;",Data!F394,"&lt;/td&gt;"))</f>
        <v>&lt;td  align="center"&gt;790&lt;/td&gt;</v>
      </c>
      <c r="D394" s="180" t="str">
        <f aca="false">IF(ISBLANK(Data!G394),"&lt;td&gt;&amp;nbsp;&lt;/td&gt;",CONCATENATE("&lt;td  align=""center""&gt;",Data!G394,"&lt;/td&gt;"))</f>
        <v>&lt;td  align="center"&gt;15&lt;/td&gt;</v>
      </c>
      <c r="E394" s="180" t="str">
        <f aca="false">IF(ISBLANK(Data!H394),"&lt;td&gt;&amp;nbsp;&lt;/td&gt;",CONCATENATE("&lt;td  align=""center""&gt;",Data!H394,"&lt;/td&gt;"))</f>
        <v>&lt;td  align="center"&gt;30&lt;/td&gt;</v>
      </c>
      <c r="F394" s="180" t="str">
        <f aca="false">IF(ISBLANK(Data!I394),"&lt;td&gt;&amp;nbsp;&lt;/td&gt;",CONCATENATE("&lt;td  align=""center""&gt;",Data!I394,"&lt;/td&gt;"))</f>
        <v>&lt;td  align="center"&gt;Sportive&lt;/td&gt;</v>
      </c>
      <c r="G394" s="180" t="str">
        <f aca="false">IF(ISBLANK(Data!J394),"&lt;td&gt;&amp;nbsp;&lt;/td&gt;",CONCATENATE("&lt;td&gt;&lt;a href=",Data!J394," target=_blank&gt;...&lt;/a&gt;&lt;/td&gt;"))</f>
        <v>&lt;td&gt;&lt;a href=https://randoxygene.departement06.fr/pays-grassois/tour-de-la-marbriere-9314.html target=_blank&gt;...&lt;/a&gt;&lt;/td&gt;</v>
      </c>
      <c r="H394" s="180"/>
      <c r="I394" s="175" t="str">
        <f aca="false">CONCATENATE(A394,B394,C394,D394,E394,F394,G394)</f>
        <v>&lt;tr&gt;&lt;td align="center"&gt;28-11-2014&lt;/td&gt;&lt;td&gt;Tour de la Marbriére&lt;/td&gt;&lt;td  align="center"&gt;790&lt;/td&gt;&lt;td  align="center"&gt;15&lt;/td&gt;&lt;td  align="center"&gt;30&lt;/td&gt;&lt;td  align="center"&gt;Sportive&lt;/td&gt;&lt;td&gt;&lt;a href=https://randoxygene.departement06.fr/pays-grassois/tour-de-la-marbriere-9314.html target=_blank&gt;...&lt;/a&gt;&lt;/td&gt;</v>
      </c>
    </row>
    <row r="395" customFormat="false" ht="15" hidden="false" customHeight="false" outlineLevel="0" collapsed="false">
      <c r="A395" s="180" t="str">
        <f aca="false">IF(ISBLANK(Data!D395),"&lt;tr&gt;&lt;td&gt;&amp;nbsp;&lt;/td&gt;",CONCATENATE("&lt;tr&gt;&lt;td align=""center""&gt;",Data!D395,"&lt;/td&gt;"))</f>
        <v>&lt;tr&gt;&lt;td align="center"&gt;21-11-2014&lt;/td&gt;</v>
      </c>
      <c r="B395" s="180" t="str">
        <f aca="false">IF(ISBLANK(Data!E395),"&lt;td&gt;&amp;nbsp;&lt;/td&gt;",CONCATENATE("&lt;td&gt;",Data!E395,"&lt;/td&gt;"))</f>
        <v>&lt;td&gt;Traversée des Miroirs&lt;/td&gt;</v>
      </c>
      <c r="C395" s="180" t="str">
        <f aca="false">IF(ISBLANK(Data!F395),"&lt;td&gt;&amp;nbsp;&lt;/td&gt;",CONCATENATE("&lt;td  align=""center""&gt;",Data!F395,"&lt;/td&gt;"))</f>
        <v>&lt;td  align="center"&gt;420&lt;/td&gt;</v>
      </c>
      <c r="D395" s="180" t="str">
        <f aca="false">IF(ISBLANK(Data!G395),"&lt;td&gt;&amp;nbsp;&lt;/td&gt;",CONCATENATE("&lt;td  align=""center""&gt;",Data!G395,"&lt;/td&gt;"))</f>
        <v>&lt;td&gt;&amp;nbsp;&lt;/td&gt;</v>
      </c>
      <c r="E395" s="180" t="str">
        <f aca="false">IF(ISBLANK(Data!H395),"&lt;td&gt;&amp;nbsp;&lt;/td&gt;",CONCATENATE("&lt;td  align=""center""&gt;",Data!H395,"&lt;/td&gt;"))</f>
        <v>&lt;td  align="center"&gt;60&lt;/td&gt;</v>
      </c>
      <c r="F395" s="180" t="str">
        <f aca="false">IF(ISBLANK(Data!I395),"&lt;td&gt;&amp;nbsp;&lt;/td&gt;",CONCATENATE("&lt;td  align=""center""&gt;",Data!I395,"&lt;/td&gt;"))</f>
        <v>&lt;td  align="center"&gt;Facile&lt;/td&gt;</v>
      </c>
      <c r="G395" s="180" t="str">
        <f aca="false">IF(ISBLANK(Data!J395),"&lt;td&gt;&amp;nbsp;&lt;/td&gt;",CONCATENATE("&lt;td&gt;&lt;a href=",Data!J395," target=_blank&gt;...&lt;/a&gt;&lt;/td&gt;"))</f>
        <v>&lt;td&gt;&lt;a href=https://randoxygene.departement06.fr/siagne-loup/traversee-des-miroirs-9075.html target=_blank&gt;...&lt;/a&gt;&lt;/td&gt;</v>
      </c>
      <c r="H395" s="180"/>
      <c r="I395" s="175" t="str">
        <f aca="false">CONCATENATE(A395,B395,C395,D395,E395,F395,G395)</f>
        <v>&lt;tr&gt;&lt;td align="center"&gt;21-11-2014&lt;/td&gt;&lt;td&gt;Traversée des Miroirs&lt;/td&gt;&lt;td  align="center"&gt;420&lt;/td&gt;&lt;td&gt;&amp;nbsp;&lt;/td&gt;&lt;td  align="center"&gt;60&lt;/td&gt;&lt;td  align="center"&gt;Facile&lt;/td&gt;&lt;td&gt;&lt;a href=https://randoxygene.departement06.fr/siagne-loup/traversee-des-miroirs-9075.html target=_blank&gt;...&lt;/a&gt;&lt;/td&gt;</v>
      </c>
    </row>
    <row r="396" customFormat="false" ht="15" hidden="false" customHeight="false" outlineLevel="0" collapsed="false">
      <c r="A396" s="180" t="str">
        <f aca="false">IF(ISBLANK(Data!D396),"&lt;tr&gt;&lt;td&gt;&amp;nbsp;&lt;/td&gt;",CONCATENATE("&lt;tr&gt;&lt;td align=""center""&gt;",Data!D396,"&lt;/td&gt;"))</f>
        <v>&lt;tr&gt;&lt;td align="center"&gt;14-11-2014&lt;/td&gt;</v>
      </c>
      <c r="B396" s="180" t="str">
        <f aca="false">IF(ISBLANK(Data!E396),"&lt;td&gt;&amp;nbsp;&lt;/td&gt;",CONCATENATE("&lt;td&gt;",Data!E396,"&lt;/td&gt;"))</f>
        <v>&lt;td&gt;Mont Vial&lt;/td&gt;</v>
      </c>
      <c r="C396" s="180" t="str">
        <f aca="false">IF(ISBLANK(Data!F396),"&lt;td&gt;&amp;nbsp;&lt;/td&gt;",CONCATENATE("&lt;td  align=""center""&gt;",Data!F396,"&lt;/td&gt;"))</f>
        <v>&lt;td  align="center"&gt;700&lt;/td&gt;</v>
      </c>
      <c r="D396" s="180" t="str">
        <f aca="false">IF(ISBLANK(Data!G396),"&lt;td&gt;&amp;nbsp;&lt;/td&gt;",CONCATENATE("&lt;td  align=""center""&gt;",Data!G396,"&lt;/td&gt;"))</f>
        <v>&lt;td&gt;&amp;nbsp;&lt;/td&gt;</v>
      </c>
      <c r="E396" s="180" t="str">
        <f aca="false">IF(ISBLANK(Data!H396),"&lt;td&gt;&amp;nbsp;&lt;/td&gt;",CONCATENATE("&lt;td  align=""center""&gt;",Data!H396,"&lt;/td&gt;"))</f>
        <v>&lt;td  align="center"&gt;110&lt;/td&gt;</v>
      </c>
      <c r="F396" s="180" t="str">
        <f aca="false">IF(ISBLANK(Data!I396),"&lt;td&gt;&amp;nbsp;&lt;/td&gt;",CONCATENATE("&lt;td  align=""center""&gt;",Data!I396,"&lt;/td&gt;"))</f>
        <v>&lt;td  align="center"&gt;Sportive&lt;/td&gt;</v>
      </c>
      <c r="G396" s="180" t="str">
        <f aca="false">IF(ISBLANK(Data!J396),"&lt;td&gt;&amp;nbsp;&lt;/td&gt;",CONCATENATE("&lt;td&gt;&lt;a href=",Data!J396," target=_blank&gt;...&lt;/a&gt;&lt;/td&gt;"))</f>
        <v>&lt;td&gt;&lt;a href=https://randoxygene.departement06.fr/esteron/mont-vial-9114.html target=_blank&gt;...&lt;/a&gt;&lt;/td&gt;</v>
      </c>
      <c r="H396" s="180"/>
      <c r="I396" s="175" t="str">
        <f aca="false">CONCATENATE(A396,B396,C396,D396,E396,F396,G396)</f>
        <v>&lt;tr&gt;&lt;td align="center"&gt;14-11-2014&lt;/td&gt;&lt;td&gt;Mont Vial&lt;/td&gt;&lt;td  align="center"&gt;700&lt;/td&gt;&lt;td&gt;&amp;nbsp;&lt;/td&gt;&lt;td  align="center"&gt;110&lt;/td&gt;&lt;td  align="center"&gt;Sportive&lt;/td&gt;&lt;td&gt;&lt;a href=https://randoxygene.departement06.fr/esteron/mont-vial-9114.html target=_blank&gt;...&lt;/a&gt;&lt;/td&gt;</v>
      </c>
    </row>
    <row r="397" customFormat="false" ht="15" hidden="false" customHeight="false" outlineLevel="0" collapsed="false">
      <c r="A397" s="180" t="str">
        <f aca="false">IF(ISBLANK(Data!D397),"&lt;tr&gt;&lt;td&gt;&amp;nbsp;&lt;/td&gt;",CONCATENATE("&lt;tr&gt;&lt;td align=""center""&gt;",Data!D397,"&lt;/td&gt;"))</f>
        <v>&lt;tr&gt;&lt;td align="center"&gt;7-11-2014&lt;/td&gt;</v>
      </c>
      <c r="B397" s="180" t="str">
        <f aca="false">IF(ISBLANK(Data!E397),"&lt;td&gt;&amp;nbsp;&lt;/td&gt;",CONCATENATE("&lt;td&gt;",Data!E397,"&lt;/td&gt;"))</f>
        <v>&lt;td&gt;Plan Bergier au Rouret&lt;/td&gt;</v>
      </c>
      <c r="C397" s="180" t="str">
        <f aca="false">IF(ISBLANK(Data!F397),"&lt;td&gt;&amp;nbsp;&lt;/td&gt;",CONCATENATE("&lt;td  align=""center""&gt;",Data!F397,"&lt;/td&gt;"))</f>
        <v>&lt;td  align="center"&gt;120&lt;/td&gt;</v>
      </c>
      <c r="D397" s="180" t="str">
        <f aca="false">IF(ISBLANK(Data!G397),"&lt;td&gt;&amp;nbsp;&lt;/td&gt;",CONCATENATE("&lt;td  align=""center""&gt;",Data!G397,"&lt;/td&gt;"))</f>
        <v>&lt;td  align="center"&gt;5.6&lt;/td&gt;</v>
      </c>
      <c r="E397" s="180" t="str">
        <f aca="false">IF(ISBLANK(Data!H397),"&lt;td&gt;&amp;nbsp;&lt;/td&gt;",CONCATENATE("&lt;td  align=""center""&gt;",Data!H397,"&lt;/td&gt;"))</f>
        <v>&lt;td  align="center"&gt;10&lt;/td&gt;</v>
      </c>
      <c r="F397" s="180" t="str">
        <f aca="false">IF(ISBLANK(Data!I397),"&lt;td&gt;&amp;nbsp;&lt;/td&gt;",CONCATENATE("&lt;td  align=""center""&gt;",Data!I397,"&lt;/td&gt;"))</f>
        <v>&lt;td  align="center"&gt;Facile&lt;/td&gt;</v>
      </c>
      <c r="G397" s="180" t="str">
        <f aca="false">IF(ISBLANK(Data!J397),"&lt;td&gt;&amp;nbsp;&lt;/td&gt;",CONCATENATE("&lt;td&gt;&lt;a href=",Data!J397," target=_blank&gt;...&lt;/a&gt;&lt;/td&gt;"))</f>
        <v>&lt;td&gt;&amp;nbsp;&lt;/td&gt;</v>
      </c>
      <c r="H397" s="180"/>
      <c r="I397" s="175" t="str">
        <f aca="false">CONCATENATE(A397,B397,C397,D397,E397,F397,G397)</f>
        <v>&lt;tr&gt;&lt;td align="center"&gt;7-11-2014&lt;/td&gt;&lt;td&gt;Plan Bergier au Rouret&lt;/td&gt;&lt;td  align="center"&gt;120&lt;/td&gt;&lt;td  align="center"&gt;5.6&lt;/td&gt;&lt;td  align="center"&gt;10&lt;/td&gt;&lt;td  align="center"&gt;Facile&lt;/td&gt;&lt;td&gt;&amp;nbsp;&lt;/td&gt;</v>
      </c>
    </row>
    <row r="398" customFormat="false" ht="15" hidden="false" customHeight="false" outlineLevel="0" collapsed="false">
      <c r="A398" s="180" t="str">
        <f aca="false">IF(ISBLANK(Data!D398),"&lt;tr&gt;&lt;td&gt;&amp;nbsp;&lt;/td&gt;",CONCATENATE("&lt;tr&gt;&lt;td align=""center""&gt;",Data!D398,"&lt;/td&gt;"))</f>
        <v>&lt;tr&gt;&lt;td align="center"&gt;7-11-2014&lt;/td&gt;</v>
      </c>
      <c r="B398" s="180" t="str">
        <f aca="false">IF(ISBLANK(Data!E398),"&lt;td&gt;&amp;nbsp;&lt;/td&gt;",CONCATENATE("&lt;td&gt;",Data!E398,"&lt;/td&gt;"))</f>
        <v>&lt;td&gt;Mont Saint-Martin&lt;/td&gt;</v>
      </c>
      <c r="C398" s="180" t="str">
        <f aca="false">IF(ISBLANK(Data!F398),"&lt;td&gt;&amp;nbsp;&lt;/td&gt;",CONCATENATE("&lt;td  align=""center""&gt;",Data!F398,"&lt;/td&gt;"))</f>
        <v>&lt;td  align="center"&gt;300&lt;/td&gt;</v>
      </c>
      <c r="D398" s="180" t="str">
        <f aca="false">IF(ISBLANK(Data!G398),"&lt;td&gt;&amp;nbsp;&lt;/td&gt;",CONCATENATE("&lt;td  align=""center""&gt;",Data!G398,"&lt;/td&gt;"))</f>
        <v>&lt;td  align="center"&gt;8.5&lt;/td&gt;</v>
      </c>
      <c r="E398" s="180" t="str">
        <f aca="false">IF(ISBLANK(Data!H398),"&lt;td&gt;&amp;nbsp;&lt;/td&gt;",CONCATENATE("&lt;td  align=""center""&gt;",Data!H398,"&lt;/td&gt;"))</f>
        <v>&lt;td  align="center"&gt;60&lt;/td&gt;</v>
      </c>
      <c r="F398" s="180" t="str">
        <f aca="false">IF(ISBLANK(Data!I398),"&lt;td&gt;&amp;nbsp;&lt;/td&gt;",CONCATENATE("&lt;td  align=""center""&gt;",Data!I398,"&lt;/td&gt;"))</f>
        <v>&lt;td  align="center"&gt;Facile&lt;/td&gt;</v>
      </c>
      <c r="G398" s="180" t="str">
        <f aca="false">IF(ISBLANK(Data!J398),"&lt;td&gt;&amp;nbsp;&lt;/td&gt;",CONCATENATE("&lt;td&gt;&lt;a href=",Data!J398," target=_blank&gt;...&lt;/a&gt;&lt;/td&gt;"))</f>
        <v>&lt;td&gt;&lt;a href=https://randoxygene.departement06.fr/pays-cannois/mont-saint-martin-9324.html target=_blank&gt;...&lt;/a&gt;&lt;/td&gt;</v>
      </c>
      <c r="H398" s="180"/>
      <c r="I398" s="175" t="str">
        <f aca="false">CONCATENATE(A398,B398,C398,D398,E398,F398,G398)</f>
        <v>&lt;tr&gt;&lt;td align="center"&gt;7-11-2014&lt;/td&gt;&lt;td&gt;Mont Saint-Martin&lt;/td&gt;&lt;td  align="center"&gt;300&lt;/td&gt;&lt;td  align="center"&gt;8.5&lt;/td&gt;&lt;td  align="center"&gt;60&lt;/td&gt;&lt;td  align="center"&gt;Facile&lt;/td&gt;&lt;td&gt;&lt;a href=https://randoxygene.departement06.fr/pays-cannois/mont-saint-martin-9324.html target=_blank&gt;...&lt;/a&gt;&lt;/td&gt;</v>
      </c>
    </row>
    <row r="399" customFormat="false" ht="15" hidden="false" customHeight="false" outlineLevel="0" collapsed="false">
      <c r="A399" s="180" t="str">
        <f aca="false">IF(ISBLANK(Data!D399),"&lt;tr&gt;&lt;td&gt;&amp;nbsp;&lt;/td&gt;",CONCATENATE("&lt;tr&gt;&lt;td align=""center""&gt;",Data!D399,"&lt;/td&gt;"))</f>
        <v>&lt;tr&gt;&lt;td align="center"&gt;31-10-2014&lt;/td&gt;</v>
      </c>
      <c r="B399" s="180" t="str">
        <f aca="false">IF(ISBLANK(Data!E399),"&lt;td&gt;&amp;nbsp;&lt;/td&gt;",CONCATENATE("&lt;td&gt;",Data!E399,"&lt;/td&gt;"))</f>
        <v>&lt;td&gt;Audibergue&lt;/td&gt;</v>
      </c>
      <c r="C399" s="180" t="str">
        <f aca="false">IF(ISBLANK(Data!F399),"&lt;td&gt;&amp;nbsp;&lt;/td&gt;",CONCATENATE("&lt;td  align=""center""&gt;",Data!F399,"&lt;/td&gt;"))</f>
        <v>&lt;td  align="center"&gt;420&lt;/td&gt;</v>
      </c>
      <c r="D399" s="180" t="str">
        <f aca="false">IF(ISBLANK(Data!G399),"&lt;td&gt;&amp;nbsp;&lt;/td&gt;",CONCATENATE("&lt;td  align=""center""&gt;",Data!G399,"&lt;/td&gt;"))</f>
        <v>&lt;td  align="center"&gt;12&lt;/td&gt;</v>
      </c>
      <c r="E399" s="180" t="str">
        <f aca="false">IF(ISBLANK(Data!H399),"&lt;td&gt;&amp;nbsp;&lt;/td&gt;",CONCATENATE("&lt;td  align=""center""&gt;",Data!H399,"&lt;/td&gt;"))</f>
        <v>&lt;td&gt;&amp;nbsp;&lt;/td&gt;</v>
      </c>
      <c r="F399" s="180" t="str">
        <f aca="false">IF(ISBLANK(Data!I399),"&lt;td&gt;&amp;nbsp;&lt;/td&gt;",CONCATENATE("&lt;td  align=""center""&gt;",Data!I399,"&lt;/td&gt;"))</f>
        <v>&lt;td  align="center"&gt;Facile&lt;/td&gt;</v>
      </c>
      <c r="G399" s="180" t="str">
        <f aca="false">IF(ISBLANK(Data!J399),"&lt;td&gt;&amp;nbsp;&lt;/td&gt;",CONCATENATE("&lt;td&gt;&lt;a href=",Data!J399," target=_blank&gt;...&lt;/a&gt;&lt;/td&gt;"))</f>
        <v>&lt;td&gt;&amp;nbsp;&lt;/td&gt;</v>
      </c>
      <c r="H399" s="180"/>
      <c r="I399" s="175" t="str">
        <f aca="false">CONCATENATE(A399,B399,C399,D399,E399,F399,G399)</f>
        <v>&lt;tr&gt;&lt;td align="center"&gt;31-10-2014&lt;/td&gt;&lt;td&gt;Audibergue&lt;/td&gt;&lt;td  align="center"&gt;420&lt;/td&gt;&lt;td  align="center"&gt;12&lt;/td&gt;&lt;td&gt;&amp;nbsp;&lt;/td&gt;&lt;td  align="center"&gt;Facile&lt;/td&gt;&lt;td&gt;&amp;nbsp;&lt;/td&gt;</v>
      </c>
    </row>
    <row r="400" customFormat="false" ht="15" hidden="false" customHeight="false" outlineLevel="0" collapsed="false">
      <c r="A400" s="180" t="str">
        <f aca="false">IF(ISBLANK(Data!D400),"&lt;tr&gt;&lt;td&gt;&amp;nbsp;&lt;/td&gt;",CONCATENATE("&lt;tr&gt;&lt;td align=""center""&gt;",Data!D400,"&lt;/td&gt;"))</f>
        <v>&lt;tr&gt;&lt;td align="center"&gt;24-10-2014&lt;/td&gt;</v>
      </c>
      <c r="B400" s="180" t="str">
        <f aca="false">IF(ISBLANK(Data!E400),"&lt;td&gt;&amp;nbsp;&lt;/td&gt;",CONCATENATE("&lt;td&gt;",Data!E400,"&lt;/td&gt;"))</f>
        <v>&lt;td&gt;Lac Autier Gordolasque&lt;/td&gt;</v>
      </c>
      <c r="C400" s="180" t="str">
        <f aca="false">IF(ISBLANK(Data!F400),"&lt;td&gt;&amp;nbsp;&lt;/td&gt;",CONCATENATE("&lt;td  align=""center""&gt;",Data!F400,"&lt;/td&gt;"))</f>
        <v>&lt;td  align="center"&gt;600&lt;/td&gt;</v>
      </c>
      <c r="D400" s="180" t="str">
        <f aca="false">IF(ISBLANK(Data!G400),"&lt;td&gt;&amp;nbsp;&lt;/td&gt;",CONCATENATE("&lt;td  align=""center""&gt;",Data!G400,"&lt;/td&gt;"))</f>
        <v>&lt;td  align="center"&gt;7&lt;/td&gt;</v>
      </c>
      <c r="E400" s="180" t="str">
        <f aca="false">IF(ISBLANK(Data!H400),"&lt;td&gt;&amp;nbsp;&lt;/td&gt;",CONCATENATE("&lt;td  align=""center""&gt;",Data!H400,"&lt;/td&gt;"))</f>
        <v>&lt;td  align="center"&gt;160&lt;/td&gt;</v>
      </c>
      <c r="F400" s="180" t="str">
        <f aca="false">IF(ISBLANK(Data!I400),"&lt;td&gt;&amp;nbsp;&lt;/td&gt;",CONCATENATE("&lt;td  align=""center""&gt;",Data!I400,"&lt;/td&gt;"))</f>
        <v>&lt;td  align="center"&gt;Moyenne&lt;/td&gt;</v>
      </c>
      <c r="G400" s="180" t="str">
        <f aca="false">IF(ISBLANK(Data!J400),"&lt;td&gt;&amp;nbsp;&lt;/td&gt;",CONCATENATE("&lt;td&gt;&lt;a href=",Data!J400," target=_blank&gt;...&lt;/a&gt;&lt;/td&gt;"))</f>
        <v>&lt;td&gt;&amp;nbsp;&lt;/td&gt;</v>
      </c>
      <c r="H400" s="180"/>
      <c r="I400" s="175" t="str">
        <f aca="false">CONCATENATE(A400,B400,C400,D400,E400,F400,G400)</f>
        <v>&lt;tr&gt;&lt;td align="center"&gt;24-10-2014&lt;/td&gt;&lt;td&gt;Lac Autier Gordolasque&lt;/td&gt;&lt;td  align="center"&gt;600&lt;/td&gt;&lt;td  align="center"&gt;7&lt;/td&gt;&lt;td  align="center"&gt;160&lt;/td&gt;&lt;td  align="center"&gt;Moyenne&lt;/td&gt;&lt;td&gt;&amp;nbsp;&lt;/td&gt;</v>
      </c>
    </row>
    <row r="401" customFormat="false" ht="15" hidden="false" customHeight="false" outlineLevel="0" collapsed="false">
      <c r="A401" s="180" t="str">
        <f aca="false">IF(ISBLANK(Data!D401),"&lt;tr&gt;&lt;td&gt;&amp;nbsp;&lt;/td&gt;",CONCATENATE("&lt;tr&gt;&lt;td align=""center""&gt;",Data!D401,"&lt;/td&gt;"))</f>
        <v>&lt;tr&gt;&lt;td align="center"&gt;17-10-2014&lt;/td&gt;</v>
      </c>
      <c r="B401" s="180" t="str">
        <f aca="false">IF(ISBLANK(Data!E401),"&lt;td&gt;&amp;nbsp;&lt;/td&gt;",CONCATENATE("&lt;td&gt;",Data!E401,"&lt;/td&gt;"))</f>
        <v>&lt;td&gt;Circuit du Loup&lt;/td&gt;</v>
      </c>
      <c r="C401" s="180" t="str">
        <f aca="false">IF(ISBLANK(Data!F401),"&lt;td&gt;&amp;nbsp;&lt;/td&gt;",CONCATENATE("&lt;td  align=""center""&gt;",Data!F401,"&lt;/td&gt;"))</f>
        <v>&lt;td  align="center"&gt;470&lt;/td&gt;</v>
      </c>
      <c r="D401" s="180" t="str">
        <f aca="false">IF(ISBLANK(Data!G401),"&lt;td&gt;&amp;nbsp;&lt;/td&gt;",CONCATENATE("&lt;td  align=""center""&gt;",Data!G401,"&lt;/td&gt;"))</f>
        <v>&lt;td&gt;&amp;nbsp;&lt;/td&gt;</v>
      </c>
      <c r="E401" s="180" t="str">
        <f aca="false">IF(ISBLANK(Data!H401),"&lt;td&gt;&amp;nbsp;&lt;/td&gt;",CONCATENATE("&lt;td  align=""center""&gt;",Data!H401,"&lt;/td&gt;"))</f>
        <v>&lt;td  align="center"&gt;60&lt;/td&gt;</v>
      </c>
      <c r="F401" s="180" t="str">
        <f aca="false">IF(ISBLANK(Data!I401),"&lt;td&gt;&amp;nbsp;&lt;/td&gt;",CONCATENATE("&lt;td  align=""center""&gt;",Data!I401,"&lt;/td&gt;"))</f>
        <v>&lt;td  align="center"&gt;Facile&lt;/td&gt;</v>
      </c>
      <c r="G401" s="180" t="str">
        <f aca="false">IF(ISBLANK(Data!J401),"&lt;td&gt;&amp;nbsp;&lt;/td&gt;",CONCATENATE("&lt;td&gt;&lt;a href=",Data!J401," target=_blank&gt;...&lt;/a&gt;&lt;/td&gt;"))</f>
        <v>&lt;td&gt;&lt;a href=https://randoxygene.departement06.fr/siagne-loup/circuit-du-loup-9076.html target=_blank&gt;...&lt;/a&gt;&lt;/td&gt;</v>
      </c>
      <c r="H401" s="180"/>
      <c r="I401" s="175" t="str">
        <f aca="false">CONCATENATE(A401,B401,C401,D401,E401,F401,G401)</f>
        <v>&lt;tr&gt;&lt;td align="center"&gt;17-10-2014&lt;/td&gt;&lt;td&gt;Circuit du Loup&lt;/td&gt;&lt;td  align="center"&gt;470&lt;/td&gt;&lt;td&gt;&amp;nbsp;&lt;/td&gt;&lt;td  align="center"&gt;60&lt;/td&gt;&lt;td  align="center"&gt;Facile&lt;/td&gt;&lt;td&gt;&lt;a href=https://randoxygene.departement06.fr/siagne-loup/circuit-du-loup-9076.html target=_blank&gt;...&lt;/a&gt;&lt;/td&gt;</v>
      </c>
    </row>
    <row r="402" customFormat="false" ht="15" hidden="false" customHeight="false" outlineLevel="0" collapsed="false">
      <c r="A402" s="180" t="str">
        <f aca="false">IF(ISBLANK(Data!D402),"&lt;tr&gt;&lt;td&gt;&amp;nbsp;&lt;/td&gt;",CONCATENATE("&lt;tr&gt;&lt;td align=""center""&gt;",Data!D402,"&lt;/td&gt;"))</f>
        <v>&lt;tr&gt;&lt;td align="center"&gt;10-10-2014&lt;/td&gt;</v>
      </c>
      <c r="B402" s="180" t="str">
        <f aca="false">IF(ISBLANK(Data!E402),"&lt;td&gt;&amp;nbsp;&lt;/td&gt;",CONCATENATE("&lt;td&gt;",Data!E402,"&lt;/td&gt;"))</f>
        <v>&lt;td&gt;Gorges de L’Estéron&lt;/td&gt;</v>
      </c>
      <c r="C402" s="180" t="str">
        <f aca="false">IF(ISBLANK(Data!F402),"&lt;td&gt;&amp;nbsp;&lt;/td&gt;",CONCATENATE("&lt;td  align=""center""&gt;",Data!F402,"&lt;/td&gt;"))</f>
        <v>&lt;td  align="center"&gt;640&lt;/td&gt;</v>
      </c>
      <c r="D402" s="180" t="str">
        <f aca="false">IF(ISBLANK(Data!G402),"&lt;td&gt;&amp;nbsp;&lt;/td&gt;",CONCATENATE("&lt;td  align=""center""&gt;",Data!G402,"&lt;/td&gt;"))</f>
        <v>&lt;td&gt;&amp;nbsp;&lt;/td&gt;</v>
      </c>
      <c r="E402" s="180" t="str">
        <f aca="false">IF(ISBLANK(Data!H402),"&lt;td&gt;&amp;nbsp;&lt;/td&gt;",CONCATENATE("&lt;td  align=""center""&gt;",Data!H402,"&lt;/td&gt;"))</f>
        <v>&lt;td  align="center"&gt;90&lt;/td&gt;</v>
      </c>
      <c r="F402" s="180" t="str">
        <f aca="false">IF(ISBLANK(Data!I402),"&lt;td&gt;&amp;nbsp;&lt;/td&gt;",CONCATENATE("&lt;td  align=""center""&gt;",Data!I402,"&lt;/td&gt;"))</f>
        <v>&lt;td  align="center"&gt;Moyenne&lt;/td&gt;</v>
      </c>
      <c r="G402" s="180" t="str">
        <f aca="false">IF(ISBLANK(Data!J402),"&lt;td&gt;&amp;nbsp;&lt;/td&gt;",CONCATENATE("&lt;td&gt;&lt;a href=",Data!J402," target=_blank&gt;...&lt;/a&gt;&lt;/td&gt;"))</f>
        <v>&lt;td&gt;&lt;a href=https://randoxygene.departement06.fr/esteron/gorges-de-l-esteron-9111.html target=_blank&gt;...&lt;/a&gt;&lt;/td&gt;</v>
      </c>
      <c r="H402" s="180"/>
      <c r="I402" s="175" t="str">
        <f aca="false">CONCATENATE(A402,B402,C402,D402,E402,F402,G402)</f>
        <v>&lt;tr&gt;&lt;td align="center"&gt;10-10-2014&lt;/td&gt;&lt;td&gt;Gorges de L’Estéron&lt;/td&gt;&lt;td  align="center"&gt;640&lt;/td&gt;&lt;td&gt;&amp;nbsp;&lt;/td&gt;&lt;td  align="center"&gt;90&lt;/td&gt;&lt;td  align="center"&gt;Moyenne&lt;/td&gt;&lt;td&gt;&lt;a href=https://randoxygene.departement06.fr/esteron/gorges-de-l-esteron-9111.html target=_blank&gt;...&lt;/a&gt;&lt;/td&gt;</v>
      </c>
    </row>
    <row r="403" customFormat="false" ht="15" hidden="false" customHeight="false" outlineLevel="0" collapsed="false">
      <c r="A403" s="180" t="str">
        <f aca="false">IF(ISBLANK(Data!D403),"&lt;tr&gt;&lt;td&gt;&amp;nbsp;&lt;/td&gt;",CONCATENATE("&lt;tr&gt;&lt;td align=""center""&gt;",Data!D403,"&lt;/td&gt;"))</f>
        <v>&lt;tr&gt;&lt;td align="center"&gt;3-10-2014&lt;/td&gt;</v>
      </c>
      <c r="B403" s="180" t="str">
        <f aca="false">IF(ISBLANK(Data!E403),"&lt;td&gt;&amp;nbsp;&lt;/td&gt;",CONCATENATE("&lt;td&gt;",Data!E403,"&lt;/td&gt;"))</f>
        <v>&lt;td&gt;Plateau de Calern- observatoire&lt;/td&gt;</v>
      </c>
      <c r="C403" s="180" t="str">
        <f aca="false">IF(ISBLANK(Data!F403),"&lt;td&gt;&amp;nbsp;&lt;/td&gt;",CONCATENATE("&lt;td  align=""center""&gt;",Data!F403,"&lt;/td&gt;"))</f>
        <v>&lt;td  align="center"&gt;168&lt;/td&gt;</v>
      </c>
      <c r="D403" s="180" t="str">
        <f aca="false">IF(ISBLANK(Data!G403),"&lt;td&gt;&amp;nbsp;&lt;/td&gt;",CONCATENATE("&lt;td  align=""center""&gt;",Data!G403,"&lt;/td&gt;"))</f>
        <v>&lt;td  align="center"&gt;5.6&lt;/td&gt;</v>
      </c>
      <c r="E403" s="180" t="str">
        <f aca="false">IF(ISBLANK(Data!H403),"&lt;td&gt;&amp;nbsp;&lt;/td&gt;",CONCATENATE("&lt;td  align=""center""&gt;",Data!H403,"&lt;/td&gt;"))</f>
        <v>&lt;td  align="center"&gt;50&lt;/td&gt;</v>
      </c>
      <c r="F403" s="180" t="str">
        <f aca="false">IF(ISBLANK(Data!I403),"&lt;td&gt;&amp;nbsp;&lt;/td&gt;",CONCATENATE("&lt;td  align=""center""&gt;",Data!I403,"&lt;/td&gt;"))</f>
        <v>&lt;td  align="center"&gt;Facile&lt;/td&gt;</v>
      </c>
      <c r="G403" s="180" t="str">
        <f aca="false">IF(ISBLANK(Data!J403),"&lt;td&gt;&amp;nbsp;&lt;/td&gt;",CONCATENATE("&lt;td&gt;&lt;a href=",Data!J403," target=_blank&gt;...&lt;/a&gt;&lt;/td&gt;"))</f>
        <v>&lt;td&gt;&amp;nbsp;&lt;/td&gt;</v>
      </c>
      <c r="H403" s="180"/>
      <c r="I403" s="175" t="str">
        <f aca="false">CONCATENATE(A403,B403,C403,D403,E403,F403,G403)</f>
        <v>&lt;tr&gt;&lt;td align="center"&gt;3-10-2014&lt;/td&gt;&lt;td&gt;Plateau de Calern- observatoire&lt;/td&gt;&lt;td  align="center"&gt;168&lt;/td&gt;&lt;td  align="center"&gt;5.6&lt;/td&gt;&lt;td  align="center"&gt;50&lt;/td&gt;&lt;td  align="center"&gt;Facile&lt;/td&gt;&lt;td&gt;&amp;nbsp;&lt;/td&gt;</v>
      </c>
    </row>
    <row r="404" customFormat="false" ht="15" hidden="false" customHeight="false" outlineLevel="0" collapsed="false">
      <c r="A404" s="180" t="str">
        <f aca="false">IF(ISBLANK(Data!D404),"&lt;tr&gt;&lt;td&gt;&amp;nbsp;&lt;/td&gt;",CONCATENATE("&lt;tr&gt;&lt;td align=""center""&gt;",Data!D404,"&lt;/td&gt;"))</f>
        <v>&lt;tr&gt;&lt;td align="center"&gt;3-10-2014&lt;/td&gt;</v>
      </c>
      <c r="B404" s="180" t="str">
        <f aca="false">IF(ISBLANK(Data!E404),"&lt;td&gt;&amp;nbsp;&lt;/td&gt;",CONCATENATE("&lt;td&gt;",Data!E404,"&lt;/td&gt;"))</f>
        <v>&lt;td&gt;Cipiéres , plateau de Calern&lt;/td&gt;</v>
      </c>
      <c r="C404" s="180" t="str">
        <f aca="false">IF(ISBLANK(Data!F404),"&lt;td&gt;&amp;nbsp;&lt;/td&gt;",CONCATENATE("&lt;td  align=""center""&gt;",Data!F404,"&lt;/td&gt;"))</f>
        <v>&lt;td  align="center"&gt;530&lt;/td&gt;</v>
      </c>
      <c r="D404" s="180" t="str">
        <f aca="false">IF(ISBLANK(Data!G404),"&lt;td&gt;&amp;nbsp;&lt;/td&gt;",CONCATENATE("&lt;td  align=""center""&gt;",Data!G404,"&lt;/td&gt;"))</f>
        <v>&lt;td  align="center"&gt;12&lt;/td&gt;</v>
      </c>
      <c r="E404" s="180" t="str">
        <f aca="false">IF(ISBLANK(Data!H404),"&lt;td&gt;&amp;nbsp;&lt;/td&gt;",CONCATENATE("&lt;td  align=""center""&gt;",Data!H404,"&lt;/td&gt;"))</f>
        <v>&lt;td  align="center"&gt;55&lt;/td&gt;</v>
      </c>
      <c r="F404" s="180" t="str">
        <f aca="false">IF(ISBLANK(Data!I404),"&lt;td&gt;&amp;nbsp;&lt;/td&gt;",CONCATENATE("&lt;td  align=""center""&gt;",Data!I404,"&lt;/td&gt;"))</f>
        <v>&lt;td  align="center"&gt;Moyenne&lt;/td&gt;</v>
      </c>
      <c r="G404" s="180" t="str">
        <f aca="false">IF(ISBLANK(Data!J404),"&lt;td&gt;&amp;nbsp;&lt;/td&gt;",CONCATENATE("&lt;td&gt;&lt;a href=",Data!J404," target=_blank&gt;...&lt;/a&gt;&lt;/td&gt;"))</f>
        <v>&lt;td&gt;&lt;a href=https://randoxygene.departement06.fr/siagne-loup/plateau-de-calern-9079.html target=_blank&gt;...&lt;/a&gt;&lt;/td&gt;</v>
      </c>
      <c r="H404" s="180"/>
      <c r="I404" s="175" t="str">
        <f aca="false">CONCATENATE(A404,B404,C404,D404,E404,F404,G404)</f>
        <v>&lt;tr&gt;&lt;td align="center"&gt;3-10-2014&lt;/td&gt;&lt;td&gt;Cipiéres , plateau de Calern&lt;/td&gt;&lt;td  align="center"&gt;530&lt;/td&gt;&lt;td  align="center"&gt;12&lt;/td&gt;&lt;td  align="center"&gt;55&lt;/td&gt;&lt;td  align="center"&gt;Moyenne&lt;/td&gt;&lt;td&gt;&lt;a href=https://randoxygene.departement06.fr/siagne-loup/plateau-de-calern-9079.html target=_blank&gt;...&lt;/a&gt;&lt;/td&gt;</v>
      </c>
    </row>
    <row r="405" customFormat="false" ht="15" hidden="false" customHeight="false" outlineLevel="0" collapsed="false">
      <c r="A405" s="180" t="str">
        <f aca="false">IF(ISBLANK(Data!D405),"&lt;tr&gt;&lt;td&gt;&amp;nbsp;&lt;/td&gt;",CONCATENATE("&lt;tr&gt;&lt;td align=""center""&gt;",Data!D405,"&lt;/td&gt;"))</f>
        <v>&lt;tr&gt;&lt;td align="center"&gt;26-9-2014&lt;/td&gt;</v>
      </c>
      <c r="B405" s="180" t="str">
        <f aca="false">IF(ISBLANK(Data!E405),"&lt;td&gt;&amp;nbsp;&lt;/td&gt;",CONCATENATE("&lt;td&gt;",Data!E405,"&lt;/td&gt;"))</f>
        <v>&lt;td&gt;Crêtes du Bauroux (MP15)&lt;/td&gt;</v>
      </c>
      <c r="C405" s="180" t="str">
        <f aca="false">IF(ISBLANK(Data!F405),"&lt;td&gt;&amp;nbsp;&lt;/td&gt;",CONCATENATE("&lt;td  align=""center""&gt;",Data!F405,"&lt;/td&gt;"))</f>
        <v>&lt;td  align="center"&gt;550&lt;/td&gt;</v>
      </c>
      <c r="D405" s="180" t="str">
        <f aca="false">IF(ISBLANK(Data!G405),"&lt;td&gt;&amp;nbsp;&lt;/td&gt;",CONCATENATE("&lt;td  align=""center""&gt;",Data!G405,"&lt;/td&gt;"))</f>
        <v>&lt;td&gt;&amp;nbsp;&lt;/td&gt;</v>
      </c>
      <c r="E405" s="180" t="str">
        <f aca="false">IF(ISBLANK(Data!H405),"&lt;td&gt;&amp;nbsp;&lt;/td&gt;",CONCATENATE("&lt;td  align=""center""&gt;",Data!H405,"&lt;/td&gt;"))</f>
        <v>&lt;td  align="center"&gt;100&lt;/td&gt;</v>
      </c>
      <c r="F405" s="180" t="str">
        <f aca="false">IF(ISBLANK(Data!I405),"&lt;td&gt;&amp;nbsp;&lt;/td&gt;",CONCATENATE("&lt;td  align=""center""&gt;",Data!I405,"&lt;/td&gt;"))</f>
        <v>&lt;td  align="center"&gt;Moyenne&lt;/td&gt;</v>
      </c>
      <c r="G405" s="180" t="str">
        <f aca="false">IF(ISBLANK(Data!J405),"&lt;td&gt;&amp;nbsp;&lt;/td&gt;",CONCATENATE("&lt;td&gt;&lt;a href=",Data!J405," target=_blank&gt;...&lt;/a&gt;&lt;/td&gt;"))</f>
        <v>&lt;td&gt;&amp;nbsp;&lt;/td&gt;</v>
      </c>
      <c r="H405" s="180"/>
      <c r="I405" s="175" t="str">
        <f aca="false">CONCATENATE(A405,B405,C405,D405,E405,F405,G405)</f>
        <v>&lt;tr&gt;&lt;td align="center"&gt;26-9-2014&lt;/td&gt;&lt;td&gt;Crêtes du Bauroux (MP15)&lt;/td&gt;&lt;td  align="center"&gt;550&lt;/td&gt;&lt;td&gt;&amp;nbsp;&lt;/td&gt;&lt;td  align="center"&gt;100&lt;/td&gt;&lt;td  align="center"&gt;Moyenne&lt;/td&gt;&lt;td&gt;&amp;nbsp;&lt;/td&gt;</v>
      </c>
    </row>
    <row r="406" customFormat="false" ht="15" hidden="false" customHeight="false" outlineLevel="0" collapsed="false">
      <c r="A406" s="180" t="str">
        <f aca="false">IF(ISBLANK(Data!D406),"&lt;tr&gt;&lt;td&gt;&amp;nbsp;&lt;/td&gt;",CONCATENATE("&lt;tr&gt;&lt;td align=""center""&gt;",Data!D406,"&lt;/td&gt;"))</f>
        <v>&lt;tr&gt;&lt;td align="center"&gt;19-9-2014&lt;/td&gt;</v>
      </c>
      <c r="B406" s="180" t="str">
        <f aca="false">IF(ISBLANK(Data!E406),"&lt;td&gt;&amp;nbsp;&lt;/td&gt;",CONCATENATE("&lt;td&gt;",Data!E406,"&lt;/td&gt;"))</f>
        <v>&lt;td&gt;Pas de Ladre col de Fenestre (HP 44)&lt;/td&gt;</v>
      </c>
      <c r="C406" s="180" t="str">
        <f aca="false">IF(ISBLANK(Data!F406),"&lt;td&gt;&amp;nbsp;&lt;/td&gt;",CONCATENATE("&lt;td  align=""center""&gt;",Data!F406,"&lt;/td&gt;"))</f>
        <v>&lt;td  align="center"&gt;660&lt;/td&gt;</v>
      </c>
      <c r="D406" s="180" t="str">
        <f aca="false">IF(ISBLANK(Data!G406),"&lt;td&gt;&amp;nbsp;&lt;/td&gt;",CONCATENATE("&lt;td  align=""center""&gt;",Data!G406,"&lt;/td&gt;"))</f>
        <v>&lt;td&gt;&amp;nbsp;&lt;/td&gt;</v>
      </c>
      <c r="E406" s="180" t="str">
        <f aca="false">IF(ISBLANK(Data!H406),"&lt;td&gt;&amp;nbsp;&lt;/td&gt;",CONCATENATE("&lt;td  align=""center""&gt;",Data!H406,"&lt;/td&gt;"))</f>
        <v>&lt;td  align="center"&gt;170&lt;/td&gt;</v>
      </c>
      <c r="F406" s="180" t="str">
        <f aca="false">IF(ISBLANK(Data!I406),"&lt;td&gt;&amp;nbsp;&lt;/td&gt;",CONCATENATE("&lt;td  align=""center""&gt;",Data!I406,"&lt;/td&gt;"))</f>
        <v>&lt;td  align="center"&gt;Sportive&lt;/td&gt;</v>
      </c>
      <c r="G406" s="180" t="str">
        <f aca="false">IF(ISBLANK(Data!J406),"&lt;td&gt;&amp;nbsp;&lt;/td&gt;",CONCATENATE("&lt;td&gt;&lt;a href=",Data!J406," target=_blank&gt;...&lt;/a&gt;&lt;/td&gt;"))</f>
        <v>&lt;td&gt;&amp;nbsp;&lt;/td&gt;</v>
      </c>
      <c r="H406" s="180"/>
      <c r="I406" s="175" t="str">
        <f aca="false">CONCATENATE(A406,B406,C406,D406,E406,F406,G406)</f>
        <v>&lt;tr&gt;&lt;td align="center"&gt;19-9-2014&lt;/td&gt;&lt;td&gt;Pas de Ladre col de Fenestre (HP 44)&lt;/td&gt;&lt;td  align="center"&gt;660&lt;/td&gt;&lt;td&gt;&amp;nbsp;&lt;/td&gt;&lt;td  align="center"&gt;170&lt;/td&gt;&lt;td  align="center"&gt;Sportive&lt;/td&gt;&lt;td&gt;&amp;nbsp;&lt;/td&gt;</v>
      </c>
    </row>
    <row r="407" customFormat="false" ht="15" hidden="false" customHeight="false" outlineLevel="0" collapsed="false">
      <c r="A407" s="180" t="str">
        <f aca="false">IF(ISBLANK(Data!D407),"&lt;tr&gt;&lt;td&gt;&amp;nbsp;&lt;/td&gt;",CONCATENATE("&lt;tr&gt;&lt;td align=""center""&gt;",Data!D407,"&lt;/td&gt;"))</f>
        <v>&lt;tr&gt;&lt;td align="center"&gt;12-9-2014&lt;/td&gt;</v>
      </c>
      <c r="B407" s="180" t="str">
        <f aca="false">IF(ISBLANK(Data!E407),"&lt;td&gt;&amp;nbsp;&lt;/td&gt;",CONCATENATE("&lt;td&gt;",Data!E407,"&lt;/td&gt;"))</f>
        <v>&lt;td&gt;col du Pilon, Castellaras de la Malle&lt;/td&gt;</v>
      </c>
      <c r="C407" s="180" t="str">
        <f aca="false">IF(ISBLANK(Data!F407),"&lt;td&gt;&amp;nbsp;&lt;/td&gt;",CONCATENATE("&lt;td  align=""center""&gt;",Data!F407,"&lt;/td&gt;"))</f>
        <v>&lt;td  align="center"&gt;437&lt;/td&gt;</v>
      </c>
      <c r="D407" s="180" t="str">
        <f aca="false">IF(ISBLANK(Data!G407),"&lt;td&gt;&amp;nbsp;&lt;/td&gt;",CONCATENATE("&lt;td  align=""center""&gt;",Data!G407,"&lt;/td&gt;"))</f>
        <v>&lt;td  align="center"&gt;8&lt;/td&gt;</v>
      </c>
      <c r="E407" s="180" t="str">
        <f aca="false">IF(ISBLANK(Data!H407),"&lt;td&gt;&amp;nbsp;&lt;/td&gt;",CONCATENATE("&lt;td  align=""center""&gt;",Data!H407,"&lt;/td&gt;"))</f>
        <v>&lt;td  align="center"&gt;45&lt;/td&gt;</v>
      </c>
      <c r="F407" s="180" t="str">
        <f aca="false">IF(ISBLANK(Data!I407),"&lt;td&gt;&amp;nbsp;&lt;/td&gt;",CONCATENATE("&lt;td  align=""center""&gt;",Data!I407,"&lt;/td&gt;"))</f>
        <v>&lt;td  align="center"&gt;Moyenne&lt;/td&gt;</v>
      </c>
      <c r="G407" s="180" t="str">
        <f aca="false">IF(ISBLANK(Data!J407),"&lt;td&gt;&amp;nbsp;&lt;/td&gt;",CONCATENATE("&lt;td&gt;&lt;a href=",Data!J407," target=_blank&gt;...&lt;/a&gt;&lt;/td&gt;"))</f>
        <v>&lt;td&gt;&amp;nbsp;&lt;/td&gt;</v>
      </c>
      <c r="H407" s="180"/>
      <c r="I407" s="175" t="str">
        <f aca="false">CONCATENATE(A407,B407,C407,D407,E407,F407,G407)</f>
        <v>&lt;tr&gt;&lt;td align="center"&gt;12-9-2014&lt;/td&gt;&lt;td&gt;col du Pilon, Castellaras de la Malle&lt;/td&gt;&lt;td  align="center"&gt;437&lt;/td&gt;&lt;td  align="center"&gt;8&lt;/td&gt;&lt;td  align="center"&gt;45&lt;/td&gt;&lt;td  align="center"&gt;Moyenne&lt;/td&gt;&lt;td&gt;&amp;nbsp;&lt;/td&gt;</v>
      </c>
    </row>
    <row r="408" customFormat="false" ht="15" hidden="false" customHeight="false" outlineLevel="0" collapsed="false">
      <c r="A408" s="180" t="str">
        <f aca="false">IF(ISBLANK(Data!D408),"&lt;tr&gt;&lt;td&gt;&amp;nbsp;&lt;/td&gt;",CONCATENATE("&lt;tr&gt;&lt;td align=""center""&gt;",Data!D408,"&lt;/td&gt;"))</f>
        <v>&lt;tr&gt;&lt;td align="center"&gt;5-9-2014&lt;/td&gt;</v>
      </c>
      <c r="B408" s="180" t="str">
        <f aca="false">IF(ISBLANK(Data!E408),"&lt;td&gt;&amp;nbsp;&lt;/td&gt;",CONCATENATE("&lt;td&gt;",Data!E408,"&lt;/td&gt;"))</f>
        <v>&lt;td&gt;Plateau de Calern (MP9)&lt;/td&gt;</v>
      </c>
      <c r="C408" s="180" t="str">
        <f aca="false">IF(ISBLANK(Data!F408),"&lt;td&gt;&amp;nbsp;&lt;/td&gt;",CONCATENATE("&lt;td  align=""center""&gt;",Data!F408,"&lt;/td&gt;"))</f>
        <v>&lt;td  align="center"&gt;530&lt;/td&gt;</v>
      </c>
      <c r="D408" s="180" t="str">
        <f aca="false">IF(ISBLANK(Data!G408),"&lt;td&gt;&amp;nbsp;&lt;/td&gt;",CONCATENATE("&lt;td  align=""center""&gt;",Data!G408,"&lt;/td&gt;"))</f>
        <v>&lt;td&gt;&amp;nbsp;&lt;/td&gt;</v>
      </c>
      <c r="E408" s="180" t="str">
        <f aca="false">IF(ISBLANK(Data!H408),"&lt;td&gt;&amp;nbsp;&lt;/td&gt;",CONCATENATE("&lt;td  align=""center""&gt;",Data!H408,"&lt;/td&gt;"))</f>
        <v>&lt;td  align="center"&gt;55&lt;/td&gt;</v>
      </c>
      <c r="F408" s="180" t="str">
        <f aca="false">IF(ISBLANK(Data!I408),"&lt;td&gt;&amp;nbsp;&lt;/td&gt;",CONCATENATE("&lt;td  align=""center""&gt;",Data!I408,"&lt;/td&gt;"))</f>
        <v>&lt;td  align="center"&gt;Moyenne&lt;/td&gt;</v>
      </c>
      <c r="G408" s="180" t="str">
        <f aca="false">IF(ISBLANK(Data!J408),"&lt;td&gt;&amp;nbsp;&lt;/td&gt;",CONCATENATE("&lt;td&gt;&lt;a href=",Data!J408," target=_blank&gt;...&lt;/a&gt;&lt;/td&gt;"))</f>
        <v>&lt;td&gt;&amp;nbsp;&lt;/td&gt;</v>
      </c>
      <c r="H408" s="180"/>
      <c r="I408" s="175" t="str">
        <f aca="false">CONCATENATE(A408,B408,C408,D408,E408,F408,G408)</f>
        <v>&lt;tr&gt;&lt;td align="center"&gt;5-9-2014&lt;/td&gt;&lt;td&gt;Plateau de Calern (MP9)&lt;/td&gt;&lt;td  align="center"&gt;530&lt;/td&gt;&lt;td&gt;&amp;nbsp;&lt;/td&gt;&lt;td  align="center"&gt;55&lt;/td&gt;&lt;td  align="center"&gt;Moyenne&lt;/td&gt;&lt;td&gt;&amp;nbsp;&lt;/td&gt;</v>
      </c>
    </row>
    <row r="409" customFormat="false" ht="15" hidden="false" customHeight="false" outlineLevel="0" collapsed="false">
      <c r="A409" s="180" t="str">
        <f aca="false">IF(ISBLANK(Data!D409),"&lt;tr&gt;&lt;td&gt;&amp;nbsp;&lt;/td&gt;",CONCATENATE("&lt;tr&gt;&lt;td align=""center""&gt;",Data!D409,"&lt;/td&gt;"))</f>
        <v>&lt;tr&gt;&lt;td align="center"&gt;5-9-2014&lt;/td&gt;</v>
      </c>
      <c r="B409" s="180" t="str">
        <f aca="false">IF(ISBLANK(Data!E409),"&lt;td&gt;&amp;nbsp;&lt;/td&gt;",CONCATENATE("&lt;td&gt;",Data!E409,"&lt;/td&gt;"))</f>
        <v>&lt;td&gt;Gorges de l'Estéron (MP17)&lt;/td&gt;</v>
      </c>
      <c r="C409" s="180" t="str">
        <f aca="false">IF(ISBLANK(Data!F409),"&lt;td&gt;&amp;nbsp;&lt;/td&gt;",CONCATENATE("&lt;td  align=""center""&gt;",Data!F409,"&lt;/td&gt;"))</f>
        <v>&lt;td  align="center"&gt;640&lt;/td&gt;</v>
      </c>
      <c r="D409" s="180" t="str">
        <f aca="false">IF(ISBLANK(Data!G409),"&lt;td&gt;&amp;nbsp;&lt;/td&gt;",CONCATENATE("&lt;td  align=""center""&gt;",Data!G409,"&lt;/td&gt;"))</f>
        <v>&lt;td&gt;&amp;nbsp;&lt;/td&gt;</v>
      </c>
      <c r="E409" s="180" t="str">
        <f aca="false">IF(ISBLANK(Data!H409),"&lt;td&gt;&amp;nbsp;&lt;/td&gt;",CONCATENATE("&lt;td  align=""center""&gt;",Data!H409,"&lt;/td&gt;"))</f>
        <v>&lt;td  align="center"&gt;90&lt;/td&gt;</v>
      </c>
      <c r="F409" s="180" t="str">
        <f aca="false">IF(ISBLANK(Data!I409),"&lt;td&gt;&amp;nbsp;&lt;/td&gt;",CONCATENATE("&lt;td  align=""center""&gt;",Data!I409,"&lt;/td&gt;"))</f>
        <v>&lt;td  align="center"&gt;Moyenne&lt;/td&gt;</v>
      </c>
      <c r="G409" s="180" t="str">
        <f aca="false">IF(ISBLANK(Data!J409),"&lt;td&gt;&amp;nbsp;&lt;/td&gt;",CONCATENATE("&lt;td&gt;&lt;a href=",Data!J409," target=_blank&gt;...&lt;/a&gt;&lt;/td&gt;"))</f>
        <v>&lt;td&gt;&amp;nbsp;&lt;/td&gt;</v>
      </c>
      <c r="H409" s="180"/>
      <c r="I409" s="175" t="str">
        <f aca="false">CONCATENATE(A409,B409,C409,D409,E409,F409,G409)</f>
        <v>&lt;tr&gt;&lt;td align="center"&gt;5-9-2014&lt;/td&gt;&lt;td&gt;Gorges de l'Estéron (MP17)&lt;/td&gt;&lt;td  align="center"&gt;640&lt;/td&gt;&lt;td&gt;&amp;nbsp;&lt;/td&gt;&lt;td  align="center"&gt;90&lt;/td&gt;&lt;td  align="center"&gt;Moyenne&lt;/td&gt;&lt;td&gt;&amp;nbsp;&lt;/td&gt;</v>
      </c>
    </row>
    <row r="410" customFormat="false" ht="15" hidden="false" customHeight="false" outlineLevel="0" collapsed="false">
      <c r="A410" s="180" t="str">
        <f aca="false">IF(ISBLANK(Data!D410),"&lt;tr&gt;&lt;td&gt;&amp;nbsp;&lt;/td&gt;",CONCATENATE("&lt;tr&gt;&lt;td align=""center""&gt;",Data!D410,"&lt;/td&gt;"))</f>
        <v>&lt;tr&gt;&lt;td align="center"&gt;8-8-2014&lt;/td&gt;</v>
      </c>
      <c r="B410" s="180" t="str">
        <f aca="false">IF(ISBLANK(Data!E410),"&lt;td&gt;&amp;nbsp;&lt;/td&gt;",CONCATENATE("&lt;td&gt;",Data!E410,"&lt;/td&gt;"))</f>
        <v>&lt;td&gt;Pas des Ladres&lt;/td&gt;</v>
      </c>
      <c r="C410" s="180" t="str">
        <f aca="false">IF(ISBLANK(Data!F410),"&lt;td&gt;&amp;nbsp;&lt;/td&gt;",CONCATENATE("&lt;td  align=""center""&gt;",Data!F410,"&lt;/td&gt;"))</f>
        <v>&lt;td  align="center"&gt;740&lt;/td&gt;</v>
      </c>
      <c r="D410" s="180" t="str">
        <f aca="false">IF(ISBLANK(Data!G410),"&lt;td&gt;&amp;nbsp;&lt;/td&gt;",CONCATENATE("&lt;td  align=""center""&gt;",Data!G410,"&lt;/td&gt;"))</f>
        <v>&lt;td  align="center"&gt;8&lt;/td&gt;</v>
      </c>
      <c r="E410" s="180" t="str">
        <f aca="false">IF(ISBLANK(Data!H410),"&lt;td&gt;&amp;nbsp;&lt;/td&gt;",CONCATENATE("&lt;td  align=""center""&gt;",Data!H410,"&lt;/td&gt;"))</f>
        <v>&lt;td  align="center"&gt;175&lt;/td&gt;</v>
      </c>
      <c r="F410" s="180" t="str">
        <f aca="false">IF(ISBLANK(Data!I410),"&lt;td&gt;&amp;nbsp;&lt;/td&gt;",CONCATENATE("&lt;td  align=""center""&gt;",Data!I410,"&lt;/td&gt;"))</f>
        <v>&lt;td  align="center"&gt;Sportive&lt;/td&gt;</v>
      </c>
      <c r="G410" s="180" t="str">
        <f aca="false">IF(ISBLANK(Data!J410),"&lt;td&gt;&amp;nbsp;&lt;/td&gt;",CONCATENATE("&lt;td&gt;&lt;a href=",Data!J410," target=_blank&gt;...&lt;/a&gt;&lt;/td&gt;"))</f>
        <v>&lt;td&gt;&lt;a href=https://randoxygene.departement06.fr/haute-vesubie/circuit-de-fenestre-9201.html target=_blank&gt;...&lt;/a&gt;&lt;/td&gt;</v>
      </c>
      <c r="H410" s="180"/>
      <c r="I410" s="175" t="str">
        <f aca="false">CONCATENATE(A410,B410,C410,D410,E410,F410,G410)</f>
        <v>&lt;tr&gt;&lt;td align="center"&gt;8-8-2014&lt;/td&gt;&lt;td&gt;Pas des Ladres&lt;/td&gt;&lt;td  align="center"&gt;740&lt;/td&gt;&lt;td  align="center"&gt;8&lt;/td&gt;&lt;td  align="center"&gt;175&lt;/td&gt;&lt;td  align="center"&gt;Sportive&lt;/td&gt;&lt;td&gt;&lt;a href=https://randoxygene.departement06.fr/haute-vesubie/circuit-de-fenestre-9201.html target=_blank&gt;...&lt;/a&gt;&lt;/td&gt;</v>
      </c>
    </row>
    <row r="411" customFormat="false" ht="15" hidden="false" customHeight="false" outlineLevel="0" collapsed="false">
      <c r="A411" s="180" t="str">
        <f aca="false">IF(ISBLANK(Data!D411),"&lt;tr&gt;&lt;td&gt;&amp;nbsp;&lt;/td&gt;",CONCATENATE("&lt;tr&gt;&lt;td align=""center""&gt;",Data!D411,"&lt;/td&gt;"))</f>
        <v>&lt;tr&gt;&lt;td align="center"&gt;1-8-2014&lt;/td&gt;</v>
      </c>
      <c r="B411" s="180" t="str">
        <f aca="false">IF(ISBLANK(Data!E411),"&lt;td&gt;&amp;nbsp;&lt;/td&gt;",CONCATENATE("&lt;td&gt;",Data!E411,"&lt;/td&gt;"))</f>
        <v>&lt;td&gt;Le lac de Cerise&lt;/td&gt;</v>
      </c>
      <c r="C411" s="180" t="str">
        <f aca="false">IF(ISBLANK(Data!F411),"&lt;td&gt;&amp;nbsp;&lt;/td&gt;",CONCATENATE("&lt;td  align=""center""&gt;",Data!F411,"&lt;/td&gt;"))</f>
        <v>&lt;td  align="center"&gt;730&lt;/td&gt;</v>
      </c>
      <c r="D411" s="180" t="str">
        <f aca="false">IF(ISBLANK(Data!G411),"&lt;td&gt;&amp;nbsp;&lt;/td&gt;",CONCATENATE("&lt;td  align=""center""&gt;",Data!G411,"&lt;/td&gt;"))</f>
        <v>&lt;td  align="center"&gt;12&lt;/td&gt;</v>
      </c>
      <c r="E411" s="180" t="str">
        <f aca="false">IF(ISBLANK(Data!H411),"&lt;td&gt;&amp;nbsp;&lt;/td&gt;",CONCATENATE("&lt;td  align=""center""&gt;",Data!H411,"&lt;/td&gt;"))</f>
        <v>&lt;td  align="center"&gt;165&lt;/td&gt;</v>
      </c>
      <c r="F411" s="180" t="str">
        <f aca="false">IF(ISBLANK(Data!I411),"&lt;td&gt;&amp;nbsp;&lt;/td&gt;",CONCATENATE("&lt;td  align=""center""&gt;",Data!I411,"&lt;/td&gt;"))</f>
        <v>&lt;td  align="center"&gt;Sportive&lt;/td&gt;</v>
      </c>
      <c r="G411" s="180" t="str">
        <f aca="false">IF(ISBLANK(Data!J411),"&lt;td&gt;&amp;nbsp;&lt;/td&gt;",CONCATENATE("&lt;td&gt;&lt;a href=",Data!J411," target=_blank&gt;...&lt;/a&gt;&lt;/td&gt;"))</f>
        <v>&lt;td&gt;&lt;a href=https://randoxygene.departement06.fr/haute-vesubie/col-de-cerise-9205.html target=_blank&gt;...&lt;/a&gt;&lt;/td&gt;</v>
      </c>
      <c r="H411" s="180"/>
      <c r="I411" s="175" t="str">
        <f aca="false">CONCATENATE(A411,B411,C411,D411,E411,F411,G411)</f>
        <v>&lt;tr&gt;&lt;td align="center"&gt;1-8-2014&lt;/td&gt;&lt;td&gt;Le lac de Cerise&lt;/td&gt;&lt;td  align="center"&gt;730&lt;/td&gt;&lt;td  align="center"&gt;12&lt;/td&gt;&lt;td  align="center"&gt;165&lt;/td&gt;&lt;td  align="center"&gt;Sportive&lt;/td&gt;&lt;td&gt;&lt;a href=https://randoxygene.departement06.fr/haute-vesubie/col-de-cerise-9205.html target=_blank&gt;...&lt;/a&gt;&lt;/td&gt;</v>
      </c>
    </row>
    <row r="412" customFormat="false" ht="15" hidden="false" customHeight="false" outlineLevel="0" collapsed="false">
      <c r="A412" s="180" t="str">
        <f aca="false">IF(ISBLANK(Data!D412),"&lt;tr&gt;&lt;td&gt;&amp;nbsp;&lt;/td&gt;",CONCATENATE("&lt;tr&gt;&lt;td align=""center""&gt;",Data!D412,"&lt;/td&gt;"))</f>
        <v>&lt;tr&gt;&lt;td align="center"&gt;25-7-2014&lt;/td&gt;</v>
      </c>
      <c r="B412" s="180" t="str">
        <f aca="false">IF(ISBLANK(Data!E412),"&lt;td&gt;&amp;nbsp;&lt;/td&gt;",CONCATENATE("&lt;td&gt;",Data!E412,"&lt;/td&gt;"))</f>
        <v>&lt;td&gt;Cime de l'Aspre&lt;/td&gt;</v>
      </c>
      <c r="C412" s="180" t="str">
        <f aca="false">IF(ISBLANK(Data!F412),"&lt;td&gt;&amp;nbsp;&lt;/td&gt;",CONCATENATE("&lt;td  align=""center""&gt;",Data!F412,"&lt;/td&gt;"))</f>
        <v>&lt;td  align="center"&gt;800&lt;/td&gt;</v>
      </c>
      <c r="D412" s="180" t="str">
        <f aca="false">IF(ISBLANK(Data!G412),"&lt;td&gt;&amp;nbsp;&lt;/td&gt;",CONCATENATE("&lt;td  align=""center""&gt;",Data!G412,"&lt;/td&gt;"))</f>
        <v>&lt;td&gt;&amp;nbsp;&lt;/td&gt;</v>
      </c>
      <c r="E412" s="180" t="str">
        <f aca="false">IF(ISBLANK(Data!H412),"&lt;td&gt;&amp;nbsp;&lt;/td&gt;",CONCATENATE("&lt;td  align=""center""&gt;",Data!H412,"&lt;/td&gt;"))</f>
        <v>&lt;td  align="center"&gt;250&lt;/td&gt;</v>
      </c>
      <c r="F412" s="180" t="str">
        <f aca="false">IF(ISBLANK(Data!I412),"&lt;td&gt;&amp;nbsp;&lt;/td&gt;",CONCATENATE("&lt;td  align=""center""&gt;",Data!I412,"&lt;/td&gt;"))</f>
        <v>&lt;td  align="center"&gt;Sportive&lt;/td&gt;</v>
      </c>
      <c r="G412" s="180" t="str">
        <f aca="false">IF(ISBLANK(Data!J412),"&lt;td&gt;&amp;nbsp;&lt;/td&gt;",CONCATENATE("&lt;td&gt;&lt;a href=",Data!J412," target=_blank&gt;...&lt;/a&gt;&lt;/td&gt;"))</f>
        <v>&lt;td&gt;&lt;a href=https://randoxygene.departement06.fr/haut-var/cime-de-l-aspre-9056.html target=_blank&gt;...&lt;/a&gt;&lt;/td&gt;</v>
      </c>
      <c r="H412" s="180"/>
      <c r="I412" s="175" t="str">
        <f aca="false">CONCATENATE(A412,B412,C412,D412,E412,F412,G412)</f>
        <v>&lt;tr&gt;&lt;td align="center"&gt;25-7-2014&lt;/td&gt;&lt;td&gt;Cime de l'Aspre&lt;/td&gt;&lt;td  align="center"&gt;800&lt;/td&gt;&lt;td&gt;&amp;nbsp;&lt;/td&gt;&lt;td  align="center"&gt;250&lt;/td&gt;&lt;td  align="center"&gt;Sportive&lt;/td&gt;&lt;td&gt;&lt;a href=https://randoxygene.departement06.fr/haut-var/cime-de-l-aspre-9056.html target=_blank&gt;...&lt;/a&gt;&lt;/td&gt;</v>
      </c>
    </row>
    <row r="413" customFormat="false" ht="15" hidden="false" customHeight="false" outlineLevel="0" collapsed="false">
      <c r="A413" s="180" t="str">
        <f aca="false">IF(ISBLANK(Data!D413),"&lt;tr&gt;&lt;td&gt;&amp;nbsp;&lt;/td&gt;",CONCATENATE("&lt;tr&gt;&lt;td align=""center""&gt;",Data!D413,"&lt;/td&gt;"))</f>
        <v>&lt;tr&gt;&lt;td align="center"&gt;18-7-2014&lt;/td&gt;</v>
      </c>
      <c r="B413" s="180" t="str">
        <f aca="false">IF(ISBLANK(Data!E413),"&lt;td&gt;&amp;nbsp;&lt;/td&gt;",CONCATENATE("&lt;td&gt;",Data!E413,"&lt;/td&gt;"))</f>
        <v>&lt;td&gt;Lac Nègre&lt;/td&gt;</v>
      </c>
      <c r="C413" s="180" t="str">
        <f aca="false">IF(ISBLANK(Data!F413),"&lt;td&gt;&amp;nbsp;&lt;/td&gt;",CONCATENATE("&lt;td  align=""center""&gt;",Data!F413,"&lt;/td&gt;"))</f>
        <v>&lt;td  align="center"&gt;720&lt;/td&gt;</v>
      </c>
      <c r="D413" s="180" t="str">
        <f aca="false">IF(ISBLANK(Data!G413),"&lt;td&gt;&amp;nbsp;&lt;/td&gt;",CONCATENATE("&lt;td  align=""center""&gt;",Data!G413,"&lt;/td&gt;"))</f>
        <v>&lt;td  align="center"&gt;13&lt;/td&gt;</v>
      </c>
      <c r="E413" s="180" t="str">
        <f aca="false">IF(ISBLANK(Data!H413),"&lt;td&gt;&amp;nbsp;&lt;/td&gt;",CONCATENATE("&lt;td  align=""center""&gt;",Data!H413,"&lt;/td&gt;"))</f>
        <v>&lt;td  align="center"&gt;170&lt;/td&gt;</v>
      </c>
      <c r="F413" s="180" t="str">
        <f aca="false">IF(ISBLANK(Data!I413),"&lt;td&gt;&amp;nbsp;&lt;/td&gt;",CONCATENATE("&lt;td  align=""center""&gt;",Data!I413,"&lt;/td&gt;"))</f>
        <v>&lt;td  align="center"&gt;Sportive&lt;/td&gt;</v>
      </c>
      <c r="G413" s="180" t="str">
        <f aca="false">IF(ISBLANK(Data!J413),"&lt;td&gt;&amp;nbsp;&lt;/td&gt;",CONCATENATE("&lt;td&gt;&lt;a href=",Data!J413," target=_blank&gt;...&lt;/a&gt;&lt;/td&gt;"))</f>
        <v>&lt;td&gt;&lt;a href=https://randoxygene.departement06.fr/haute-vesubie/lac-negre-9202.html target=_blank&gt;...&lt;/a&gt;&lt;/td&gt;</v>
      </c>
      <c r="H413" s="180"/>
      <c r="I413" s="175" t="str">
        <f aca="false">CONCATENATE(A413,B413,C413,D413,E413,F413,G413)</f>
        <v>&lt;tr&gt;&lt;td align="center"&gt;18-7-2014&lt;/td&gt;&lt;td&gt;Lac Nègre&lt;/td&gt;&lt;td  align="center"&gt;720&lt;/td&gt;&lt;td  align="center"&gt;13&lt;/td&gt;&lt;td  align="center"&gt;170&lt;/td&gt;&lt;td  align="center"&gt;Sportive&lt;/td&gt;&lt;td&gt;&lt;a href=https://randoxygene.departement06.fr/haute-vesubie/lac-negre-9202.html target=_blank&gt;...&lt;/a&gt;&lt;/td&gt;</v>
      </c>
    </row>
    <row r="414" customFormat="false" ht="15" hidden="false" customHeight="false" outlineLevel="0" collapsed="false">
      <c r="A414" s="180" t="str">
        <f aca="false">IF(ISBLANK(Data!D414),"&lt;tr&gt;&lt;td&gt;&amp;nbsp;&lt;/td&gt;",CONCATENATE("&lt;tr&gt;&lt;td align=""center""&gt;",Data!D414,"&lt;/td&gt;"))</f>
        <v>&lt;tr&gt;&lt;td align="center"&gt;11-7-2014&lt;/td&gt;</v>
      </c>
      <c r="B414" s="180" t="str">
        <f aca="false">IF(ISBLANK(Data!E414),"&lt;td&gt;&amp;nbsp;&lt;/td&gt;",CONCATENATE("&lt;td&gt;",Data!E414,"&lt;/td&gt;"))</f>
        <v>&lt;td&gt;Mont Brussière&lt;/td&gt;</v>
      </c>
      <c r="C414" s="180" t="str">
        <f aca="false">IF(ISBLANK(Data!F414),"&lt;td&gt;&amp;nbsp;&lt;/td&gt;",CONCATENATE("&lt;td  align=""center""&gt;",Data!F414,"&lt;/td&gt;"))</f>
        <v>&lt;td  align="center"&gt;600&lt;/td&gt;</v>
      </c>
      <c r="D414" s="180" t="str">
        <f aca="false">IF(ISBLANK(Data!G414),"&lt;td&gt;&amp;nbsp;&lt;/td&gt;",CONCATENATE("&lt;td  align=""center""&gt;",Data!G414,"&lt;/td&gt;"))</f>
        <v>&lt;td  align="center"&gt;9&lt;/td&gt;</v>
      </c>
      <c r="E414" s="180" t="str">
        <f aca="false">IF(ISBLANK(Data!H414),"&lt;td&gt;&amp;nbsp;&lt;/td&gt;",CONCATENATE("&lt;td  align=""center""&gt;",Data!H414,"&lt;/td&gt;"))</f>
        <v>&lt;td  align="center"&gt;180&lt;/td&gt;</v>
      </c>
      <c r="F414" s="180" t="str">
        <f aca="false">IF(ISBLANK(Data!I414),"&lt;td&gt;&amp;nbsp;&lt;/td&gt;",CONCATENATE("&lt;td  align=""center""&gt;",Data!I414,"&lt;/td&gt;"))</f>
        <v>&lt;td  align="center"&gt;Moyenne&lt;/td&gt;</v>
      </c>
      <c r="G414" s="180" t="str">
        <f aca="false">IF(ISBLANK(Data!J414),"&lt;td&gt;&amp;nbsp;&lt;/td&gt;",CONCATENATE("&lt;td&gt;&lt;a href=",Data!J414," target=_blank&gt;...&lt;/a&gt;&lt;/td&gt;"))</f>
        <v>&lt;td&gt;&amp;nbsp;&lt;/td&gt;</v>
      </c>
      <c r="H414" s="180"/>
      <c r="I414" s="175" t="str">
        <f aca="false">CONCATENATE(A414,B414,C414,D414,E414,F414,G414)</f>
        <v>&lt;tr&gt;&lt;td align="center"&gt;11-7-2014&lt;/td&gt;&lt;td&gt;Mont Brussière&lt;/td&gt;&lt;td  align="center"&gt;600&lt;/td&gt;&lt;td  align="center"&gt;9&lt;/td&gt;&lt;td  align="center"&gt;180&lt;/td&gt;&lt;td  align="center"&gt;Moyenne&lt;/td&gt;&lt;td&gt;&amp;nbsp;&lt;/td&gt;</v>
      </c>
    </row>
    <row r="415" customFormat="false" ht="15" hidden="false" customHeight="false" outlineLevel="0" collapsed="false">
      <c r="A415" s="180" t="str">
        <f aca="false">IF(ISBLANK(Data!D415),"&lt;tr&gt;&lt;td&gt;&amp;nbsp;&lt;/td&gt;",CONCATENATE("&lt;tr&gt;&lt;td align=""center""&gt;",Data!D415,"&lt;/td&gt;"))</f>
        <v>&lt;tr&gt;&lt;td align="center"&gt;27-6-2014&lt;/td&gt;</v>
      </c>
      <c r="B415" s="180" t="str">
        <f aca="false">IF(ISBLANK(Data!E415),"&lt;td&gt;&amp;nbsp;&lt;/td&gt;",CONCATENATE("&lt;td&gt;",Data!E415,"&lt;/td&gt;"))</f>
        <v>&lt;td&gt;Mont Lachens&lt;/td&gt;</v>
      </c>
      <c r="C415" s="180" t="str">
        <f aca="false">IF(ISBLANK(Data!F415),"&lt;td&gt;&amp;nbsp;&lt;/td&gt;",CONCATENATE("&lt;td  align=""center""&gt;",Data!F415,"&lt;/td&gt;"))</f>
        <v>&lt;td  align="center"&gt;800&lt;/td&gt;</v>
      </c>
      <c r="D415" s="180" t="str">
        <f aca="false">IF(ISBLANK(Data!G415),"&lt;td&gt;&amp;nbsp;&lt;/td&gt;",CONCATENATE("&lt;td  align=""center""&gt;",Data!G415,"&lt;/td&gt;"))</f>
        <v>&lt;td  align="center"&gt;12&lt;/td&gt;</v>
      </c>
      <c r="E415" s="180" t="str">
        <f aca="false">IF(ISBLANK(Data!H415),"&lt;td&gt;&amp;nbsp;&lt;/td&gt;",CONCATENATE("&lt;td  align=""center""&gt;",Data!H415,"&lt;/td&gt;"))</f>
        <v>&lt;td  align="center"&gt;100&lt;/td&gt;</v>
      </c>
      <c r="F415" s="180" t="str">
        <f aca="false">IF(ISBLANK(Data!I415),"&lt;td&gt;&amp;nbsp;&lt;/td&gt;",CONCATENATE("&lt;td  align=""center""&gt;",Data!I415,"&lt;/td&gt;"))</f>
        <v>&lt;td  align="center"&gt;Sportive&lt;/td&gt;</v>
      </c>
      <c r="G415" s="180" t="str">
        <f aca="false">IF(ISBLANK(Data!J415),"&lt;td&gt;&amp;nbsp;&lt;/td&gt;",CONCATENATE("&lt;td&gt;&lt;a href=",Data!J415," target=_blank&gt;...&lt;/a&gt;&lt;/td&gt;"))</f>
        <v>&lt;td&gt;&amp;nbsp;&lt;/td&gt;</v>
      </c>
      <c r="H415" s="180"/>
      <c r="I415" s="175" t="str">
        <f aca="false">CONCATENATE(A415,B415,C415,D415,E415,F415,G415)</f>
        <v>&lt;tr&gt;&lt;td align="center"&gt;27-6-2014&lt;/td&gt;&lt;td&gt;Mont Lachens&lt;/td&gt;&lt;td  align="center"&gt;800&lt;/td&gt;&lt;td  align="center"&gt;12&lt;/td&gt;&lt;td  align="center"&gt;100&lt;/td&gt;&lt;td  align="center"&gt;Sportive&lt;/td&gt;&lt;td&gt;&amp;nbsp;&lt;/td&gt;</v>
      </c>
    </row>
    <row r="416" customFormat="false" ht="15" hidden="false" customHeight="false" outlineLevel="0" collapsed="false">
      <c r="A416" s="180" t="str">
        <f aca="false">IF(ISBLANK(Data!D416),"&lt;tr&gt;&lt;td&gt;&amp;nbsp;&lt;/td&gt;",CONCATENATE("&lt;tr&gt;&lt;td align=""center""&gt;",Data!D416,"&lt;/td&gt;"))</f>
        <v>&lt;tr&gt;&lt;td align="center"&gt;23-6-2014&lt;/td&gt;</v>
      </c>
      <c r="B416" s="180" t="str">
        <f aca="false">IF(ISBLANK(Data!E416),"&lt;td&gt;&amp;nbsp;&lt;/td&gt;",CONCATENATE("&lt;td&gt;",Data!E416,"&lt;/td&gt;"))</f>
        <v>&lt;td&gt;2° jour fleurs&lt;/td&gt;</v>
      </c>
      <c r="C416" s="180" t="str">
        <f aca="false">IF(ISBLANK(Data!F416),"&lt;td&gt;&amp;nbsp;&lt;/td&gt;",CONCATENATE("&lt;td  align=""center""&gt;",Data!F416,"&lt;/td&gt;"))</f>
        <v>&lt;td&gt;&amp;nbsp;&lt;/td&gt;</v>
      </c>
      <c r="D416" s="180" t="str">
        <f aca="false">IF(ISBLANK(Data!G416),"&lt;td&gt;&amp;nbsp;&lt;/td&gt;",CONCATENATE("&lt;td  align=""center""&gt;",Data!G416,"&lt;/td&gt;"))</f>
        <v>&lt;td&gt;&amp;nbsp;&lt;/td&gt;</v>
      </c>
      <c r="E416" s="180" t="str">
        <f aca="false">IF(ISBLANK(Data!H416),"&lt;td&gt;&amp;nbsp;&lt;/td&gt;",CONCATENATE("&lt;td  align=""center""&gt;",Data!H416,"&lt;/td&gt;"))</f>
        <v>&lt;td  align="center"&gt;260&lt;/td&gt;</v>
      </c>
      <c r="F416" s="180" t="str">
        <f aca="false">IF(ISBLANK(Data!I416),"&lt;td&gt;&amp;nbsp;&lt;/td&gt;",CONCATENATE("&lt;td  align=""center""&gt;",Data!I416,"&lt;/td&gt;"))</f>
        <v>&lt;td  align="center"&gt;Moyenne&lt;/td&gt;</v>
      </c>
      <c r="G416" s="180" t="str">
        <f aca="false">IF(ISBLANK(Data!J416),"&lt;td&gt;&amp;nbsp;&lt;/td&gt;",CONCATENATE("&lt;td&gt;&lt;a href=",Data!J416," target=_blank&gt;...&lt;/a&gt;&lt;/td&gt;"))</f>
        <v>&lt;td&gt;&amp;nbsp;&lt;/td&gt;</v>
      </c>
      <c r="H416" s="180"/>
      <c r="I416" s="175" t="str">
        <f aca="false">CONCATENATE(A416,B416,C416,D416,E416,F416,G416)</f>
        <v>&lt;tr&gt;&lt;td align="center"&gt;23-6-2014&lt;/td&gt;&lt;td&gt;2° jour fleurs&lt;/td&gt;&lt;td&gt;&amp;nbsp;&lt;/td&gt;&lt;td&gt;&amp;nbsp;&lt;/td&gt;&lt;td  align="center"&gt;260&lt;/td&gt;&lt;td  align="center"&gt;Moyenne&lt;/td&gt;&lt;td&gt;&amp;nbsp;&lt;/td&gt;</v>
      </c>
    </row>
    <row r="417" customFormat="false" ht="15" hidden="false" customHeight="false" outlineLevel="0" collapsed="false">
      <c r="A417" s="180" t="str">
        <f aca="false">IF(ISBLANK(Data!D417),"&lt;tr&gt;&lt;td&gt;&amp;nbsp;&lt;/td&gt;",CONCATENATE("&lt;tr&gt;&lt;td align=""center""&gt;",Data!D417,"&lt;/td&gt;"))</f>
        <v>&lt;tr&gt;&lt;td align="center"&gt;22-6-2014&lt;/td&gt;</v>
      </c>
      <c r="B417" s="180" t="str">
        <f aca="false">IF(ISBLANK(Data!E417),"&lt;td&gt;&amp;nbsp;&lt;/td&gt;",CONCATENATE("&lt;td&gt;",Data!E417,"&lt;/td&gt;"))</f>
        <v>&lt;td&gt;1° jour Marmotes&lt;/td&gt;</v>
      </c>
      <c r="C417" s="180" t="str">
        <f aca="false">IF(ISBLANK(Data!F417),"&lt;td&gt;&amp;nbsp;&lt;/td&gt;",CONCATENATE("&lt;td  align=""center""&gt;",Data!F417,"&lt;/td&gt;"))</f>
        <v>&lt;td&gt;&amp;nbsp;&lt;/td&gt;</v>
      </c>
      <c r="D417" s="180" t="str">
        <f aca="false">IF(ISBLANK(Data!G417),"&lt;td&gt;&amp;nbsp;&lt;/td&gt;",CONCATENATE("&lt;td  align=""center""&gt;",Data!G417,"&lt;/td&gt;"))</f>
        <v>&lt;td&gt;&amp;nbsp;&lt;/td&gt;</v>
      </c>
      <c r="E417" s="180" t="str">
        <f aca="false">IF(ISBLANK(Data!H417),"&lt;td&gt;&amp;nbsp;&lt;/td&gt;",CONCATENATE("&lt;td  align=""center""&gt;",Data!H417,"&lt;/td&gt;"))</f>
        <v>&lt;td&gt;&amp;nbsp;&lt;/td&gt;</v>
      </c>
      <c r="F417" s="180" t="str">
        <f aca="false">IF(ISBLANK(Data!I417),"&lt;td&gt;&amp;nbsp;&lt;/td&gt;",CONCATENATE("&lt;td  align=""center""&gt;",Data!I417,"&lt;/td&gt;"))</f>
        <v>&lt;td  align="center"&gt;Moyenne&lt;/td&gt;</v>
      </c>
      <c r="G417" s="180" t="str">
        <f aca="false">IF(ISBLANK(Data!J417),"&lt;td&gt;&amp;nbsp;&lt;/td&gt;",CONCATENATE("&lt;td&gt;&lt;a href=",Data!J417," target=_blank&gt;...&lt;/a&gt;&lt;/td&gt;"))</f>
        <v>&lt;td&gt;&amp;nbsp;&lt;/td&gt;</v>
      </c>
      <c r="H417" s="180"/>
      <c r="I417" s="175" t="str">
        <f aca="false">CONCATENATE(A417,B417,C417,D417,E417,F417,G417)</f>
        <v>&lt;tr&gt;&lt;td align="center"&gt;22-6-2014&lt;/td&gt;&lt;td&gt;1° jour Marmotes&lt;/td&gt;&lt;td&gt;&amp;nbsp;&lt;/td&gt;&lt;td&gt;&amp;nbsp;&lt;/td&gt;&lt;td&gt;&amp;nbsp;&lt;/td&gt;&lt;td  align="center"&gt;Moyenne&lt;/td&gt;&lt;td&gt;&amp;nbsp;&lt;/td&gt;</v>
      </c>
    </row>
    <row r="418" customFormat="false" ht="15" hidden="false" customHeight="false" outlineLevel="0" collapsed="false">
      <c r="A418" s="180" t="str">
        <f aca="false">IF(ISBLANK(Data!D418),"&lt;tr&gt;&lt;td&gt;&amp;nbsp;&lt;/td&gt;",CONCATENATE("&lt;tr&gt;&lt;td align=""center""&gt;",Data!D418,"&lt;/td&gt;"))</f>
        <v>&lt;tr&gt;&lt;td align="center"&gt;20-6-2014&lt;/td&gt;</v>
      </c>
      <c r="B418" s="180" t="str">
        <f aca="false">IF(ISBLANK(Data!E418),"&lt;td&gt;&amp;nbsp;&lt;/td&gt;",CONCATENATE("&lt;td&gt;",Data!E418,"&lt;/td&gt;"))</f>
        <v>&lt;td&gt;La Montagne de Thiey&lt;/td&gt;</v>
      </c>
      <c r="C418" s="180" t="str">
        <f aca="false">IF(ISBLANK(Data!F418),"&lt;td&gt;&amp;nbsp;&lt;/td&gt;",CONCATENATE("&lt;td  align=""center""&gt;",Data!F418,"&lt;/td&gt;"))</f>
        <v>&lt;td  align="center"&gt;490&lt;/td&gt;</v>
      </c>
      <c r="D418" s="180" t="str">
        <f aca="false">IF(ISBLANK(Data!G418),"&lt;td&gt;&amp;nbsp;&lt;/td&gt;",CONCATENATE("&lt;td  align=""center""&gt;",Data!G418,"&lt;/td&gt;"))</f>
        <v>&lt;td  align="center"&gt;11&lt;/td&gt;</v>
      </c>
      <c r="E418" s="180" t="str">
        <f aca="false">IF(ISBLANK(Data!H418),"&lt;td&gt;&amp;nbsp;&lt;/td&gt;",CONCATENATE("&lt;td  align=""center""&gt;",Data!H418,"&lt;/td&gt;"))</f>
        <v>&lt;td  align="center"&gt;50&lt;/td&gt;</v>
      </c>
      <c r="F418" s="180" t="str">
        <f aca="false">IF(ISBLANK(Data!I418),"&lt;td&gt;&amp;nbsp;&lt;/td&gt;",CONCATENATE("&lt;td  align=""center""&gt;",Data!I418,"&lt;/td&gt;"))</f>
        <v>&lt;td  align="center"&gt;Moyenne&lt;/td&gt;</v>
      </c>
      <c r="G418" s="180" t="str">
        <f aca="false">IF(ISBLANK(Data!J418),"&lt;td&gt;&amp;nbsp;&lt;/td&gt;",CONCATENATE("&lt;td&gt;&lt;a href=",Data!J418," target=_blank&gt;...&lt;/a&gt;&lt;/td&gt;"))</f>
        <v>&lt;td&gt;&amp;nbsp;&lt;/td&gt;</v>
      </c>
      <c r="H418" s="180"/>
      <c r="I418" s="175" t="str">
        <f aca="false">CONCATENATE(A418,B418,C418,D418,E418,F418,G418)</f>
        <v>&lt;tr&gt;&lt;td align="center"&gt;20-6-2014&lt;/td&gt;&lt;td&gt;La Montagne de Thiey&lt;/td&gt;&lt;td  align="center"&gt;490&lt;/td&gt;&lt;td  align="center"&gt;11&lt;/td&gt;&lt;td  align="center"&gt;50&lt;/td&gt;&lt;td  align="center"&gt;Moyenne&lt;/td&gt;&lt;td&gt;&amp;nbsp;&lt;/td&gt;</v>
      </c>
    </row>
    <row r="419" customFormat="false" ht="15" hidden="false" customHeight="false" outlineLevel="0" collapsed="false">
      <c r="A419" s="180" t="str">
        <f aca="false">IF(ISBLANK(Data!D419),"&lt;tr&gt;&lt;td&gt;&amp;nbsp;&lt;/td&gt;",CONCATENATE("&lt;tr&gt;&lt;td align=""center""&gt;",Data!D419,"&lt;/td&gt;"))</f>
        <v>&lt;tr&gt;&lt;td align="center"&gt;13-6-2014&lt;/td&gt;</v>
      </c>
      <c r="B419" s="180" t="str">
        <f aca="false">IF(ISBLANK(Data!E419),"&lt;td&gt;&amp;nbsp;&lt;/td&gt;",CONCATENATE("&lt;td&gt;",Data!E419,"&lt;/td&gt;"))</f>
        <v>&lt;td&gt;La Croix de Verse&lt;/td&gt;</v>
      </c>
      <c r="C419" s="180" t="str">
        <f aca="false">IF(ISBLANK(Data!F419),"&lt;td&gt;&amp;nbsp;&lt;/td&gt;",CONCATENATE("&lt;td  align=""center""&gt;",Data!F419,"&lt;/td&gt;"))</f>
        <v>&lt;td  align="center"&gt;320&lt;/td&gt;</v>
      </c>
      <c r="D419" s="180" t="str">
        <f aca="false">IF(ISBLANK(Data!G419),"&lt;td&gt;&amp;nbsp;&lt;/td&gt;",CONCATENATE("&lt;td  align=""center""&gt;",Data!G419,"&lt;/td&gt;"))</f>
        <v>&lt;td  align="center"&gt;12.3&lt;/td&gt;</v>
      </c>
      <c r="E419" s="180" t="str">
        <f aca="false">IF(ISBLANK(Data!H419),"&lt;td&gt;&amp;nbsp;&lt;/td&gt;",CONCATENATE("&lt;td  align=""center""&gt;",Data!H419,"&lt;/td&gt;"))</f>
        <v>&lt;td  align="center"&gt;70&lt;/td&gt;</v>
      </c>
      <c r="F419" s="180" t="str">
        <f aca="false">IF(ISBLANK(Data!I419),"&lt;td&gt;&amp;nbsp;&lt;/td&gt;",CONCATENATE("&lt;td  align=""center""&gt;",Data!I419,"&lt;/td&gt;"))</f>
        <v>&lt;td  align="center"&gt;Facile&lt;/td&gt;</v>
      </c>
      <c r="G419" s="180" t="str">
        <f aca="false">IF(ISBLANK(Data!J419),"&lt;td&gt;&amp;nbsp;&lt;/td&gt;",CONCATENATE("&lt;td&gt;&lt;a href=",Data!J419," target=_blank&gt;...&lt;/a&gt;&lt;/td&gt;"))</f>
        <v>&lt;td&gt;&amp;nbsp;&lt;/td&gt;</v>
      </c>
      <c r="H419" s="180"/>
      <c r="I419" s="175" t="str">
        <f aca="false">CONCATENATE(A419,B419,C419,D419,E419,F419,G419)</f>
        <v>&lt;tr&gt;&lt;td align="center"&gt;13-6-2014&lt;/td&gt;&lt;td&gt;La Croix de Verse&lt;/td&gt;&lt;td  align="center"&gt;320&lt;/td&gt;&lt;td  align="center"&gt;12.3&lt;/td&gt;&lt;td  align="center"&gt;70&lt;/td&gt;&lt;td  align="center"&gt;Facile&lt;/td&gt;&lt;td&gt;&amp;nbsp;&lt;/td&gt;</v>
      </c>
    </row>
    <row r="420" customFormat="false" ht="15" hidden="false" customHeight="false" outlineLevel="0" collapsed="false">
      <c r="A420" s="180" t="str">
        <f aca="false">IF(ISBLANK(Data!D420),"&lt;tr&gt;&lt;td&gt;&amp;nbsp;&lt;/td&gt;",CONCATENATE("&lt;tr&gt;&lt;td align=""center""&gt;",Data!D420,"&lt;/td&gt;"))</f>
        <v>&lt;tr&gt;&lt;td align="center"&gt;6-6-2014&lt;/td&gt;</v>
      </c>
      <c r="B420" s="180" t="str">
        <f aca="false">IF(ISBLANK(Data!E420),"&lt;td&gt;&amp;nbsp;&lt;/td&gt;",CONCATENATE("&lt;td&gt;",Data!E420,"&lt;/td&gt;"))</f>
        <v>&lt;td&gt;Forêt de Briasq&lt;/td&gt;</v>
      </c>
      <c r="C420" s="180" t="str">
        <f aca="false">IF(ISBLANK(Data!F420),"&lt;td&gt;&amp;nbsp;&lt;/td&gt;",CONCATENATE("&lt;td  align=""center""&gt;",Data!F420,"&lt;/td&gt;"))</f>
        <v>&lt;td  align="center"&gt;480&lt;/td&gt;</v>
      </c>
      <c r="D420" s="180" t="str">
        <f aca="false">IF(ISBLANK(Data!G420),"&lt;td&gt;&amp;nbsp;&lt;/td&gt;",CONCATENATE("&lt;td  align=""center""&gt;",Data!G420,"&lt;/td&gt;"))</f>
        <v>&lt;td  align="center"&gt;12&lt;/td&gt;</v>
      </c>
      <c r="E420" s="180" t="str">
        <f aca="false">IF(ISBLANK(Data!H420),"&lt;td&gt;&amp;nbsp;&lt;/td&gt;",CONCATENATE("&lt;td  align=""center""&gt;",Data!H420,"&lt;/td&gt;"))</f>
        <v>&lt;td  align="center"&gt;80&lt;/td&gt;</v>
      </c>
      <c r="F420" s="180" t="str">
        <f aca="false">IF(ISBLANK(Data!I420),"&lt;td&gt;&amp;nbsp;&lt;/td&gt;",CONCATENATE("&lt;td  align=""center""&gt;",Data!I420,"&lt;/td&gt;"))</f>
        <v>&lt;td  align="center"&gt;Facile&lt;/td&gt;</v>
      </c>
      <c r="G420" s="180" t="str">
        <f aca="false">IF(ISBLANK(Data!J420),"&lt;td&gt;&amp;nbsp;&lt;/td&gt;",CONCATENATE("&lt;td&gt;&lt;a href=",Data!J420," target=_blank&gt;...&lt;/a&gt;&lt;/td&gt;"))</f>
        <v>&lt;td&gt;&amp;nbsp;&lt;/td&gt;</v>
      </c>
      <c r="H420" s="180"/>
      <c r="I420" s="175" t="str">
        <f aca="false">CONCATENATE(A420,B420,C420,D420,E420,F420,G420)</f>
        <v>&lt;tr&gt;&lt;td align="center"&gt;6-6-2014&lt;/td&gt;&lt;td&gt;Forêt de Briasq&lt;/td&gt;&lt;td  align="center"&gt;480&lt;/td&gt;&lt;td  align="center"&gt;12&lt;/td&gt;&lt;td  align="center"&gt;80&lt;/td&gt;&lt;td  align="center"&gt;Facile&lt;/td&gt;&lt;td&gt;&amp;nbsp;&lt;/td&gt;</v>
      </c>
    </row>
    <row r="421" customFormat="false" ht="15" hidden="false" customHeight="false" outlineLevel="0" collapsed="false">
      <c r="A421" s="180" t="str">
        <f aca="false">IF(ISBLANK(Data!D421),"&lt;tr&gt;&lt;td&gt;&amp;nbsp;&lt;/td&gt;",CONCATENATE("&lt;tr&gt;&lt;td align=""center""&gt;",Data!D421,"&lt;/td&gt;"))</f>
        <v>&lt;tr&gt;&lt;td align="center"&gt;30-5-2014&lt;/td&gt;</v>
      </c>
      <c r="B421" s="180" t="str">
        <f aca="false">IF(ISBLANK(Data!E421),"&lt;td&gt;&amp;nbsp;&lt;/td&gt;",CONCATENATE("&lt;td&gt;",Data!E421,"&lt;/td&gt;"))</f>
        <v>&lt;td&gt;Pointe Arpillon Les Issambres&lt;/td&gt;</v>
      </c>
      <c r="C421" s="180" t="str">
        <f aca="false">IF(ISBLANK(Data!F421),"&lt;td&gt;&amp;nbsp;&lt;/td&gt;",CONCATENATE("&lt;td  align=""center""&gt;",Data!F421,"&lt;/td&gt;"))</f>
        <v>&lt;td  align="center"&gt;200&lt;/td&gt;</v>
      </c>
      <c r="D421" s="180" t="str">
        <f aca="false">IF(ISBLANK(Data!G421),"&lt;td&gt;&amp;nbsp;&lt;/td&gt;",CONCATENATE("&lt;td  align=""center""&gt;",Data!G421,"&lt;/td&gt;"))</f>
        <v>&lt;td  align="center"&gt;8&lt;/td&gt;</v>
      </c>
      <c r="E421" s="180" t="str">
        <f aca="false">IF(ISBLANK(Data!H421),"&lt;td&gt;&amp;nbsp;&lt;/td&gt;",CONCATENATE("&lt;td  align=""center""&gt;",Data!H421,"&lt;/td&gt;"))</f>
        <v>&lt;td  align="center"&gt;150&lt;/td&gt;</v>
      </c>
      <c r="F421" s="180" t="str">
        <f aca="false">IF(ISBLANK(Data!I421),"&lt;td&gt;&amp;nbsp;&lt;/td&gt;",CONCATENATE("&lt;td  align=""center""&gt;",Data!I421,"&lt;/td&gt;"))</f>
        <v>&lt;td  align="center"&gt;Facile&lt;/td&gt;</v>
      </c>
      <c r="G421" s="180" t="str">
        <f aca="false">IF(ISBLANK(Data!J421),"&lt;td&gt;&amp;nbsp;&lt;/td&gt;",CONCATENATE("&lt;td&gt;&lt;a href=",Data!J421," target=_blank&gt;...&lt;/a&gt;&lt;/td&gt;"))</f>
        <v>&lt;td&gt;&amp;nbsp;&lt;/td&gt;</v>
      </c>
      <c r="H421" s="180"/>
      <c r="I421" s="175" t="str">
        <f aca="false">CONCATENATE(A421,B421,C421,D421,E421,F421,G421)</f>
        <v>&lt;tr&gt;&lt;td align="center"&gt;30-5-2014&lt;/td&gt;&lt;td&gt;Pointe Arpillon Les Issambres&lt;/td&gt;&lt;td  align="center"&gt;200&lt;/td&gt;&lt;td  align="center"&gt;8&lt;/td&gt;&lt;td  align="center"&gt;150&lt;/td&gt;&lt;td  align="center"&gt;Facile&lt;/td&gt;&lt;td&gt;&amp;nbsp;&lt;/td&gt;</v>
      </c>
    </row>
    <row r="422" customFormat="false" ht="15" hidden="false" customHeight="false" outlineLevel="0" collapsed="false">
      <c r="A422" s="180" t="str">
        <f aca="false">IF(ISBLANK(Data!D422),"&lt;tr&gt;&lt;td&gt;&amp;nbsp;&lt;/td&gt;",CONCATENATE("&lt;tr&gt;&lt;td align=""center""&gt;",Data!D422,"&lt;/td&gt;"))</f>
        <v>&lt;tr&gt;&lt;td align="center"&gt;24-5-2014&lt;/td&gt;</v>
      </c>
      <c r="B422" s="180" t="str">
        <f aca="false">IF(ISBLANK(Data!E422),"&lt;td&gt;&amp;nbsp;&lt;/td&gt;",CONCATENATE("&lt;td&gt;",Data!E422,"&lt;/td&gt;"))</f>
        <v>&lt;td&gt;Bileux - Le Chiran&lt;/td&gt;</v>
      </c>
      <c r="C422" s="180" t="str">
        <f aca="false">IF(ISBLANK(Data!F422),"&lt;td&gt;&amp;nbsp;&lt;/td&gt;",CONCATENATE("&lt;td  align=""center""&gt;",Data!F422,"&lt;/td&gt;"))</f>
        <v>&lt;td  align="center"&gt;950&lt;/td&gt;</v>
      </c>
      <c r="D422" s="180" t="str">
        <f aca="false">IF(ISBLANK(Data!G422),"&lt;td&gt;&amp;nbsp;&lt;/td&gt;",CONCATENATE("&lt;td  align=""center""&gt;",Data!G422,"&lt;/td&gt;"))</f>
        <v>&lt;td  align="center"&gt;18&lt;/td&gt;</v>
      </c>
      <c r="E422" s="180" t="str">
        <f aca="false">IF(ISBLANK(Data!H422),"&lt;td&gt;&amp;nbsp;&lt;/td&gt;",CONCATENATE("&lt;td  align=""center""&gt;",Data!H422,"&lt;/td&gt;"))</f>
        <v>&lt;td  align="center"&gt;190&lt;/td&gt;</v>
      </c>
      <c r="F422" s="180" t="str">
        <f aca="false">IF(ISBLANK(Data!I422),"&lt;td&gt;&amp;nbsp;&lt;/td&gt;",CONCATENATE("&lt;td  align=""center""&gt;",Data!I422,"&lt;/td&gt;"))</f>
        <v>&lt;td  align="center"&gt;Sportive&lt;/td&gt;</v>
      </c>
      <c r="G422" s="180" t="str">
        <f aca="false">IF(ISBLANK(Data!J422),"&lt;td&gt;&amp;nbsp;&lt;/td&gt;",CONCATENATE("&lt;td&gt;&lt;a href=",Data!J422," target=_blank&gt;...&lt;/a&gt;&lt;/td&gt;"))</f>
        <v>&lt;td&gt;&amp;nbsp;&lt;/td&gt;</v>
      </c>
      <c r="H422" s="180"/>
      <c r="I422" s="175" t="str">
        <f aca="false">CONCATENATE(A422,B422,C422,D422,E422,F422,G422)</f>
        <v>&lt;tr&gt;&lt;td align="center"&gt;24-5-2014&lt;/td&gt;&lt;td&gt;Bileux - Le Chiran&lt;/td&gt;&lt;td  align="center"&gt;950&lt;/td&gt;&lt;td  align="center"&gt;18&lt;/td&gt;&lt;td  align="center"&gt;190&lt;/td&gt;&lt;td  align="center"&gt;Sportive&lt;/td&gt;&lt;td&gt;&amp;nbsp;&lt;/td&gt;</v>
      </c>
    </row>
    <row r="423" customFormat="false" ht="15" hidden="false" customHeight="false" outlineLevel="0" collapsed="false">
      <c r="A423" s="180" t="str">
        <f aca="false">IF(ISBLANK(Data!D423),"&lt;tr&gt;&lt;td&gt;&amp;nbsp;&lt;/td&gt;",CONCATENATE("&lt;tr&gt;&lt;td align=""center""&gt;",Data!D423,"&lt;/td&gt;"))</f>
        <v>&lt;tr&gt;&lt;td align="center"&gt;23-5-2014&lt;/td&gt;</v>
      </c>
      <c r="B423" s="180" t="str">
        <f aca="false">IF(ISBLANK(Data!E423),"&lt;td&gt;&amp;nbsp;&lt;/td&gt;",CONCATENATE("&lt;td&gt;",Data!E423,"&lt;/td&gt;"))</f>
        <v>&lt;td&gt;CASTELLAR - Tour du Roc d'Orméa&lt;/td&gt;</v>
      </c>
      <c r="C423" s="180" t="str">
        <f aca="false">IF(ISBLANK(Data!F423),"&lt;td&gt;&amp;nbsp;&lt;/td&gt;",CONCATENATE("&lt;td  align=""center""&gt;",Data!F423,"&lt;/td&gt;"))</f>
        <v>&lt;td  align="center"&gt;780&lt;/td&gt;</v>
      </c>
      <c r="D423" s="180" t="str">
        <f aca="false">IF(ISBLANK(Data!G423),"&lt;td&gt;&amp;nbsp;&lt;/td&gt;",CONCATENATE("&lt;td  align=""center""&gt;",Data!G423,"&lt;/td&gt;"))</f>
        <v>&lt;td  align="center"&gt;8&lt;/td&gt;</v>
      </c>
      <c r="E423" s="180" t="str">
        <f aca="false">IF(ISBLANK(Data!H423),"&lt;td&gt;&amp;nbsp;&lt;/td&gt;",CONCATENATE("&lt;td  align=""center""&gt;",Data!H423,"&lt;/td&gt;"))</f>
        <v>&lt;td  align="center"&gt;125&lt;/td&gt;</v>
      </c>
      <c r="F423" s="180" t="str">
        <f aca="false">IF(ISBLANK(Data!I423),"&lt;td&gt;&amp;nbsp;&lt;/td&gt;",CONCATENATE("&lt;td  align=""center""&gt;",Data!I423,"&lt;/td&gt;"))</f>
        <v>&lt;td  align="center"&gt;Sportive&lt;/td&gt;</v>
      </c>
      <c r="G423" s="180" t="str">
        <f aca="false">IF(ISBLANK(Data!J423),"&lt;td&gt;&amp;nbsp;&lt;/td&gt;",CONCATENATE("&lt;td&gt;&lt;a href=",Data!J423," target=_blank&gt;...&lt;/a&gt;&lt;/td&gt;"))</f>
        <v>&lt;td&gt;&amp;nbsp;&lt;/td&gt;</v>
      </c>
      <c r="H423" s="180"/>
      <c r="I423" s="175" t="str">
        <f aca="false">CONCATENATE(A423,B423,C423,D423,E423,F423,G423)</f>
        <v>&lt;tr&gt;&lt;td align="center"&gt;23-5-2014&lt;/td&gt;&lt;td&gt;CASTELLAR - Tour du Roc d'Orméa&lt;/td&gt;&lt;td  align="center"&gt;780&lt;/td&gt;&lt;td  align="center"&gt;8&lt;/td&gt;&lt;td  align="center"&gt;125&lt;/td&gt;&lt;td  align="center"&gt;Sportive&lt;/td&gt;&lt;td&gt;&amp;nbsp;&lt;/td&gt;</v>
      </c>
    </row>
    <row r="424" customFormat="false" ht="15" hidden="false" customHeight="false" outlineLevel="0" collapsed="false">
      <c r="A424" s="180" t="str">
        <f aca="false">IF(ISBLANK(Data!D424),"&lt;tr&gt;&lt;td&gt;&amp;nbsp;&lt;/td&gt;",CONCATENATE("&lt;tr&gt;&lt;td align=""center""&gt;",Data!D424,"&lt;/td&gt;"))</f>
        <v>&lt;tr&gt;&lt;td align="center"&gt;16-5-2014&lt;/td&gt;</v>
      </c>
      <c r="B424" s="180" t="str">
        <f aca="false">IF(ISBLANK(Data!E424),"&lt;td&gt;&amp;nbsp;&lt;/td&gt;",CONCATENATE("&lt;td&gt;",Data!E424,"&lt;/td&gt;"))</f>
        <v>&lt;td&gt;Courmes à Courmes par Bramafan / St. Barnabé&lt;/td&gt;</v>
      </c>
      <c r="C424" s="180" t="str">
        <f aca="false">IF(ISBLANK(Data!F424),"&lt;td&gt;&amp;nbsp;&lt;/td&gt;",CONCATENATE("&lt;td  align=""center""&gt;",Data!F424,"&lt;/td&gt;"))</f>
        <v>&lt;td  align="center"&gt;650&lt;/td&gt;</v>
      </c>
      <c r="D424" s="180" t="str">
        <f aca="false">IF(ISBLANK(Data!G424),"&lt;td&gt;&amp;nbsp;&lt;/td&gt;",CONCATENATE("&lt;td  align=""center""&gt;",Data!G424,"&lt;/td&gt;"))</f>
        <v>&lt;td  align="center"&gt;12&lt;/td&gt;</v>
      </c>
      <c r="E424" s="180" t="str">
        <f aca="false">IF(ISBLANK(Data!H424),"&lt;td&gt;&amp;nbsp;&lt;/td&gt;",CONCATENATE("&lt;td  align=""center""&gt;",Data!H424,"&lt;/td&gt;"))</f>
        <v>&lt;td  align="center"&gt;50&lt;/td&gt;</v>
      </c>
      <c r="F424" s="180" t="str">
        <f aca="false">IF(ISBLANK(Data!I424),"&lt;td&gt;&amp;nbsp;&lt;/td&gt;",CONCATENATE("&lt;td  align=""center""&gt;",Data!I424,"&lt;/td&gt;"))</f>
        <v>&lt;td  align="center"&gt;Moyenne&lt;/td&gt;</v>
      </c>
      <c r="G424" s="180" t="str">
        <f aca="false">IF(ISBLANK(Data!J424),"&lt;td&gt;&amp;nbsp;&lt;/td&gt;",CONCATENATE("&lt;td&gt;&lt;a href=",Data!J424," target=_blank&gt;...&lt;/a&gt;&lt;/td&gt;"))</f>
        <v>&lt;td&gt;&amp;nbsp;&lt;/td&gt;</v>
      </c>
      <c r="H424" s="180"/>
      <c r="I424" s="175" t="str">
        <f aca="false">CONCATENATE(A424,B424,C424,D424,E424,F424,G424)</f>
        <v>&lt;tr&gt;&lt;td align="center"&gt;16-5-2014&lt;/td&gt;&lt;td&gt;Courmes à Courmes par Bramafan / St. Barnabé&lt;/td&gt;&lt;td  align="center"&gt;650&lt;/td&gt;&lt;td  align="center"&gt;12&lt;/td&gt;&lt;td  align="center"&gt;50&lt;/td&gt;&lt;td  align="center"&gt;Moyenne&lt;/td&gt;&lt;td&gt;&amp;nbsp;&lt;/td&gt;</v>
      </c>
    </row>
    <row r="425" customFormat="false" ht="15" hidden="false" customHeight="false" outlineLevel="0" collapsed="false">
      <c r="A425" s="180" t="str">
        <f aca="false">IF(ISBLANK(Data!D425),"&lt;tr&gt;&lt;td&gt;&amp;nbsp;&lt;/td&gt;",CONCATENATE("&lt;tr&gt;&lt;td align=""center""&gt;",Data!D425,"&lt;/td&gt;"))</f>
        <v>&lt;tr&gt;&lt;td align="center"&gt;9-5-2014&lt;/td&gt;</v>
      </c>
      <c r="B425" s="180" t="str">
        <f aca="false">IF(ISBLANK(Data!E425),"&lt;td&gt;&amp;nbsp;&lt;/td&gt;",CONCATENATE("&lt;td&gt;",Data!E425,"&lt;/td&gt;"))</f>
        <v>&lt;td&gt;Canaux - Col Ferrier&lt;/td&gt;</v>
      </c>
      <c r="C425" s="180" t="str">
        <f aca="false">IF(ISBLANK(Data!F425),"&lt;td&gt;&amp;nbsp;&lt;/td&gt;",CONCATENATE("&lt;td  align=""center""&gt;",Data!F425,"&lt;/td&gt;"))</f>
        <v>&lt;td  align="center"&gt;400&lt;/td&gt;</v>
      </c>
      <c r="D425" s="180" t="str">
        <f aca="false">IF(ISBLANK(Data!G425),"&lt;td&gt;&amp;nbsp;&lt;/td&gt;",CONCATENATE("&lt;td  align=""center""&gt;",Data!G425,"&lt;/td&gt;"))</f>
        <v>&lt;td&gt;&amp;nbsp;&lt;/td&gt;</v>
      </c>
      <c r="E425" s="180" t="str">
        <f aca="false">IF(ISBLANK(Data!H425),"&lt;td&gt;&amp;nbsp;&lt;/td&gt;",CONCATENATE("&lt;td  align=""center""&gt;",Data!H425,"&lt;/td&gt;"))</f>
        <v>&lt;td  align="center"&gt;65&lt;/td&gt;</v>
      </c>
      <c r="F425" s="180" t="str">
        <f aca="false">IF(ISBLANK(Data!I425),"&lt;td&gt;&amp;nbsp;&lt;/td&gt;",CONCATENATE("&lt;td  align=""center""&gt;",Data!I425,"&lt;/td&gt;"))</f>
        <v>&lt;td  align="center"&gt;Moyenne&lt;/td&gt;</v>
      </c>
      <c r="G425" s="180" t="str">
        <f aca="false">IF(ISBLANK(Data!J425),"&lt;td&gt;&amp;nbsp;&lt;/td&gt;",CONCATENATE("&lt;td&gt;&lt;a href=",Data!J425," target=_blank&gt;...&lt;/a&gt;&lt;/td&gt;"))</f>
        <v>&lt;td&gt;&amp;nbsp;&lt;/td&gt;</v>
      </c>
      <c r="H425" s="180"/>
      <c r="I425" s="175" t="str">
        <f aca="false">CONCATENATE(A425,B425,C425,D425,E425,F425,G425)</f>
        <v>&lt;tr&gt;&lt;td align="center"&gt;9-5-2014&lt;/td&gt;&lt;td&gt;Canaux - Col Ferrier&lt;/td&gt;&lt;td  align="center"&gt;400&lt;/td&gt;&lt;td&gt;&amp;nbsp;&lt;/td&gt;&lt;td  align="center"&gt;65&lt;/td&gt;&lt;td  align="center"&gt;Moyenne&lt;/td&gt;&lt;td&gt;&amp;nbsp;&lt;/td&gt;</v>
      </c>
    </row>
    <row r="426" customFormat="false" ht="15" hidden="false" customHeight="false" outlineLevel="0" collapsed="false">
      <c r="A426" s="180" t="str">
        <f aca="false">IF(ISBLANK(Data!D426),"&lt;tr&gt;&lt;td&gt;&amp;nbsp;&lt;/td&gt;",CONCATENATE("&lt;tr&gt;&lt;td align=""center""&gt;",Data!D426,"&lt;/td&gt;"))</f>
        <v>&lt;tr&gt;&lt;td align="center"&gt;25-4-2014&lt;/td&gt;</v>
      </c>
      <c r="B426" s="180" t="str">
        <f aca="false">IF(ISBLANK(Data!E426),"&lt;td&gt;&amp;nbsp;&lt;/td&gt;",CONCATENATE("&lt;td&gt;",Data!E426,"&lt;/td&gt;"))</f>
        <v>&lt;td&gt;La Croix de Verse(cime orientale du Cheiron)&lt;/td&gt;</v>
      </c>
      <c r="C426" s="180" t="str">
        <f aca="false">IF(ISBLANK(Data!F426),"&lt;td&gt;&amp;nbsp;&lt;/td&gt;",CONCATENATE("&lt;td  align=""center""&gt;",Data!F426,"&lt;/td&gt;"))</f>
        <v>&lt;td  align="center"&gt;700&lt;/td&gt;</v>
      </c>
      <c r="D426" s="180" t="str">
        <f aca="false">IF(ISBLANK(Data!G426),"&lt;td&gt;&amp;nbsp;&lt;/td&gt;",CONCATENATE("&lt;td  align=""center""&gt;",Data!G426,"&lt;/td&gt;"))</f>
        <v>&lt;td  align="center"&gt;9&lt;/td&gt;</v>
      </c>
      <c r="E426" s="180" t="str">
        <f aca="false">IF(ISBLANK(Data!H426),"&lt;td&gt;&amp;nbsp;&lt;/td&gt;",CONCATENATE("&lt;td  align=""center""&gt;",Data!H426,"&lt;/td&gt;"))</f>
        <v>&lt;td  align="center"&gt;72&lt;/td&gt;</v>
      </c>
      <c r="F426" s="180" t="str">
        <f aca="false">IF(ISBLANK(Data!I426),"&lt;td&gt;&amp;nbsp;&lt;/td&gt;",CONCATENATE("&lt;td  align=""center""&gt;",Data!I426,"&lt;/td&gt;"))</f>
        <v>&lt;td  align="center"&gt;Sportive&lt;/td&gt;</v>
      </c>
      <c r="G426" s="180" t="str">
        <f aca="false">IF(ISBLANK(Data!J426),"&lt;td&gt;&amp;nbsp;&lt;/td&gt;",CONCATENATE("&lt;td&gt;&lt;a href=",Data!J426," target=_blank&gt;...&lt;/a&gt;&lt;/td&gt;"))</f>
        <v>&lt;td&gt;&amp;nbsp;&lt;/td&gt;</v>
      </c>
      <c r="H426" s="180"/>
      <c r="I426" s="175" t="str">
        <f aca="false">CONCATENATE(A426,B426,C426,D426,E426,F426,G426)</f>
        <v>&lt;tr&gt;&lt;td align="center"&gt;25-4-2014&lt;/td&gt;&lt;td&gt;La Croix de Verse(cime orientale du Cheiron)&lt;/td&gt;&lt;td  align="center"&gt;700&lt;/td&gt;&lt;td  align="center"&gt;9&lt;/td&gt;&lt;td  align="center"&gt;72&lt;/td&gt;&lt;td  align="center"&gt;Sportive&lt;/td&gt;&lt;td&gt;&amp;nbsp;&lt;/td&gt;</v>
      </c>
    </row>
    <row r="427" customFormat="false" ht="15" hidden="false" customHeight="false" outlineLevel="0" collapsed="false">
      <c r="A427" s="180" t="str">
        <f aca="false">IF(ISBLANK(Data!D427),"&lt;tr&gt;&lt;td&gt;&amp;nbsp;&lt;/td&gt;",CONCATENATE("&lt;tr&gt;&lt;td align=""center""&gt;",Data!D427,"&lt;/td&gt;"))</f>
        <v>&lt;tr&gt;&lt;td align="center"&gt;25-4-2014&lt;/td&gt;</v>
      </c>
      <c r="B427" s="180" t="str">
        <f aca="false">IF(ISBLANK(Data!E427),"&lt;td&gt;&amp;nbsp;&lt;/td&gt;",CONCATENATE("&lt;td&gt;",Data!E427,"&lt;/td&gt;"))</f>
        <v>&lt;td&gt;La Croix de Verse(cime orientale du Cheiron)&lt;/td&gt;</v>
      </c>
      <c r="C427" s="180" t="str">
        <f aca="false">IF(ISBLANK(Data!F427),"&lt;td&gt;&amp;nbsp;&lt;/td&gt;",CONCATENATE("&lt;td  align=""center""&gt;",Data!F427,"&lt;/td&gt;"))</f>
        <v>&lt;td  align="center"&gt;480&lt;/td&gt;</v>
      </c>
      <c r="D427" s="180" t="str">
        <f aca="false">IF(ISBLANK(Data!G427),"&lt;td&gt;&amp;nbsp;&lt;/td&gt;",CONCATENATE("&lt;td  align=""center""&gt;",Data!G427,"&lt;/td&gt;"))</f>
        <v>&lt;td&gt;&amp;nbsp;&lt;/td&gt;</v>
      </c>
      <c r="E427" s="180" t="str">
        <f aca="false">IF(ISBLANK(Data!H427),"&lt;td&gt;&amp;nbsp;&lt;/td&gt;",CONCATENATE("&lt;td  align=""center""&gt;",Data!H427,"&lt;/td&gt;"))</f>
        <v>&lt;td  align="center"&gt;72&lt;/td&gt;</v>
      </c>
      <c r="F427" s="180" t="str">
        <f aca="false">IF(ISBLANK(Data!I427),"&lt;td&gt;&amp;nbsp;&lt;/td&gt;",CONCATENATE("&lt;td  align=""center""&gt;",Data!I427,"&lt;/td&gt;"))</f>
        <v>&lt;td  align="center"&gt;Moyenne&lt;/td&gt;</v>
      </c>
      <c r="G427" s="180" t="str">
        <f aca="false">IF(ISBLANK(Data!J427),"&lt;td&gt;&amp;nbsp;&lt;/td&gt;",CONCATENATE("&lt;td&gt;&lt;a href=",Data!J427," target=_blank&gt;...&lt;/a&gt;&lt;/td&gt;"))</f>
        <v>&lt;td&gt;&amp;nbsp;&lt;/td&gt;</v>
      </c>
      <c r="H427" s="180"/>
      <c r="I427" s="175" t="str">
        <f aca="false">CONCATENATE(A427,B427,C427,D427,E427,F427,G427)</f>
        <v>&lt;tr&gt;&lt;td align="center"&gt;25-4-2014&lt;/td&gt;&lt;td&gt;La Croix de Verse(cime orientale du Cheiron)&lt;/td&gt;&lt;td  align="center"&gt;480&lt;/td&gt;&lt;td&gt;&amp;nbsp;&lt;/td&gt;&lt;td  align="center"&gt;72&lt;/td&gt;&lt;td  align="center"&gt;Moyenne&lt;/td&gt;&lt;td&gt;&amp;nbsp;&lt;/td&gt;</v>
      </c>
    </row>
    <row r="428" customFormat="false" ht="15" hidden="false" customHeight="false" outlineLevel="0" collapsed="false">
      <c r="A428" s="180" t="str">
        <f aca="false">IF(ISBLANK(Data!D428),"&lt;tr&gt;&lt;td&gt;&amp;nbsp;&lt;/td&gt;",CONCATENATE("&lt;tr&gt;&lt;td align=""center""&gt;",Data!D428,"&lt;/td&gt;"))</f>
        <v>&lt;tr&gt;&lt;td align="center"&gt;18-4-2014&lt;/td&gt;</v>
      </c>
      <c r="B428" s="180" t="str">
        <f aca="false">IF(ISBLANK(Data!E428),"&lt;td&gt;&amp;nbsp;&lt;/td&gt;",CONCATENATE("&lt;td&gt;",Data!E428,"&lt;/td&gt;"))</f>
        <v>&lt;td&gt;Col Ferrier Canaux&lt;/td&gt;</v>
      </c>
      <c r="C428" s="180" t="str">
        <f aca="false">IF(ISBLANK(Data!F428),"&lt;td&gt;&amp;nbsp;&lt;/td&gt;",CONCATENATE("&lt;td  align=""center""&gt;",Data!F428,"&lt;/td&gt;"))</f>
        <v>&lt;td  align="center"&gt;400&lt;/td&gt;</v>
      </c>
      <c r="D428" s="180" t="str">
        <f aca="false">IF(ISBLANK(Data!G428),"&lt;td&gt;&amp;nbsp;&lt;/td&gt;",CONCATENATE("&lt;td  align=""center""&gt;",Data!G428,"&lt;/td&gt;"))</f>
        <v>&lt;td&gt;&amp;nbsp;&lt;/td&gt;</v>
      </c>
      <c r="E428" s="180" t="str">
        <f aca="false">IF(ISBLANK(Data!H428),"&lt;td&gt;&amp;nbsp;&lt;/td&gt;",CONCATENATE("&lt;td  align=""center""&gt;",Data!H428,"&lt;/td&gt;"))</f>
        <v>&lt;td  align="center"&gt;65&lt;/td&gt;</v>
      </c>
      <c r="F428" s="180" t="str">
        <f aca="false">IF(ISBLANK(Data!I428),"&lt;td&gt;&amp;nbsp;&lt;/td&gt;",CONCATENATE("&lt;td  align=""center""&gt;",Data!I428,"&lt;/td&gt;"))</f>
        <v>&lt;td  align="center"&gt;Facile&lt;/td&gt;</v>
      </c>
      <c r="G428" s="180" t="str">
        <f aca="false">IF(ISBLANK(Data!J428),"&lt;td&gt;&amp;nbsp;&lt;/td&gt;",CONCATENATE("&lt;td&gt;&lt;a href=",Data!J428," target=_blank&gt;...&lt;/a&gt;&lt;/td&gt;"))</f>
        <v>&lt;td&gt;&amp;nbsp;&lt;/td&gt;</v>
      </c>
      <c r="H428" s="180"/>
      <c r="I428" s="175" t="str">
        <f aca="false">CONCATENATE(A428,B428,C428,D428,E428,F428,G428)</f>
        <v>&lt;tr&gt;&lt;td align="center"&gt;18-4-2014&lt;/td&gt;&lt;td&gt;Col Ferrier Canaux&lt;/td&gt;&lt;td  align="center"&gt;400&lt;/td&gt;&lt;td&gt;&amp;nbsp;&lt;/td&gt;&lt;td  align="center"&gt;65&lt;/td&gt;&lt;td  align="center"&gt;Facile&lt;/td&gt;&lt;td&gt;&amp;nbsp;&lt;/td&gt;</v>
      </c>
    </row>
    <row r="429" customFormat="false" ht="15" hidden="false" customHeight="false" outlineLevel="0" collapsed="false">
      <c r="A429" s="180" t="str">
        <f aca="false">IF(ISBLANK(Data!D429),"&lt;tr&gt;&lt;td&gt;&amp;nbsp;&lt;/td&gt;",CONCATENATE("&lt;tr&gt;&lt;td align=""center""&gt;",Data!D429,"&lt;/td&gt;"))</f>
        <v>&lt;tr&gt;&lt;td align="center"&gt;11-4-2014&lt;/td&gt;</v>
      </c>
      <c r="B429" s="180" t="str">
        <f aca="false">IF(ISBLANK(Data!E429),"&lt;td&gt;&amp;nbsp;&lt;/td&gt;",CONCATENATE("&lt;td&gt;",Data!E429,"&lt;/td&gt;"))</f>
        <v>&lt;td&gt;Mons - Esclapon&lt;/td&gt;</v>
      </c>
      <c r="C429" s="180" t="str">
        <f aca="false">IF(ISBLANK(Data!F429),"&lt;td&gt;&amp;nbsp;&lt;/td&gt;",CONCATENATE("&lt;td  align=""center""&gt;",Data!F429,"&lt;/td&gt;"))</f>
        <v>&lt;td  align="center"&gt;500&lt;/td&gt;</v>
      </c>
      <c r="D429" s="180" t="str">
        <f aca="false">IF(ISBLANK(Data!G429),"&lt;td&gt;&amp;nbsp;&lt;/td&gt;",CONCATENATE("&lt;td  align=""center""&gt;",Data!G429,"&lt;/td&gt;"))</f>
        <v>&lt;td  align="center"&gt;12.5&lt;/td&gt;</v>
      </c>
      <c r="E429" s="180" t="str">
        <f aca="false">IF(ISBLANK(Data!H429),"&lt;td&gt;&amp;nbsp;&lt;/td&gt;",CONCATENATE("&lt;td  align=""center""&gt;",Data!H429,"&lt;/td&gt;"))</f>
        <v>&lt;td  align="center"&gt;110&lt;/td&gt;</v>
      </c>
      <c r="F429" s="180" t="str">
        <f aca="false">IF(ISBLANK(Data!I429),"&lt;td&gt;&amp;nbsp;&lt;/td&gt;",CONCATENATE("&lt;td  align=""center""&gt;",Data!I429,"&lt;/td&gt;"))</f>
        <v>&lt;td  align="center"&gt;Moyenne&lt;/td&gt;</v>
      </c>
      <c r="G429" s="180" t="str">
        <f aca="false">IF(ISBLANK(Data!J429),"&lt;td&gt;&amp;nbsp;&lt;/td&gt;",CONCATENATE("&lt;td&gt;&lt;a href=",Data!J429," target=_blank&gt;...&lt;/a&gt;&lt;/td&gt;"))</f>
        <v>&lt;td&gt;&amp;nbsp;&lt;/td&gt;</v>
      </c>
      <c r="H429" s="180"/>
      <c r="I429" s="175" t="str">
        <f aca="false">CONCATENATE(A429,B429,C429,D429,E429,F429,G429)</f>
        <v>&lt;tr&gt;&lt;td align="center"&gt;11-4-2014&lt;/td&gt;&lt;td&gt;Mons - Esclapon&lt;/td&gt;&lt;td  align="center"&gt;500&lt;/td&gt;&lt;td  align="center"&gt;12.5&lt;/td&gt;&lt;td  align="center"&gt;110&lt;/td&gt;&lt;td  align="center"&gt;Moyenne&lt;/td&gt;&lt;td&gt;&amp;nbsp;&lt;/td&gt;</v>
      </c>
    </row>
    <row r="430" customFormat="false" ht="15" hidden="false" customHeight="false" outlineLevel="0" collapsed="false">
      <c r="A430" s="180" t="str">
        <f aca="false">IF(ISBLANK(Data!D430),"&lt;tr&gt;&lt;td&gt;&amp;nbsp;&lt;/td&gt;",CONCATENATE("&lt;tr&gt;&lt;td align=""center""&gt;",Data!D430,"&lt;/td&gt;"))</f>
        <v>&lt;tr&gt;&lt;td align="center"&gt;5-4-2014&lt;/td&gt;</v>
      </c>
      <c r="B430" s="180" t="str">
        <f aca="false">IF(ISBLANK(Data!E430),"&lt;td&gt;&amp;nbsp;&lt;/td&gt;",CONCATENATE("&lt;td&gt;",Data!E430,"&lt;/td&gt;"))</f>
        <v>&lt;td&gt;La forêt de Maïris et la Cime de Peira Cava&lt;/td&gt;</v>
      </c>
      <c r="C430" s="180" t="str">
        <f aca="false">IF(ISBLANK(Data!F430),"&lt;td&gt;&amp;nbsp;&lt;/td&gt;",CONCATENATE("&lt;td  align=""center""&gt;",Data!F430,"&lt;/td&gt;"))</f>
        <v>&lt;td  align="center"&gt;900&lt;/td&gt;</v>
      </c>
      <c r="D430" s="180" t="str">
        <f aca="false">IF(ISBLANK(Data!G430),"&lt;td&gt;&amp;nbsp;&lt;/td&gt;",CONCATENATE("&lt;td  align=""center""&gt;",Data!G430,"&lt;/td&gt;"))</f>
        <v>&lt;td  align="center"&gt;16&lt;/td&gt;</v>
      </c>
      <c r="E430" s="180" t="str">
        <f aca="false">IF(ISBLANK(Data!H430),"&lt;td&gt;&amp;nbsp;&lt;/td&gt;",CONCATENATE("&lt;td  align=""center""&gt;",Data!H430,"&lt;/td&gt;"))</f>
        <v>&lt;td  align="center"&gt;130&lt;/td&gt;</v>
      </c>
      <c r="F430" s="180" t="str">
        <f aca="false">IF(ISBLANK(Data!I430),"&lt;td&gt;&amp;nbsp;&lt;/td&gt;",CONCATENATE("&lt;td  align=""center""&gt;",Data!I430,"&lt;/td&gt;"))</f>
        <v>&lt;td  align="center"&gt;Sportive&lt;/td&gt;</v>
      </c>
      <c r="G430" s="180" t="str">
        <f aca="false">IF(ISBLANK(Data!J430),"&lt;td&gt;&amp;nbsp;&lt;/td&gt;",CONCATENATE("&lt;td&gt;&lt;a href=",Data!J430," target=_blank&gt;...&lt;/a&gt;&lt;/td&gt;"))</f>
        <v>&lt;td&gt;&amp;nbsp;&lt;/td&gt;</v>
      </c>
      <c r="H430" s="180"/>
      <c r="I430" s="175" t="str">
        <f aca="false">CONCATENATE(A430,B430,C430,D430,E430,F430,G430)</f>
        <v>&lt;tr&gt;&lt;td align="center"&gt;5-4-2014&lt;/td&gt;&lt;td&gt;La forêt de Maïris et la Cime de Peira Cava&lt;/td&gt;&lt;td  align="center"&gt;900&lt;/td&gt;&lt;td  align="center"&gt;16&lt;/td&gt;&lt;td  align="center"&gt;130&lt;/td&gt;&lt;td  align="center"&gt;Sportive&lt;/td&gt;&lt;td&gt;&amp;nbsp;&lt;/td&gt;</v>
      </c>
    </row>
    <row r="431" customFormat="false" ht="15" hidden="false" customHeight="false" outlineLevel="0" collapsed="false">
      <c r="A431" s="180" t="str">
        <f aca="false">IF(ISBLANK(Data!D431),"&lt;tr&gt;&lt;td&gt;&amp;nbsp;&lt;/td&gt;",CONCATENATE("&lt;tr&gt;&lt;td align=""center""&gt;",Data!D431,"&lt;/td&gt;"))</f>
        <v>&lt;tr&gt;&lt;td align="center"&gt;4-4-2014&lt;/td&gt;</v>
      </c>
      <c r="B431" s="180" t="str">
        <f aca="false">IF(ISBLANK(Data!E431),"&lt;td&gt;&amp;nbsp;&lt;/td&gt;",CONCATENATE("&lt;td&gt;",Data!E431,"&lt;/td&gt;"))</f>
        <v>&lt;td&gt;St.-Vallier-de-Thiey (la pierre Druidique)&lt;/td&gt;</v>
      </c>
      <c r="C431" s="180" t="str">
        <f aca="false">IF(ISBLANK(Data!F431),"&lt;td&gt;&amp;nbsp;&lt;/td&gt;",CONCATENATE("&lt;td  align=""center""&gt;",Data!F431,"&lt;/td&gt;"))</f>
        <v>&lt;td  align="center"&gt;155&lt;/td&gt;</v>
      </c>
      <c r="D431" s="180" t="str">
        <f aca="false">IF(ISBLANK(Data!G431),"&lt;td&gt;&amp;nbsp;&lt;/td&gt;",CONCATENATE("&lt;td  align=""center""&gt;",Data!G431,"&lt;/td&gt;"))</f>
        <v>&lt;td  align="center"&gt;10&lt;/td&gt;</v>
      </c>
      <c r="E431" s="180" t="str">
        <f aca="false">IF(ISBLANK(Data!H431),"&lt;td&gt;&amp;nbsp;&lt;/td&gt;",CONCATENATE("&lt;td  align=""center""&gt;",Data!H431,"&lt;/td&gt;"))</f>
        <v>&lt;td  align="center"&gt;50&lt;/td&gt;</v>
      </c>
      <c r="F431" s="180" t="str">
        <f aca="false">IF(ISBLANK(Data!I431),"&lt;td&gt;&amp;nbsp;&lt;/td&gt;",CONCATENATE("&lt;td  align=""center""&gt;",Data!I431,"&lt;/td&gt;"))</f>
        <v>&lt;td  align="center"&gt;Facile&lt;/td&gt;</v>
      </c>
      <c r="G431" s="180" t="str">
        <f aca="false">IF(ISBLANK(Data!J431),"&lt;td&gt;&amp;nbsp;&lt;/td&gt;",CONCATENATE("&lt;td&gt;&lt;a href=",Data!J431," target=_blank&gt;...&lt;/a&gt;&lt;/td&gt;"))</f>
        <v>&lt;td&gt;&amp;nbsp;&lt;/td&gt;</v>
      </c>
      <c r="H431" s="180"/>
      <c r="I431" s="175" t="str">
        <f aca="false">CONCATENATE(A431,B431,C431,D431,E431,F431,G431)</f>
        <v>&lt;tr&gt;&lt;td align="center"&gt;4-4-2014&lt;/td&gt;&lt;td&gt;St.-Vallier-de-Thiey (la pierre Druidique)&lt;/td&gt;&lt;td  align="center"&gt;155&lt;/td&gt;&lt;td  align="center"&gt;10&lt;/td&gt;&lt;td  align="center"&gt;50&lt;/td&gt;&lt;td  align="center"&gt;Facile&lt;/td&gt;&lt;td&gt;&amp;nbsp;&lt;/td&gt;</v>
      </c>
    </row>
    <row r="432" customFormat="false" ht="15" hidden="false" customHeight="false" outlineLevel="0" collapsed="false">
      <c r="A432" s="180" t="str">
        <f aca="false">IF(ISBLANK(Data!D432),"&lt;tr&gt;&lt;td&gt;&amp;nbsp;&lt;/td&gt;",CONCATENATE("&lt;tr&gt;&lt;td align=""center""&gt;",Data!D432,"&lt;/td&gt;"))</f>
        <v>&lt;tr&gt;&lt;td align="center"&gt;28-3-2014&lt;/td&gt;</v>
      </c>
      <c r="B432" s="180" t="str">
        <f aca="false">IF(ISBLANK(Data!E432),"&lt;td&gt;&amp;nbsp;&lt;/td&gt;",CONCATENATE("&lt;td&gt;",Data!E432,"&lt;/td&gt;"))</f>
        <v>&lt;td&gt;St. Mathieu canal de la Siagne&lt;/td&gt;</v>
      </c>
      <c r="C432" s="180" t="str">
        <f aca="false">IF(ISBLANK(Data!F432),"&lt;td&gt;&amp;nbsp;&lt;/td&gt;",CONCATENATE("&lt;td  align=""center""&gt;",Data!F432,"&lt;/td&gt;"))</f>
        <v>&lt;td  align="center"&gt;50&lt;/td&gt;</v>
      </c>
      <c r="D432" s="180" t="str">
        <f aca="false">IF(ISBLANK(Data!G432),"&lt;td&gt;&amp;nbsp;&lt;/td&gt;",CONCATENATE("&lt;td  align=""center""&gt;",Data!G432,"&lt;/td&gt;"))</f>
        <v>&lt;td  align="center"&gt;15&lt;/td&gt;</v>
      </c>
      <c r="E432" s="180" t="str">
        <f aca="false">IF(ISBLANK(Data!H432),"&lt;td&gt;&amp;nbsp;&lt;/td&gt;",CONCATENATE("&lt;td  align=""center""&gt;",Data!H432,"&lt;/td&gt;"))</f>
        <v>&lt;td  align="center"&gt;20&lt;/td&gt;</v>
      </c>
      <c r="F432" s="180" t="str">
        <f aca="false">IF(ISBLANK(Data!I432),"&lt;td&gt;&amp;nbsp;&lt;/td&gt;",CONCATENATE("&lt;td  align=""center""&gt;",Data!I432,"&lt;/td&gt;"))</f>
        <v>&lt;td  align="center"&gt;Facile&lt;/td&gt;</v>
      </c>
      <c r="G432" s="180" t="str">
        <f aca="false">IF(ISBLANK(Data!J432),"&lt;td&gt;&amp;nbsp;&lt;/td&gt;",CONCATENATE("&lt;td&gt;&lt;a href=",Data!J432," target=_blank&gt;...&lt;/a&gt;&lt;/td&gt;"))</f>
        <v>&lt;td&gt;&amp;nbsp;&lt;/td&gt;</v>
      </c>
      <c r="H432" s="180"/>
      <c r="I432" s="175" t="str">
        <f aca="false">CONCATENATE(A432,B432,C432,D432,E432,F432,G432)</f>
        <v>&lt;tr&gt;&lt;td align="center"&gt;28-3-2014&lt;/td&gt;&lt;td&gt;St. Mathieu canal de la Siagne&lt;/td&gt;&lt;td  align="center"&gt;50&lt;/td&gt;&lt;td  align="center"&gt;15&lt;/td&gt;&lt;td  align="center"&gt;20&lt;/td&gt;&lt;td  align="center"&gt;Facile&lt;/td&gt;&lt;td&gt;&amp;nbsp;&lt;/td&gt;</v>
      </c>
    </row>
    <row r="433" customFormat="false" ht="15" hidden="false" customHeight="false" outlineLevel="0" collapsed="false">
      <c r="A433" s="180" t="str">
        <f aca="false">IF(ISBLANK(Data!D433),"&lt;tr&gt;&lt;td&gt;&amp;nbsp;&lt;/td&gt;",CONCATENATE("&lt;tr&gt;&lt;td align=""center""&gt;",Data!D433,"&lt;/td&gt;"))</f>
        <v>&lt;tr&gt;&lt;td align="center"&gt;21-3-2014&lt;/td&gt;</v>
      </c>
      <c r="B433" s="180" t="str">
        <f aca="false">IF(ISBLANK(Data!E433),"&lt;td&gt;&amp;nbsp;&lt;/td&gt;",CONCATENATE("&lt;td&gt;",Data!E433,"&lt;/td&gt;"))</f>
        <v>&lt;td&gt;Siagne St. Cézaire sur Siagne&lt;/td&gt;</v>
      </c>
      <c r="C433" s="180" t="str">
        <f aca="false">IF(ISBLANK(Data!F433),"&lt;td&gt;&amp;nbsp;&lt;/td&gt;",CONCATENATE("&lt;td  align=""center""&gt;",Data!F433,"&lt;/td&gt;"))</f>
        <v>&lt;td  align="center"&gt;370&lt;/td&gt;</v>
      </c>
      <c r="D433" s="180" t="str">
        <f aca="false">IF(ISBLANK(Data!G433),"&lt;td&gt;&amp;nbsp;&lt;/td&gt;",CONCATENATE("&lt;td  align=""center""&gt;",Data!G433,"&lt;/td&gt;"))</f>
        <v>&lt;td  align="center"&gt;10.5&lt;/td&gt;</v>
      </c>
      <c r="E433" s="180" t="str">
        <f aca="false">IF(ISBLANK(Data!H433),"&lt;td&gt;&amp;nbsp;&lt;/td&gt;",CONCATENATE("&lt;td  align=""center""&gt;",Data!H433,"&lt;/td&gt;"))</f>
        <v>&lt;td  align="center"&gt;60&lt;/td&gt;</v>
      </c>
      <c r="F433" s="180" t="str">
        <f aca="false">IF(ISBLANK(Data!I433),"&lt;td&gt;&amp;nbsp;&lt;/td&gt;",CONCATENATE("&lt;td  align=""center""&gt;",Data!I433,"&lt;/td&gt;"))</f>
        <v>&lt;td  align="center"&gt;Facile&lt;/td&gt;</v>
      </c>
      <c r="G433" s="180" t="str">
        <f aca="false">IF(ISBLANK(Data!J433),"&lt;td&gt;&amp;nbsp;&lt;/td&gt;",CONCATENATE("&lt;td&gt;&lt;a href=",Data!J433," target=_blank&gt;...&lt;/a&gt;&lt;/td&gt;"))</f>
        <v>&lt;td&gt;&amp;nbsp;&lt;/td&gt;</v>
      </c>
      <c r="H433" s="180"/>
      <c r="I433" s="175" t="str">
        <f aca="false">CONCATENATE(A433,B433,C433,D433,E433,F433,G433)</f>
        <v>&lt;tr&gt;&lt;td align="center"&gt;21-3-2014&lt;/td&gt;&lt;td&gt;Siagne St. Cézaire sur Siagne&lt;/td&gt;&lt;td  align="center"&gt;370&lt;/td&gt;&lt;td  align="center"&gt;10.5&lt;/td&gt;&lt;td  align="center"&gt;60&lt;/td&gt;&lt;td  align="center"&gt;Facile&lt;/td&gt;&lt;td&gt;&amp;nbsp;&lt;/td&gt;</v>
      </c>
    </row>
    <row r="434" customFormat="false" ht="15" hidden="false" customHeight="false" outlineLevel="0" collapsed="false">
      <c r="A434" s="180" t="str">
        <f aca="false">IF(ISBLANK(Data!D434),"&lt;tr&gt;&lt;td&gt;&amp;nbsp;&lt;/td&gt;",CONCATENATE("&lt;tr&gt;&lt;td align=""center""&gt;",Data!D434,"&lt;/td&gt;"))</f>
        <v>&lt;tr&gt;&lt;td align="center"&gt;14-3-2014&lt;/td&gt;</v>
      </c>
      <c r="B434" s="180" t="str">
        <f aca="false">IF(ISBLANK(Data!E434),"&lt;td&gt;&amp;nbsp;&lt;/td&gt;",CONCATENATE("&lt;td&gt;",Data!E434,"&lt;/td&gt;"))</f>
        <v>&lt;td&gt;Mimosas à Auribeau sur Siagne&lt;/td&gt;</v>
      </c>
      <c r="C434" s="180" t="str">
        <f aca="false">IF(ISBLANK(Data!F434),"&lt;td&gt;&amp;nbsp;&lt;/td&gt;",CONCATENATE("&lt;td  align=""center""&gt;",Data!F434,"&lt;/td&gt;"))</f>
        <v>&lt;td  align="center"&gt;200&lt;/td&gt;</v>
      </c>
      <c r="D434" s="180" t="str">
        <f aca="false">IF(ISBLANK(Data!G434),"&lt;td&gt;&amp;nbsp;&lt;/td&gt;",CONCATENATE("&lt;td  align=""center""&gt;",Data!G434,"&lt;/td&gt;"))</f>
        <v>&lt;td  align="center"&gt;10&lt;/td&gt;</v>
      </c>
      <c r="E434" s="180" t="str">
        <f aca="false">IF(ISBLANK(Data!H434),"&lt;td&gt;&amp;nbsp;&lt;/td&gt;",CONCATENATE("&lt;td  align=""center""&gt;",Data!H434,"&lt;/td&gt;"))</f>
        <v>&lt;td  align="center"&gt;40&lt;/td&gt;</v>
      </c>
      <c r="F434" s="180" t="str">
        <f aca="false">IF(ISBLANK(Data!I434),"&lt;td&gt;&amp;nbsp;&lt;/td&gt;",CONCATENATE("&lt;td  align=""center""&gt;",Data!I434,"&lt;/td&gt;"))</f>
        <v>&lt;td  align="center"&gt;Facile&lt;/td&gt;</v>
      </c>
      <c r="G434" s="180" t="str">
        <f aca="false">IF(ISBLANK(Data!J434),"&lt;td&gt;&amp;nbsp;&lt;/td&gt;",CONCATENATE("&lt;td&gt;&lt;a href=",Data!J434," target=_blank&gt;...&lt;/a&gt;&lt;/td&gt;"))</f>
        <v>&lt;td&gt;&amp;nbsp;&lt;/td&gt;</v>
      </c>
      <c r="H434" s="180"/>
      <c r="I434" s="175" t="str">
        <f aca="false">CONCATENATE(A434,B434,C434,D434,E434,F434,G434)</f>
        <v>&lt;tr&gt;&lt;td align="center"&gt;14-3-2014&lt;/td&gt;&lt;td&gt;Mimosas à Auribeau sur Siagne&lt;/td&gt;&lt;td  align="center"&gt;200&lt;/td&gt;&lt;td  align="center"&gt;10&lt;/td&gt;&lt;td  align="center"&gt;40&lt;/td&gt;&lt;td  align="center"&gt;Facile&lt;/td&gt;&lt;td&gt;&amp;nbsp;&lt;/td&gt;</v>
      </c>
    </row>
    <row r="435" customFormat="false" ht="15" hidden="false" customHeight="false" outlineLevel="0" collapsed="false">
      <c r="A435" s="180" t="str">
        <f aca="false">IF(ISBLANK(Data!D435),"&lt;tr&gt;&lt;td&gt;&amp;nbsp;&lt;/td&gt;",CONCATENATE("&lt;tr&gt;&lt;td align=""center""&gt;",Data!D435,"&lt;/td&gt;"))</f>
        <v>&lt;tr&gt;&lt;td align="center"&gt;7-3-2014&lt;/td&gt;</v>
      </c>
      <c r="B435" s="180" t="str">
        <f aca="false">IF(ISBLANK(Data!E435),"&lt;td&gt;&amp;nbsp;&lt;/td&gt;",CONCATENATE("&lt;td&gt;",Data!E435,"&lt;/td&gt;"))</f>
        <v>&lt;td&gt;Sortie raquette&lt;/td&gt;</v>
      </c>
      <c r="C435" s="180" t="str">
        <f aca="false">IF(ISBLANK(Data!F435),"&lt;td&gt;&amp;nbsp;&lt;/td&gt;",CONCATENATE("&lt;td  align=""center""&gt;",Data!F435,"&lt;/td&gt;"))</f>
        <v>&lt;td&gt;&amp;nbsp;&lt;/td&gt;</v>
      </c>
      <c r="D435" s="180" t="str">
        <f aca="false">IF(ISBLANK(Data!G435),"&lt;td&gt;&amp;nbsp;&lt;/td&gt;",CONCATENATE("&lt;td  align=""center""&gt;",Data!G435,"&lt;/td&gt;"))</f>
        <v>&lt;td&gt;&amp;nbsp;&lt;/td&gt;</v>
      </c>
      <c r="E435" s="180" t="str">
        <f aca="false">IF(ISBLANK(Data!H435),"&lt;td&gt;&amp;nbsp;&lt;/td&gt;",CONCATENATE("&lt;td  align=""center""&gt;",Data!H435,"&lt;/td&gt;"))</f>
        <v>&lt;td&gt;&amp;nbsp;&lt;/td&gt;</v>
      </c>
      <c r="F435" s="180" t="str">
        <f aca="false">IF(ISBLANK(Data!I435),"&lt;td&gt;&amp;nbsp;&lt;/td&gt;",CONCATENATE("&lt;td  align=""center""&gt;",Data!I435,"&lt;/td&gt;"))</f>
        <v>&lt;td  align="center"&gt;Moyenne&lt;/td&gt;</v>
      </c>
      <c r="G435" s="180" t="str">
        <f aca="false">IF(ISBLANK(Data!J435),"&lt;td&gt;&amp;nbsp;&lt;/td&gt;",CONCATENATE("&lt;td&gt;&lt;a href=",Data!J435," target=_blank&gt;...&lt;/a&gt;&lt;/td&gt;"))</f>
        <v>&lt;td&gt;&amp;nbsp;&lt;/td&gt;</v>
      </c>
      <c r="H435" s="180"/>
      <c r="I435" s="175" t="str">
        <f aca="false">CONCATENATE(A435,B435,C435,D435,E435,F435,G435)</f>
        <v>&lt;tr&gt;&lt;td align="center"&gt;7-3-2014&lt;/td&gt;&lt;td&gt;Sortie raquette&lt;/td&gt;&lt;td&gt;&amp;nbsp;&lt;/td&gt;&lt;td&gt;&amp;nbsp;&lt;/td&gt;&lt;td&gt;&amp;nbsp;&lt;/td&gt;&lt;td  align="center"&gt;Moyenne&lt;/td&gt;&lt;td&gt;&amp;nbsp;&lt;/td&gt;</v>
      </c>
    </row>
    <row r="436" customFormat="false" ht="15" hidden="false" customHeight="false" outlineLevel="0" collapsed="false">
      <c r="A436" s="180" t="str">
        <f aca="false">IF(ISBLANK(Data!D436),"&lt;tr&gt;&lt;td&gt;&amp;nbsp;&lt;/td&gt;",CONCATENATE("&lt;tr&gt;&lt;td align=""center""&gt;",Data!D436,"&lt;/td&gt;"))</f>
        <v>&lt;tr&gt;&lt;td align="center"&gt;28-2-2014&lt;/td&gt;</v>
      </c>
      <c r="B436" s="180" t="str">
        <f aca="false">IF(ISBLANK(Data!E436),"&lt;td&gt;&amp;nbsp;&lt;/td&gt;",CONCATENATE("&lt;td&gt;",Data!E436,"&lt;/td&gt;"))</f>
        <v>&lt;td&gt;Crêtes des Grues&lt;/td&gt;</v>
      </c>
      <c r="C436" s="180" t="str">
        <f aca="false">IF(ISBLANK(Data!F436),"&lt;td&gt;&amp;nbsp;&lt;/td&gt;",CONCATENATE("&lt;td  align=""center""&gt;",Data!F436,"&lt;/td&gt;"))</f>
        <v>&lt;td  align="center"&gt;540&lt;/td&gt;</v>
      </c>
      <c r="D436" s="180" t="str">
        <f aca="false">IF(ISBLANK(Data!G436),"&lt;td&gt;&amp;nbsp;&lt;/td&gt;",CONCATENATE("&lt;td  align=""center""&gt;",Data!G436,"&lt;/td&gt;"))</f>
        <v>&lt;td  align="center"&gt;11.6&lt;/td&gt;</v>
      </c>
      <c r="E436" s="180" t="str">
        <f aca="false">IF(ISBLANK(Data!H436),"&lt;td&gt;&amp;nbsp;&lt;/td&gt;",CONCATENATE("&lt;td  align=""center""&gt;",Data!H436,"&lt;/td&gt;"))</f>
        <v>&lt;td&gt;&amp;nbsp;&lt;/td&gt;</v>
      </c>
      <c r="F436" s="180" t="str">
        <f aca="false">IF(ISBLANK(Data!I436),"&lt;td&gt;&amp;nbsp;&lt;/td&gt;",CONCATENATE("&lt;td  align=""center""&gt;",Data!I436,"&lt;/td&gt;"))</f>
        <v>&lt;td  align="center"&gt;Moyenne&lt;/td&gt;</v>
      </c>
      <c r="G436" s="180" t="str">
        <f aca="false">IF(ISBLANK(Data!J436),"&lt;td&gt;&amp;nbsp;&lt;/td&gt;",CONCATENATE("&lt;td&gt;&lt;a href=",Data!J436," target=_blank&gt;...&lt;/a&gt;&lt;/td&gt;"))</f>
        <v>&lt;td&gt;&lt;a href=https://randoxygene.departement06.fr/pays-cannois/crete-des-grues-9325.html target=_blank&gt;...&lt;/a&gt;&lt;/td&gt;</v>
      </c>
      <c r="H436" s="180"/>
      <c r="I436" s="175" t="str">
        <f aca="false">CONCATENATE(A436,B436,C436,D436,E436,F436,G436)</f>
        <v>&lt;tr&gt;&lt;td align="center"&gt;28-2-2014&lt;/td&gt;&lt;td&gt;Crêtes des Grues&lt;/td&gt;&lt;td  align="center"&gt;540&lt;/td&gt;&lt;td  align="center"&gt;11.6&lt;/td&gt;&lt;td&gt;&amp;nbsp;&lt;/td&gt;&lt;td  align="center"&gt;Moyenne&lt;/td&gt;&lt;td&gt;&lt;a href=https://randoxygene.departement06.fr/pays-cannois/crete-des-grues-9325.html target=_blank&gt;...&lt;/a&gt;&lt;/td&gt;</v>
      </c>
    </row>
    <row r="437" customFormat="false" ht="15" hidden="false" customHeight="false" outlineLevel="0" collapsed="false">
      <c r="A437" s="180" t="str">
        <f aca="false">IF(ISBLANK(Data!D437),"&lt;tr&gt;&lt;td&gt;&amp;nbsp;&lt;/td&gt;",CONCATENATE("&lt;tr&gt;&lt;td align=""center""&gt;",Data!D437,"&lt;/td&gt;"))</f>
        <v>&lt;tr&gt;&lt;td align="center"&gt;25-2-2014&lt;/td&gt;</v>
      </c>
      <c r="B437" s="180" t="str">
        <f aca="false">IF(ISBLANK(Data!E437),"&lt;td&gt;&amp;nbsp;&lt;/td&gt;",CONCATENATE("&lt;td&gt;",Data!E437,"&lt;/td&gt;"))</f>
        <v>&lt;td&gt;les bois du Rouret&lt;/td&gt;</v>
      </c>
      <c r="C437" s="180" t="str">
        <f aca="false">IF(ISBLANK(Data!F437),"&lt;td&gt;&amp;nbsp;&lt;/td&gt;",CONCATENATE("&lt;td  align=""center""&gt;",Data!F437,"&lt;/td&gt;"))</f>
        <v>&lt;td  align="center"&gt;300&lt;/td&gt;</v>
      </c>
      <c r="D437" s="180" t="str">
        <f aca="false">IF(ISBLANK(Data!G437),"&lt;td&gt;&amp;nbsp;&lt;/td&gt;",CONCATENATE("&lt;td  align=""center""&gt;",Data!G437,"&lt;/td&gt;"))</f>
        <v>&lt;td  align="center"&gt;8&lt;/td&gt;</v>
      </c>
      <c r="E437" s="180" t="str">
        <f aca="false">IF(ISBLANK(Data!H437),"&lt;td&gt;&amp;nbsp;&lt;/td&gt;",CONCATENATE("&lt;td  align=""center""&gt;",Data!H437,"&lt;/td&gt;"))</f>
        <v>&lt;td  align="center"&gt;10&lt;/td&gt;</v>
      </c>
      <c r="F437" s="180" t="str">
        <f aca="false">IF(ISBLANK(Data!I437),"&lt;td&gt;&amp;nbsp;&lt;/td&gt;",CONCATENATE("&lt;td  align=""center""&gt;",Data!I437,"&lt;/td&gt;"))</f>
        <v>&lt;td  align="center"&gt;Moyenne&lt;/td&gt;</v>
      </c>
      <c r="G437" s="180" t="str">
        <f aca="false">IF(ISBLANK(Data!J437),"&lt;td&gt;&amp;nbsp;&lt;/td&gt;",CONCATENATE("&lt;td&gt;&lt;a href=",Data!J437," target=_blank&gt;...&lt;/a&gt;&lt;/td&gt;"))</f>
        <v>&lt;td&gt;&amp;nbsp;&lt;/td&gt;</v>
      </c>
      <c r="H437" s="180"/>
      <c r="I437" s="175" t="str">
        <f aca="false">CONCATENATE(A437,B437,C437,D437,E437,F437,G437)</f>
        <v>&lt;tr&gt;&lt;td align="center"&gt;25-2-2014&lt;/td&gt;&lt;td&gt;les bois du Rouret&lt;/td&gt;&lt;td  align="center"&gt;300&lt;/td&gt;&lt;td  align="center"&gt;8&lt;/td&gt;&lt;td  align="center"&gt;10&lt;/td&gt;&lt;td  align="center"&gt;Moyenne&lt;/td&gt;&lt;td&gt;&amp;nbsp;&lt;/td&gt;</v>
      </c>
    </row>
    <row r="438" customFormat="false" ht="15" hidden="false" customHeight="false" outlineLevel="0" collapsed="false">
      <c r="A438" s="180" t="str">
        <f aca="false">IF(ISBLANK(Data!D438),"&lt;tr&gt;&lt;td&gt;&amp;nbsp;&lt;/td&gt;",CONCATENATE("&lt;tr&gt;&lt;td align=""center""&gt;",Data!D438,"&lt;/td&gt;"))</f>
        <v>&lt;tr&gt;&lt;td align="center"&gt;21-2-2014&lt;/td&gt;</v>
      </c>
      <c r="B438" s="180" t="str">
        <f aca="false">IF(ISBLANK(Data!E438),"&lt;td&gt;&amp;nbsp;&lt;/td&gt;",CONCATENATE("&lt;td&gt;",Data!E438,"&lt;/td&gt;"))</f>
        <v>&lt;td&gt;Sortie raquettes selon enneigement&lt;/td&gt;</v>
      </c>
      <c r="C438" s="180" t="str">
        <f aca="false">IF(ISBLANK(Data!F438),"&lt;td&gt;&amp;nbsp;&lt;/td&gt;",CONCATENATE("&lt;td  align=""center""&gt;",Data!F438,"&lt;/td&gt;"))</f>
        <v>&lt;td&gt;&amp;nbsp;&lt;/td&gt;</v>
      </c>
      <c r="D438" s="180" t="str">
        <f aca="false">IF(ISBLANK(Data!G438),"&lt;td&gt;&amp;nbsp;&lt;/td&gt;",CONCATENATE("&lt;td  align=""center""&gt;",Data!G438,"&lt;/td&gt;"))</f>
        <v>&lt;td&gt;&amp;nbsp;&lt;/td&gt;</v>
      </c>
      <c r="E438" s="180" t="str">
        <f aca="false">IF(ISBLANK(Data!H438),"&lt;td&gt;&amp;nbsp;&lt;/td&gt;",CONCATENATE("&lt;td  align=""center""&gt;",Data!H438,"&lt;/td&gt;"))</f>
        <v>&lt;td&gt;&amp;nbsp;&lt;/td&gt;</v>
      </c>
      <c r="F438" s="180" t="str">
        <f aca="false">IF(ISBLANK(Data!I438),"&lt;td&gt;&amp;nbsp;&lt;/td&gt;",CONCATENATE("&lt;td  align=""center""&gt;",Data!I438,"&lt;/td&gt;"))</f>
        <v>&lt;td  align="center"&gt;Sportive&lt;/td&gt;</v>
      </c>
      <c r="G438" s="180" t="str">
        <f aca="false">IF(ISBLANK(Data!J438),"&lt;td&gt;&amp;nbsp;&lt;/td&gt;",CONCATENATE("&lt;td&gt;&lt;a href=",Data!J438," target=_blank&gt;...&lt;/a&gt;&lt;/td&gt;"))</f>
        <v>&lt;td&gt;&amp;nbsp;&lt;/td&gt;</v>
      </c>
      <c r="H438" s="180"/>
      <c r="I438" s="175" t="str">
        <f aca="false">CONCATENATE(A438,B438,C438,D438,E438,F438,G438)</f>
        <v>&lt;tr&gt;&lt;td align="center"&gt;21-2-2014&lt;/td&gt;&lt;td&gt;Sortie raquettes selon enneigement&lt;/td&gt;&lt;td&gt;&amp;nbsp;&lt;/td&gt;&lt;td&gt;&amp;nbsp;&lt;/td&gt;&lt;td&gt;&amp;nbsp;&lt;/td&gt;&lt;td  align="center"&gt;Sportive&lt;/td&gt;&lt;td&gt;&amp;nbsp;&lt;/td&gt;</v>
      </c>
    </row>
    <row r="439" customFormat="false" ht="15" hidden="false" customHeight="false" outlineLevel="0" collapsed="false">
      <c r="A439" s="180" t="str">
        <f aca="false">IF(ISBLANK(Data!D439),"&lt;tr&gt;&lt;td&gt;&amp;nbsp;&lt;/td&gt;",CONCATENATE("&lt;tr&gt;&lt;td align=""center""&gt;",Data!D439,"&lt;/td&gt;"))</f>
        <v>&lt;tr&gt;&lt;td align="center"&gt;21-2-2014&lt;/td&gt;</v>
      </c>
      <c r="B439" s="180" t="str">
        <f aca="false">IF(ISBLANK(Data!E439),"&lt;td&gt;&amp;nbsp;&lt;/td&gt;",CONCATENATE("&lt;td&gt;",Data!E439,"&lt;/td&gt;"))</f>
        <v>&lt;td&gt;Col du Ferrier - Canaux&lt;/td&gt;</v>
      </c>
      <c r="C439" s="180" t="str">
        <f aca="false">IF(ISBLANK(Data!F439),"&lt;td&gt;&amp;nbsp;&lt;/td&gt;",CONCATENATE("&lt;td  align=""center""&gt;",Data!F439,"&lt;/td&gt;"))</f>
        <v>&lt;td  align="center"&gt;460&lt;/td&gt;</v>
      </c>
      <c r="D439" s="180" t="str">
        <f aca="false">IF(ISBLANK(Data!G439),"&lt;td&gt;&amp;nbsp;&lt;/td&gt;",CONCATENATE("&lt;td  align=""center""&gt;",Data!G439,"&lt;/td&gt;"))</f>
        <v>&lt;td  align="center"&gt;10.5&lt;/td&gt;</v>
      </c>
      <c r="E439" s="180" t="str">
        <f aca="false">IF(ISBLANK(Data!H439),"&lt;td&gt;&amp;nbsp;&lt;/td&gt;",CONCATENATE("&lt;td  align=""center""&gt;",Data!H439,"&lt;/td&gt;"))</f>
        <v>&lt;td  align="center"&gt;58&lt;/td&gt;</v>
      </c>
      <c r="F439" s="180" t="str">
        <f aca="false">IF(ISBLANK(Data!I439),"&lt;td&gt;&amp;nbsp;&lt;/td&gt;",CONCATENATE("&lt;td  align=""center""&gt;",Data!I439,"&lt;/td&gt;"))</f>
        <v>&lt;td  align="center"&gt;Facile&lt;/td&gt;</v>
      </c>
      <c r="G439" s="180" t="str">
        <f aca="false">IF(ISBLANK(Data!J439),"&lt;td&gt;&amp;nbsp;&lt;/td&gt;",CONCATENATE("&lt;td&gt;&lt;a href=",Data!J439," target=_blank&gt;...&lt;/a&gt;&lt;/td&gt;"))</f>
        <v>&lt;td&gt;&amp;nbsp;&lt;/td&gt;</v>
      </c>
      <c r="H439" s="180"/>
      <c r="I439" s="175" t="str">
        <f aca="false">CONCATENATE(A439,B439,C439,D439,E439,F439,G439)</f>
        <v>&lt;tr&gt;&lt;td align="center"&gt;21-2-2014&lt;/td&gt;&lt;td&gt;Col du Ferrier - Canaux&lt;/td&gt;&lt;td  align="center"&gt;460&lt;/td&gt;&lt;td  align="center"&gt;10.5&lt;/td&gt;&lt;td  align="center"&gt;58&lt;/td&gt;&lt;td  align="center"&gt;Facile&lt;/td&gt;&lt;td&gt;&amp;nbsp;&lt;/td&gt;</v>
      </c>
    </row>
    <row r="440" customFormat="false" ht="15" hidden="false" customHeight="false" outlineLevel="0" collapsed="false">
      <c r="A440" s="180" t="str">
        <f aca="false">IF(ISBLANK(Data!D440),"&lt;tr&gt;&lt;td&gt;&amp;nbsp;&lt;/td&gt;",CONCATENATE("&lt;tr&gt;&lt;td align=""center""&gt;",Data!D440,"&lt;/td&gt;"))</f>
        <v>&lt;tr&gt;&lt;td align="center"&gt;18-2-2014&lt;/td&gt;</v>
      </c>
      <c r="B440" s="180" t="str">
        <f aca="false">IF(ISBLANK(Data!E440),"&lt;td&gt;&amp;nbsp;&lt;/td&gt;",CONCATENATE("&lt;td&gt;",Data!E440,"&lt;/td&gt;"))</f>
        <v>&lt;td&gt;circuit de Font Martine&lt;/td&gt;</v>
      </c>
      <c r="C440" s="180" t="str">
        <f aca="false">IF(ISBLANK(Data!F440),"&lt;td&gt;&amp;nbsp;&lt;/td&gt;",CONCATENATE("&lt;td  align=""center""&gt;",Data!F440,"&lt;/td&gt;"))</f>
        <v>&lt;td  align="center"&gt;300&lt;/td&gt;</v>
      </c>
      <c r="D440" s="180" t="str">
        <f aca="false">IF(ISBLANK(Data!G440),"&lt;td&gt;&amp;nbsp;&lt;/td&gt;",CONCATENATE("&lt;td  align=""center""&gt;",Data!G440,"&lt;/td&gt;"))</f>
        <v>&lt;td  align="center"&gt;12.5&lt;/td&gt;</v>
      </c>
      <c r="E440" s="180" t="str">
        <f aca="false">IF(ISBLANK(Data!H440),"&lt;td&gt;&amp;nbsp;&lt;/td&gt;",CONCATENATE("&lt;td  align=""center""&gt;",Data!H440,"&lt;/td&gt;"))</f>
        <v>&lt;td  align="center"&gt;0&lt;/td&gt;</v>
      </c>
      <c r="F440" s="180" t="str">
        <f aca="false">IF(ISBLANK(Data!I440),"&lt;td&gt;&amp;nbsp;&lt;/td&gt;",CONCATENATE("&lt;td  align=""center""&gt;",Data!I440,"&lt;/td&gt;"))</f>
        <v>&lt;td  align="center"&gt;Moyenne&lt;/td&gt;</v>
      </c>
      <c r="G440" s="180" t="str">
        <f aca="false">IF(ISBLANK(Data!J440),"&lt;td&gt;&amp;nbsp;&lt;/td&gt;",CONCATENATE("&lt;td&gt;&lt;a href=",Data!J440," target=_blank&gt;...&lt;/a&gt;&lt;/td&gt;"))</f>
        <v>&lt;td&gt;&amp;nbsp;&lt;/td&gt;</v>
      </c>
      <c r="H440" s="180"/>
      <c r="I440" s="175" t="str">
        <f aca="false">CONCATENATE(A440,B440,C440,D440,E440,F440,G440)</f>
        <v>&lt;tr&gt;&lt;td align="center"&gt;18-2-2014&lt;/td&gt;&lt;td&gt;circuit de Font Martine&lt;/td&gt;&lt;td  align="center"&gt;300&lt;/td&gt;&lt;td  align="center"&gt;12.5&lt;/td&gt;&lt;td  align="center"&gt;0&lt;/td&gt;&lt;td  align="center"&gt;Moyenne&lt;/td&gt;&lt;td&gt;&amp;nbsp;&lt;/td&gt;</v>
      </c>
    </row>
    <row r="441" customFormat="false" ht="15" hidden="false" customHeight="false" outlineLevel="0" collapsed="false">
      <c r="A441" s="180" t="str">
        <f aca="false">IF(ISBLANK(Data!D441),"&lt;tr&gt;&lt;td&gt;&amp;nbsp;&lt;/td&gt;",CONCATENATE("&lt;tr&gt;&lt;td align=""center""&gt;",Data!D441,"&lt;/td&gt;"))</f>
        <v>&lt;tr&gt;&lt;td align="center"&gt;14-2-2014&lt;/td&gt;</v>
      </c>
      <c r="B441" s="180" t="str">
        <f aca="false">IF(ISBLANK(Data!E441),"&lt;td&gt;&amp;nbsp;&lt;/td&gt;",CONCATENATE("&lt;td&gt;",Data!E441,"&lt;/td&gt;"))</f>
        <v>&lt;td&gt;Tour de la Marbrière (ce n’est pas le circuit Randoxygène)&lt;/td&gt;</v>
      </c>
      <c r="C441" s="180" t="str">
        <f aca="false">IF(ISBLANK(Data!F441),"&lt;td&gt;&amp;nbsp;&lt;/td&gt;",CONCATENATE("&lt;td  align=""center""&gt;",Data!F441,"&lt;/td&gt;"))</f>
        <v>&lt;td  align="center"&gt;600&lt;/td&gt;</v>
      </c>
      <c r="D441" s="180" t="str">
        <f aca="false">IF(ISBLANK(Data!G441),"&lt;td&gt;&amp;nbsp;&lt;/td&gt;",CONCATENATE("&lt;td  align=""center""&gt;",Data!G441,"&lt;/td&gt;"))</f>
        <v>&lt;td  align="center"&gt;10&lt;/td&gt;</v>
      </c>
      <c r="E441" s="180" t="str">
        <f aca="false">IF(ISBLANK(Data!H441),"&lt;td&gt;&amp;nbsp;&lt;/td&gt;",CONCATENATE("&lt;td  align=""center""&gt;",Data!H441,"&lt;/td&gt;"))</f>
        <v>&lt;td  align="center"&gt;40&lt;/td&gt;</v>
      </c>
      <c r="F441" s="180" t="str">
        <f aca="false">IF(ISBLANK(Data!I441),"&lt;td&gt;&amp;nbsp;&lt;/td&gt;",CONCATENATE("&lt;td  align=""center""&gt;",Data!I441,"&lt;/td&gt;"))</f>
        <v>&lt;td  align="center"&gt;Moyenne&lt;/td&gt;</v>
      </c>
      <c r="G441" s="180" t="str">
        <f aca="false">IF(ISBLANK(Data!J441),"&lt;td&gt;&amp;nbsp;&lt;/td&gt;",CONCATENATE("&lt;td&gt;&lt;a href=",Data!J441," target=_blank&gt;...&lt;/a&gt;&lt;/td&gt;"))</f>
        <v>&lt;td&gt;&amp;nbsp;&lt;/td&gt;</v>
      </c>
      <c r="H441" s="180"/>
      <c r="I441" s="175" t="str">
        <f aca="false">CONCATENATE(A441,B441,C441,D441,E441,F441,G441)</f>
        <v>&lt;tr&gt;&lt;td align="center"&gt;14-2-2014&lt;/td&gt;&lt;td&gt;Tour de la Marbrière (ce n’est pas le circuit Randoxygène)&lt;/td&gt;&lt;td  align="center"&gt;600&lt;/td&gt;&lt;td  align="center"&gt;10&lt;/td&gt;&lt;td  align="center"&gt;40&lt;/td&gt;&lt;td  align="center"&gt;Moyenne&lt;/td&gt;&lt;td&gt;&amp;nbsp;&lt;/td&gt;</v>
      </c>
    </row>
    <row r="442" customFormat="false" ht="15" hidden="false" customHeight="false" outlineLevel="0" collapsed="false">
      <c r="A442" s="180" t="str">
        <f aca="false">IF(ISBLANK(Data!D442),"&lt;tr&gt;&lt;td&gt;&amp;nbsp;&lt;/td&gt;",CONCATENATE("&lt;tr&gt;&lt;td align=""center""&gt;",Data!D442,"&lt;/td&gt;"))</f>
        <v>&lt;tr&gt;&lt;td align="center"&gt;8-2-2014&lt;/td&gt;</v>
      </c>
      <c r="B442" s="180" t="str">
        <f aca="false">IF(ISBLANK(Data!E442),"&lt;td&gt;&amp;nbsp;&lt;/td&gt;",CONCATENATE("&lt;td&gt;",Data!E442,"&lt;/td&gt;"))</f>
        <v>&lt;td&gt;Tour de la Roc d'Orméa&lt;/td&gt;</v>
      </c>
      <c r="C442" s="180" t="str">
        <f aca="false">IF(ISBLANK(Data!F442),"&lt;td&gt;&amp;nbsp;&lt;/td&gt;",CONCATENATE("&lt;td  align=""center""&gt;",Data!F442,"&lt;/td&gt;"))</f>
        <v>&lt;td  align="center"&gt;780&lt;/td&gt;</v>
      </c>
      <c r="D442" s="180" t="str">
        <f aca="false">IF(ISBLANK(Data!G442),"&lt;td&gt;&amp;nbsp;&lt;/td&gt;",CONCATENATE("&lt;td  align=""center""&gt;",Data!G442,"&lt;/td&gt;"))</f>
        <v>&lt;td  align="center"&gt;8&lt;/td&gt;</v>
      </c>
      <c r="E442" s="180" t="str">
        <f aca="false">IF(ISBLANK(Data!H442),"&lt;td&gt;&amp;nbsp;&lt;/td&gt;",CONCATENATE("&lt;td  align=""center""&gt;",Data!H442,"&lt;/td&gt;"))</f>
        <v>&lt;td  align="center"&gt;116&lt;/td&gt;</v>
      </c>
      <c r="F442" s="180" t="str">
        <f aca="false">IF(ISBLANK(Data!I442),"&lt;td&gt;&amp;nbsp;&lt;/td&gt;",CONCATENATE("&lt;td  align=""center""&gt;",Data!I442,"&lt;/td&gt;"))</f>
        <v>&lt;td  align="center"&gt;Sportive&lt;/td&gt;</v>
      </c>
      <c r="G442" s="180" t="str">
        <f aca="false">IF(ISBLANK(Data!J442),"&lt;td&gt;&amp;nbsp;&lt;/td&gt;",CONCATENATE("&lt;td&gt;&lt;a href=",Data!J442," target=_blank&gt;...&lt;/a&gt;&lt;/td&gt;"))</f>
        <v>&lt;td&gt;&amp;nbsp;&lt;/td&gt;</v>
      </c>
      <c r="H442" s="180"/>
      <c r="I442" s="175" t="str">
        <f aca="false">CONCATENATE(A442,B442,C442,D442,E442,F442,G442)</f>
        <v>&lt;tr&gt;&lt;td align="center"&gt;8-2-2014&lt;/td&gt;&lt;td&gt;Tour de la Roc d'Orméa&lt;/td&gt;&lt;td  align="center"&gt;780&lt;/td&gt;&lt;td  align="center"&gt;8&lt;/td&gt;&lt;td  align="center"&gt;116&lt;/td&gt;&lt;td  align="center"&gt;Sportive&lt;/td&gt;&lt;td&gt;&amp;nbsp;&lt;/td&gt;</v>
      </c>
    </row>
    <row r="443" customFormat="false" ht="15" hidden="false" customHeight="false" outlineLevel="0" collapsed="false">
      <c r="A443" s="180" t="str">
        <f aca="false">IF(ISBLANK(Data!D443),"&lt;tr&gt;&lt;td&gt;&amp;nbsp;&lt;/td&gt;",CONCATENATE("&lt;tr&gt;&lt;td align=""center""&gt;",Data!D443,"&lt;/td&gt;"))</f>
        <v>&lt;tr&gt;&lt;td align="center"&gt;7-2-2014&lt;/td&gt;</v>
      </c>
      <c r="B443" s="180" t="str">
        <f aca="false">IF(ISBLANK(Data!E443),"&lt;td&gt;&amp;nbsp;&lt;/td&gt;",CONCATENATE("&lt;td&gt;",Data!E443,"&lt;/td&gt;"))</f>
        <v>&lt;td&gt;Mimosas à Auribeau sur Siagne&lt;/td&gt;</v>
      </c>
      <c r="C443" s="180" t="str">
        <f aca="false">IF(ISBLANK(Data!F443),"&lt;td&gt;&amp;nbsp;&lt;/td&gt;",CONCATENATE("&lt;td  align=""center""&gt;",Data!F443,"&lt;/td&gt;"))</f>
        <v>&lt;td  align="center"&gt;200&lt;/td&gt;</v>
      </c>
      <c r="D443" s="180" t="str">
        <f aca="false">IF(ISBLANK(Data!G443),"&lt;td&gt;&amp;nbsp;&lt;/td&gt;",CONCATENATE("&lt;td  align=""center""&gt;",Data!G443,"&lt;/td&gt;"))</f>
        <v>&lt;td  align="center"&gt;10&lt;/td&gt;</v>
      </c>
      <c r="E443" s="180" t="str">
        <f aca="false">IF(ISBLANK(Data!H443),"&lt;td&gt;&amp;nbsp;&lt;/td&gt;",CONCATENATE("&lt;td  align=""center""&gt;",Data!H443,"&lt;/td&gt;"))</f>
        <v>&lt;td  align="center"&gt;40&lt;/td&gt;</v>
      </c>
      <c r="F443" s="180" t="str">
        <f aca="false">IF(ISBLANK(Data!I443),"&lt;td&gt;&amp;nbsp;&lt;/td&gt;",CONCATENATE("&lt;td  align=""center""&gt;",Data!I443,"&lt;/td&gt;"))</f>
        <v>&lt;td  align="center"&gt;Facile&lt;/td&gt;</v>
      </c>
      <c r="G443" s="180" t="str">
        <f aca="false">IF(ISBLANK(Data!J443),"&lt;td&gt;&amp;nbsp;&lt;/td&gt;",CONCATENATE("&lt;td&gt;&lt;a href=",Data!J443," target=_blank&gt;...&lt;/a&gt;&lt;/td&gt;"))</f>
        <v>&lt;td&gt;&amp;nbsp;&lt;/td&gt;</v>
      </c>
      <c r="H443" s="180"/>
      <c r="I443" s="175" t="str">
        <f aca="false">CONCATENATE(A443,B443,C443,D443,E443,F443,G443)</f>
        <v>&lt;tr&gt;&lt;td align="center"&gt;7-2-2014&lt;/td&gt;&lt;td&gt;Mimosas à Auribeau sur Siagne&lt;/td&gt;&lt;td  align="center"&gt;200&lt;/td&gt;&lt;td  align="center"&gt;10&lt;/td&gt;&lt;td  align="center"&gt;40&lt;/td&gt;&lt;td  align="center"&gt;Facile&lt;/td&gt;&lt;td&gt;&amp;nbsp;&lt;/td&gt;</v>
      </c>
    </row>
    <row r="444" customFormat="false" ht="15" hidden="false" customHeight="false" outlineLevel="0" collapsed="false">
      <c r="A444" s="180" t="str">
        <f aca="false">IF(ISBLANK(Data!D444),"&lt;tr&gt;&lt;td&gt;&amp;nbsp;&lt;/td&gt;",CONCATENATE("&lt;tr&gt;&lt;td align=""center""&gt;",Data!D444,"&lt;/td&gt;"))</f>
        <v>&lt;tr&gt;&lt;td align="center"&gt;31-1-2014&lt;/td&gt;</v>
      </c>
      <c r="B444" s="180" t="str">
        <f aca="false">IF(ISBLANK(Data!E444),"&lt;td&gt;&amp;nbsp;&lt;/td&gt;",CONCATENATE("&lt;td&gt;",Data!E444,"&lt;/td&gt;"))</f>
        <v>&lt;td&gt;Sortie raquettes: Cretes de l'Audibergue - voir Guide RandOxygène, avec variation&lt;/td&gt;</v>
      </c>
      <c r="C444" s="180" t="str">
        <f aca="false">IF(ISBLANK(Data!F444),"&lt;td&gt;&amp;nbsp;&lt;/td&gt;",CONCATENATE("&lt;td  align=""center""&gt;",Data!F444,"&lt;/td&gt;"))</f>
        <v>&lt;td  align="center"&gt;650&lt;/td&gt;</v>
      </c>
      <c r="D444" s="180" t="str">
        <f aca="false">IF(ISBLANK(Data!G444),"&lt;td&gt;&amp;nbsp;&lt;/td&gt;",CONCATENATE("&lt;td  align=""center""&gt;",Data!G444,"&lt;/td&gt;"))</f>
        <v>&lt;td  align="center"&gt;15&lt;/td&gt;</v>
      </c>
      <c r="E444" s="180" t="str">
        <f aca="false">IF(ISBLANK(Data!H444),"&lt;td&gt;&amp;nbsp;&lt;/td&gt;",CONCATENATE("&lt;td  align=""center""&gt;",Data!H444,"&lt;/td&gt;"))</f>
        <v>&lt;td  align="center"&gt;90&lt;/td&gt;</v>
      </c>
      <c r="F444" s="180" t="str">
        <f aca="false">IF(ISBLANK(Data!I444),"&lt;td&gt;&amp;nbsp;&lt;/td&gt;",CONCATENATE("&lt;td  align=""center""&gt;",Data!I444,"&lt;/td&gt;"))</f>
        <v>&lt;td  align="center"&gt;Sportive&lt;/td&gt;</v>
      </c>
      <c r="G444" s="180" t="str">
        <f aca="false">IF(ISBLANK(Data!J444),"&lt;td&gt;&amp;nbsp;&lt;/td&gt;",CONCATENATE("&lt;td&gt;&lt;a href=",Data!J444," target=_blank&gt;...&lt;/a&gt;&lt;/td&gt;"))</f>
        <v>&lt;td&gt;&amp;nbsp;&lt;/td&gt;</v>
      </c>
      <c r="H444" s="180"/>
      <c r="I444" s="175" t="str">
        <f aca="false">CONCATENATE(A444,B444,C444,D444,E444,F444,G444)</f>
        <v>&lt;tr&gt;&lt;td align="center"&gt;31-1-2014&lt;/td&gt;&lt;td&gt;Sortie raquettes: Cretes de l'Audibergue - voir Guide RandOxygène, avec variation&lt;/td&gt;&lt;td  align="center"&gt;650&lt;/td&gt;&lt;td  align="center"&gt;15&lt;/td&gt;&lt;td  align="center"&gt;90&lt;/td&gt;&lt;td  align="center"&gt;Sportive&lt;/td&gt;&lt;td&gt;&amp;nbsp;&lt;/td&gt;</v>
      </c>
    </row>
    <row r="445" customFormat="false" ht="15" hidden="false" customHeight="false" outlineLevel="0" collapsed="false">
      <c r="A445" s="180" t="str">
        <f aca="false">IF(ISBLANK(Data!D445),"&lt;tr&gt;&lt;td&gt;&amp;nbsp;&lt;/td&gt;",CONCATENATE("&lt;tr&gt;&lt;td align=""center""&gt;",Data!D445,"&lt;/td&gt;"))</f>
        <v>&lt;tr&gt;&lt;td align="center"&gt;31-1-2014&lt;/td&gt;</v>
      </c>
      <c r="B445" s="180" t="str">
        <f aca="false">IF(ISBLANK(Data!E445),"&lt;td&gt;&amp;nbsp;&lt;/td&gt;",CONCATENATE("&lt;td&gt;",Data!E445,"&lt;/td&gt;"))</f>
        <v>&lt;td&gt;Canal du Foulon (lampe), Gourdon, Bois de Gourdon&lt;/td&gt;</v>
      </c>
      <c r="C445" s="180" t="str">
        <f aca="false">IF(ISBLANK(Data!F445),"&lt;td&gt;&amp;nbsp;&lt;/td&gt;",CONCATENATE("&lt;td  align=""center""&gt;",Data!F445,"&lt;/td&gt;"))</f>
        <v>&lt;td  align="center"&gt;350&lt;/td&gt;</v>
      </c>
      <c r="D445" s="180" t="str">
        <f aca="false">IF(ISBLANK(Data!G445),"&lt;td&gt;&amp;nbsp;&lt;/td&gt;",CONCATENATE("&lt;td  align=""center""&gt;",Data!G445,"&lt;/td&gt;"))</f>
        <v>&lt;td  align="center"&gt;10&lt;/td&gt;</v>
      </c>
      <c r="E445" s="180" t="str">
        <f aca="false">IF(ISBLANK(Data!H445),"&lt;td&gt;&amp;nbsp;&lt;/td&gt;",CONCATENATE("&lt;td  align=""center""&gt;",Data!H445,"&lt;/td&gt;"))</f>
        <v>&lt;td  align="center"&gt;26&lt;/td&gt;</v>
      </c>
      <c r="F445" s="180" t="str">
        <f aca="false">IF(ISBLANK(Data!I445),"&lt;td&gt;&amp;nbsp;&lt;/td&gt;",CONCATENATE("&lt;td  align=""center""&gt;",Data!I445,"&lt;/td&gt;"))</f>
        <v>&lt;td  align="center"&gt;Facile&lt;/td&gt;</v>
      </c>
      <c r="G445" s="180" t="str">
        <f aca="false">IF(ISBLANK(Data!J445),"&lt;td&gt;&amp;nbsp;&lt;/td&gt;",CONCATENATE("&lt;td&gt;&lt;a href=",Data!J445," target=_blank&gt;...&lt;/a&gt;&lt;/td&gt;"))</f>
        <v>&lt;td&gt;&amp;nbsp;&lt;/td&gt;</v>
      </c>
      <c r="H445" s="180"/>
      <c r="I445" s="175" t="str">
        <f aca="false">CONCATENATE(A445,B445,C445,D445,E445,F445,G445)</f>
        <v>&lt;tr&gt;&lt;td align="center"&gt;31-1-2014&lt;/td&gt;&lt;td&gt;Canal du Foulon (lampe), Gourdon, Bois de Gourdon&lt;/td&gt;&lt;td  align="center"&gt;350&lt;/td&gt;&lt;td  align="center"&gt;10&lt;/td&gt;&lt;td  align="center"&gt;26&lt;/td&gt;&lt;td  align="center"&gt;Facile&lt;/td&gt;&lt;td&gt;&amp;nbsp;&lt;/td&gt;</v>
      </c>
    </row>
    <row r="446" customFormat="false" ht="15" hidden="false" customHeight="false" outlineLevel="0" collapsed="false">
      <c r="A446" s="180" t="str">
        <f aca="false">IF(ISBLANK(Data!D446),"&lt;tr&gt;&lt;td&gt;&amp;nbsp;&lt;/td&gt;",CONCATENATE("&lt;tr&gt;&lt;td align=""center""&gt;",Data!D446,"&lt;/td&gt;"))</f>
        <v>&lt;tr&gt;&lt;td align="center"&gt;28-1-2014&lt;/td&gt;</v>
      </c>
      <c r="B446" s="180" t="str">
        <f aca="false">IF(ISBLANK(Data!E446),"&lt;td&gt;&amp;nbsp;&lt;/td&gt;",CONCATENATE("&lt;td&gt;",Data!E446,"&lt;/td&gt;"))</f>
        <v>&lt;td&gt;La Croix du Malvan&lt;/td&gt;</v>
      </c>
      <c r="C446" s="180" t="str">
        <f aca="false">IF(ISBLANK(Data!F446),"&lt;td&gt;&amp;nbsp;&lt;/td&gt;",CONCATENATE("&lt;td  align=""center""&gt;",Data!F446,"&lt;/td&gt;"))</f>
        <v>&lt;td  align="center"&gt;370&lt;/td&gt;</v>
      </c>
      <c r="D446" s="180" t="str">
        <f aca="false">IF(ISBLANK(Data!G446),"&lt;td&gt;&amp;nbsp;&lt;/td&gt;",CONCATENATE("&lt;td  align=""center""&gt;",Data!G446,"&lt;/td&gt;"))</f>
        <v>&lt;td  align="center"&gt;9&lt;/td&gt;</v>
      </c>
      <c r="E446" s="180" t="str">
        <f aca="false">IF(ISBLANK(Data!H446),"&lt;td&gt;&amp;nbsp;&lt;/td&gt;",CONCATENATE("&lt;td  align=""center""&gt;",Data!H446,"&lt;/td&gt;"))</f>
        <v>&lt;td  align="center"&gt;46&lt;/td&gt;</v>
      </c>
      <c r="F446" s="180" t="str">
        <f aca="false">IF(ISBLANK(Data!I446),"&lt;td&gt;&amp;nbsp;&lt;/td&gt;",CONCATENATE("&lt;td  align=""center""&gt;",Data!I446,"&lt;/td&gt;"))</f>
        <v>&lt;td  align="center"&gt;Facile&lt;/td&gt;</v>
      </c>
      <c r="G446" s="180" t="str">
        <f aca="false">IF(ISBLANK(Data!J446),"&lt;td&gt;&amp;nbsp;&lt;/td&gt;",CONCATENATE("&lt;td&gt;&lt;a href=",Data!J446," target=_blank&gt;...&lt;/a&gt;&lt;/td&gt;"))</f>
        <v>&lt;td&gt;&amp;nbsp;&lt;/td&gt;</v>
      </c>
      <c r="H446" s="180"/>
      <c r="I446" s="175" t="str">
        <f aca="false">CONCATENATE(A446,B446,C446,D446,E446,F446,G446)</f>
        <v>&lt;tr&gt;&lt;td align="center"&gt;28-1-2014&lt;/td&gt;&lt;td&gt;La Croix du Malvan&lt;/td&gt;&lt;td  align="center"&gt;370&lt;/td&gt;&lt;td  align="center"&gt;9&lt;/td&gt;&lt;td  align="center"&gt;46&lt;/td&gt;&lt;td  align="center"&gt;Facile&lt;/td&gt;&lt;td&gt;&amp;nbsp;&lt;/td&gt;</v>
      </c>
    </row>
    <row r="447" customFormat="false" ht="15" hidden="false" customHeight="false" outlineLevel="0" collapsed="false">
      <c r="A447" s="180" t="str">
        <f aca="false">IF(ISBLANK(Data!D447),"&lt;tr&gt;&lt;td&gt;&amp;nbsp;&lt;/td&gt;",CONCATENATE("&lt;tr&gt;&lt;td align=""center""&gt;",Data!D447,"&lt;/td&gt;"))</f>
        <v>&lt;tr&gt;&lt;td align="center"&gt;24-1-2014&lt;/td&gt;</v>
      </c>
      <c r="B447" s="180" t="str">
        <f aca="false">IF(ISBLANK(Data!E447),"&lt;td&gt;&amp;nbsp;&lt;/td&gt;",CONCATENATE("&lt;td&gt;",Data!E447,"&lt;/td&gt;"))</f>
        <v>&lt;td&gt;Tour du plateau de Briasq - voir RandOxygène&lt;/td&gt;</v>
      </c>
      <c r="C447" s="180" t="str">
        <f aca="false">IF(ISBLANK(Data!F447),"&lt;td&gt;&amp;nbsp;&lt;/td&gt;",CONCATENATE("&lt;td  align=""center""&gt;",Data!F447,"&lt;/td&gt;"))</f>
        <v>&lt;td  align="center"&gt;480&lt;/td&gt;</v>
      </c>
      <c r="D447" s="180" t="str">
        <f aca="false">IF(ISBLANK(Data!G447),"&lt;td&gt;&amp;nbsp;&lt;/td&gt;",CONCATENATE("&lt;td  align=""center""&gt;",Data!G447,"&lt;/td&gt;"))</f>
        <v>&lt;td  align="center"&gt;13&lt;/td&gt;</v>
      </c>
      <c r="E447" s="180" t="str">
        <f aca="false">IF(ISBLANK(Data!H447),"&lt;td&gt;&amp;nbsp;&lt;/td&gt;",CONCATENATE("&lt;td  align=""center""&gt;",Data!H447,"&lt;/td&gt;"))</f>
        <v>&lt;td  align="center"&gt;76&lt;/td&gt;</v>
      </c>
      <c r="F447" s="180" t="str">
        <f aca="false">IF(ISBLANK(Data!I447),"&lt;td&gt;&amp;nbsp;&lt;/td&gt;",CONCATENATE("&lt;td  align=""center""&gt;",Data!I447,"&lt;/td&gt;"))</f>
        <v>&lt;td  align="center"&gt;Moyenne&lt;/td&gt;</v>
      </c>
      <c r="G447" s="180" t="str">
        <f aca="false">IF(ISBLANK(Data!J447),"&lt;td&gt;&amp;nbsp;&lt;/td&gt;",CONCATENATE("&lt;td&gt;&lt;a href=",Data!J447," target=_blank&gt;...&lt;/a&gt;&lt;/td&gt;"))</f>
        <v>&lt;td&gt;&amp;nbsp;&lt;/td&gt;</v>
      </c>
      <c r="H447" s="180"/>
      <c r="I447" s="175" t="str">
        <f aca="false">CONCATENATE(A447,B447,C447,D447,E447,F447,G447)</f>
        <v>&lt;tr&gt;&lt;td align="center"&gt;24-1-2014&lt;/td&gt;&lt;td&gt;Tour du plateau de Briasq - voir RandOxygène&lt;/td&gt;&lt;td  align="center"&gt;480&lt;/td&gt;&lt;td  align="center"&gt;13&lt;/td&gt;&lt;td  align="center"&gt;76&lt;/td&gt;&lt;td  align="center"&gt;Moyenne&lt;/td&gt;&lt;td&gt;&amp;nbsp;&lt;/td&gt;</v>
      </c>
    </row>
    <row r="448" customFormat="false" ht="15" hidden="false" customHeight="false" outlineLevel="0" collapsed="false">
      <c r="A448" s="180" t="str">
        <f aca="false">IF(ISBLANK(Data!D448),"&lt;tr&gt;&lt;td&gt;&amp;nbsp;&lt;/td&gt;",CONCATENATE("&lt;tr&gt;&lt;td align=""center""&gt;",Data!D448,"&lt;/td&gt;"))</f>
        <v>&lt;tr&gt;&lt;td align="center"&gt;18-1-2014&lt;/td&gt;</v>
      </c>
      <c r="B448" s="180" t="str">
        <f aca="false">IF(ISBLANK(Data!E448),"&lt;td&gt;&amp;nbsp;&lt;/td&gt;",CONCATENATE("&lt;td&gt;",Data!E448,"&lt;/td&gt;"))</f>
        <v>&lt;td&gt;Sortie raquettes: Sommet de l'Arpille - voir RandOxygène AN&lt;/td&gt;</v>
      </c>
      <c r="C448" s="180" t="str">
        <f aca="false">IF(ISBLANK(Data!F448),"&lt;td&gt;&amp;nbsp;&lt;/td&gt;",CONCATENATE("&lt;td  align=""center""&gt;",Data!F448,"&lt;/td&gt;"))</f>
        <v>&lt;td  align="center"&gt;540&lt;/td&gt;</v>
      </c>
      <c r="D448" s="180" t="str">
        <f aca="false">IF(ISBLANK(Data!G448),"&lt;td&gt;&amp;nbsp;&lt;/td&gt;",CONCATENATE("&lt;td  align=""center""&gt;",Data!G448,"&lt;/td&gt;"))</f>
        <v>&lt;td  align="center"&gt;9&lt;/td&gt;</v>
      </c>
      <c r="E448" s="180" t="str">
        <f aca="false">IF(ISBLANK(Data!H448),"&lt;td&gt;&amp;nbsp;&lt;/td&gt;",CONCATENATE("&lt;td  align=""center""&gt;",Data!H448,"&lt;/td&gt;"))</f>
        <v>&lt;td  align="center"&gt;114&lt;/td&gt;</v>
      </c>
      <c r="F448" s="180" t="str">
        <f aca="false">IF(ISBLANK(Data!I448),"&lt;td&gt;&amp;nbsp;&lt;/td&gt;",CONCATENATE("&lt;td  align=""center""&gt;",Data!I448,"&lt;/td&gt;"))</f>
        <v>&lt;td  align="center"&gt;Moyenne&lt;/td&gt;</v>
      </c>
      <c r="G448" s="180" t="str">
        <f aca="false">IF(ISBLANK(Data!J448),"&lt;td&gt;&amp;nbsp;&lt;/td&gt;",CONCATENATE("&lt;td&gt;&lt;a href=",Data!J448," target=_blank&gt;...&lt;/a&gt;&lt;/td&gt;"))</f>
        <v>&lt;td&gt;&amp;nbsp;&lt;/td&gt;</v>
      </c>
      <c r="H448" s="180"/>
      <c r="I448" s="175" t="str">
        <f aca="false">CONCATENATE(A448,B448,C448,D448,E448,F448,G448)</f>
        <v>&lt;tr&gt;&lt;td align="center"&gt;18-1-2014&lt;/td&gt;&lt;td&gt;Sortie raquettes: Sommet de l'Arpille - voir RandOxygène AN&lt;/td&gt;&lt;td  align="center"&gt;540&lt;/td&gt;&lt;td  align="center"&gt;9&lt;/td&gt;&lt;td  align="center"&gt;114&lt;/td&gt;&lt;td  align="center"&gt;Moyenne&lt;/td&gt;&lt;td&gt;&amp;nbsp;&lt;/td&gt;</v>
      </c>
    </row>
    <row r="449" customFormat="false" ht="15" hidden="false" customHeight="false" outlineLevel="0" collapsed="false">
      <c r="A449" s="180" t="str">
        <f aca="false">IF(ISBLANK(Data!D449),"&lt;tr&gt;&lt;td&gt;&amp;nbsp;&lt;/td&gt;",CONCATENATE("&lt;tr&gt;&lt;td align=""center""&gt;",Data!D449,"&lt;/td&gt;"))</f>
        <v>&lt;tr&gt;&lt;td align="center"&gt;17-1-2014&lt;/td&gt;</v>
      </c>
      <c r="B449" s="180" t="str">
        <f aca="false">IF(ISBLANK(Data!E449),"&lt;td&gt;&amp;nbsp;&lt;/td&gt;",CONCATENATE("&lt;td&gt;",Data!E449,"&lt;/td&gt;"))</f>
        <v>&lt;td&gt;Fort de la Revère&lt;/td&gt;</v>
      </c>
      <c r="C449" s="180" t="str">
        <f aca="false">IF(ISBLANK(Data!F449),"&lt;td&gt;&amp;nbsp;&lt;/td&gt;",CONCATENATE("&lt;td  align=""center""&gt;",Data!F449,"&lt;/td&gt;"))</f>
        <v>&lt;td  align="center"&gt;300&lt;/td&gt;</v>
      </c>
      <c r="D449" s="180" t="str">
        <f aca="false">IF(ISBLANK(Data!G449),"&lt;td&gt;&amp;nbsp;&lt;/td&gt;",CONCATENATE("&lt;td  align=""center""&gt;",Data!G449,"&lt;/td&gt;"))</f>
        <v>&lt;td  align="center"&gt;12&lt;/td&gt;</v>
      </c>
      <c r="E449" s="180" t="str">
        <f aca="false">IF(ISBLANK(Data!H449),"&lt;td&gt;&amp;nbsp;&lt;/td&gt;",CONCATENATE("&lt;td  align=""center""&gt;",Data!H449,"&lt;/td&gt;"))</f>
        <v>&lt;td  align="center"&gt;90&lt;/td&gt;</v>
      </c>
      <c r="F449" s="180" t="str">
        <f aca="false">IF(ISBLANK(Data!I449),"&lt;td&gt;&amp;nbsp;&lt;/td&gt;",CONCATENATE("&lt;td  align=""center""&gt;",Data!I449,"&lt;/td&gt;"))</f>
        <v>&lt;td  align="center"&gt;Facile&lt;/td&gt;</v>
      </c>
      <c r="G449" s="180" t="str">
        <f aca="false">IF(ISBLANK(Data!J449),"&lt;td&gt;&amp;nbsp;&lt;/td&gt;",CONCATENATE("&lt;td&gt;&lt;a href=",Data!J449," target=_blank&gt;...&lt;/a&gt;&lt;/td&gt;"))</f>
        <v>&lt;td&gt;&amp;nbsp;&lt;/td&gt;</v>
      </c>
      <c r="H449" s="180"/>
      <c r="I449" s="175" t="str">
        <f aca="false">CONCATENATE(A449,B449,C449,D449,E449,F449,G449)</f>
        <v>&lt;tr&gt;&lt;td align="center"&gt;17-1-2014&lt;/td&gt;&lt;td&gt;Fort de la Revère&lt;/td&gt;&lt;td  align="center"&gt;300&lt;/td&gt;&lt;td  align="center"&gt;12&lt;/td&gt;&lt;td  align="center"&gt;90&lt;/td&gt;&lt;td  align="center"&gt;Facile&lt;/td&gt;&lt;td&gt;&amp;nbsp;&lt;/td&gt;</v>
      </c>
    </row>
    <row r="450" customFormat="false" ht="15" hidden="false" customHeight="false" outlineLevel="0" collapsed="false">
      <c r="A450" s="180" t="str">
        <f aca="false">IF(ISBLANK(Data!D450),"&lt;tr&gt;&lt;td&gt;&amp;nbsp;&lt;/td&gt;",CONCATENATE("&lt;tr&gt;&lt;td align=""center""&gt;",Data!D450,"&lt;/td&gt;"))</f>
        <v>&lt;tr&gt;&lt;td align="center"&gt;14-1-2014&lt;/td&gt;</v>
      </c>
      <c r="B450" s="180" t="str">
        <f aca="false">IF(ISBLANK(Data!E450),"&lt;td&gt;&amp;nbsp;&lt;/td&gt;",CONCATENATE("&lt;td&gt;",Data!E450,"&lt;/td&gt;"))</f>
        <v>&lt;td&gt;Le bois Caravagne &lt;/td&gt;</v>
      </c>
      <c r="C450" s="180" t="str">
        <f aca="false">IF(ISBLANK(Data!F450),"&lt;td&gt;&amp;nbsp;&lt;/td&gt;",CONCATENATE("&lt;td  align=""center""&gt;",Data!F450,"&lt;/td&gt;"))</f>
        <v>&lt;td  align="center"&gt;500&lt;/td&gt;</v>
      </c>
      <c r="D450" s="180" t="str">
        <f aca="false">IF(ISBLANK(Data!G450),"&lt;td&gt;&amp;nbsp;&lt;/td&gt;",CONCATENATE("&lt;td  align=""center""&gt;",Data!G450,"&lt;/td&gt;"))</f>
        <v>&lt;td  align="center"&gt;12&lt;/td&gt;</v>
      </c>
      <c r="E450" s="180" t="str">
        <f aca="false">IF(ISBLANK(Data!H450),"&lt;td&gt;&amp;nbsp;&lt;/td&gt;",CONCATENATE("&lt;td  align=""center""&gt;",Data!H450,"&lt;/td&gt;"))</f>
        <v>&lt;td  align="center"&gt;40&lt;/td&gt;</v>
      </c>
      <c r="F450" s="180" t="str">
        <f aca="false">IF(ISBLANK(Data!I450),"&lt;td&gt;&amp;nbsp;&lt;/td&gt;",CONCATENATE("&lt;td  align=""center""&gt;",Data!I450,"&lt;/td&gt;"))</f>
        <v>&lt;td  align="center"&gt;Moyenne&lt;/td&gt;</v>
      </c>
      <c r="G450" s="180" t="str">
        <f aca="false">IF(ISBLANK(Data!J450),"&lt;td&gt;&amp;nbsp;&lt;/td&gt;",CONCATENATE("&lt;td&gt;&lt;a href=",Data!J450," target=_blank&gt;...&lt;/a&gt;&lt;/td&gt;"))</f>
        <v>&lt;td&gt;&amp;nbsp;&lt;/td&gt;</v>
      </c>
      <c r="H450" s="180"/>
      <c r="I450" s="175" t="str">
        <f aca="false">CONCATENATE(A450,B450,C450,D450,E450,F450,G450)</f>
        <v>&lt;tr&gt;&lt;td align="center"&gt;14-1-2014&lt;/td&gt;&lt;td&gt;Le bois Caravagne &lt;/td&gt;&lt;td  align="center"&gt;500&lt;/td&gt;&lt;td  align="center"&gt;12&lt;/td&gt;&lt;td  align="center"&gt;40&lt;/td&gt;&lt;td  align="center"&gt;Moyenne&lt;/td&gt;&lt;td&gt;&amp;nbsp;&lt;/td&gt;</v>
      </c>
    </row>
    <row r="451" customFormat="false" ht="15" hidden="false" customHeight="false" outlineLevel="0" collapsed="false">
      <c r="A451" s="180" t="str">
        <f aca="false">IF(ISBLANK(Data!D451),"&lt;tr&gt;&lt;td&gt;&amp;nbsp;&lt;/td&gt;",CONCATENATE("&lt;tr&gt;&lt;td align=""center""&gt;",Data!D451,"&lt;/td&gt;"))</f>
        <v>&lt;tr&gt;&lt;td align="center"&gt;10-1-2014&lt;/td&gt;</v>
      </c>
      <c r="B451" s="180" t="str">
        <f aca="false">IF(ISBLANK(Data!E451),"&lt;td&gt;&amp;nbsp;&lt;/td&gt;",CONCATENATE("&lt;td&gt;",Data!E451,"&lt;/td&gt;"))</f>
        <v>&lt;td&gt;Initiation raquettes au Col de Bleine, Pic de l'Aiglo - voir RandOxygène&lt;/td&gt;</v>
      </c>
      <c r="C451" s="180" t="str">
        <f aca="false">IF(ISBLANK(Data!F451),"&lt;td&gt;&amp;nbsp;&lt;/td&gt;",CONCATENATE("&lt;td  align=""center""&gt;",Data!F451,"&lt;/td&gt;"))</f>
        <v>&lt;td  align="center"&gt;220&lt;/td&gt;</v>
      </c>
      <c r="D451" s="180" t="str">
        <f aca="false">IF(ISBLANK(Data!G451),"&lt;td&gt;&amp;nbsp;&lt;/td&gt;",CONCATENATE("&lt;td  align=""center""&gt;",Data!G451,"&lt;/td&gt;"))</f>
        <v>&lt;td  align="center"&gt;5&lt;/td&gt;</v>
      </c>
      <c r="E451" s="180" t="str">
        <f aca="false">IF(ISBLANK(Data!H451),"&lt;td&gt;&amp;nbsp;&lt;/td&gt;",CONCATENATE("&lt;td  align=""center""&gt;",Data!H451,"&lt;/td&gt;"))</f>
        <v>&lt;td  align="center"&gt;86&lt;/td&gt;</v>
      </c>
      <c r="F451" s="180" t="str">
        <f aca="false">IF(ISBLANK(Data!I451),"&lt;td&gt;&amp;nbsp;&lt;/td&gt;",CONCATENATE("&lt;td  align=""center""&gt;",Data!I451,"&lt;/td&gt;"))</f>
        <v>&lt;td  align="center"&gt;Facile&lt;/td&gt;</v>
      </c>
      <c r="G451" s="180" t="str">
        <f aca="false">IF(ISBLANK(Data!J451),"&lt;td&gt;&amp;nbsp;&lt;/td&gt;",CONCATENATE("&lt;td&gt;&lt;a href=",Data!J451," target=_blank&gt;...&lt;/a&gt;&lt;/td&gt;"))</f>
        <v>&lt;td&gt;&amp;nbsp;&lt;/td&gt;</v>
      </c>
      <c r="H451" s="180"/>
      <c r="I451" s="175" t="str">
        <f aca="false">CONCATENATE(A451,B451,C451,D451,E451,F451,G451)</f>
        <v>&lt;tr&gt;&lt;td align="center"&gt;10-1-2014&lt;/td&gt;&lt;td&gt;Initiation raquettes au Col de Bleine, Pic de l'Aiglo - voir RandOxygène&lt;/td&gt;&lt;td  align="center"&gt;220&lt;/td&gt;&lt;td  align="center"&gt;5&lt;/td&gt;&lt;td  align="center"&gt;86&lt;/td&gt;&lt;td  align="center"&gt;Facile&lt;/td&gt;&lt;td&gt;&amp;nbsp;&lt;/td&gt;</v>
      </c>
    </row>
    <row r="452" customFormat="false" ht="15" hidden="false" customHeight="false" outlineLevel="0" collapsed="false">
      <c r="A452" s="180" t="str">
        <f aca="false">IF(ISBLANK(Data!D452),"&lt;tr&gt;&lt;td&gt;&amp;nbsp;&lt;/td&gt;",CONCATENATE("&lt;tr&gt;&lt;td align=""center""&gt;",Data!D452,"&lt;/td&gt;"))</f>
        <v>&lt;tr&gt;&lt;td align="center"&gt;10-1-2014&lt;/td&gt;</v>
      </c>
      <c r="B452" s="180" t="str">
        <f aca="false">IF(ISBLANK(Data!E452),"&lt;td&gt;&amp;nbsp;&lt;/td&gt;",CONCATENATE("&lt;td&gt;",Data!E452,"&lt;/td&gt;"))</f>
        <v>&lt;td&gt;Initiation raquettes modif: Gréolières les Neiges &lt;/td&gt;</v>
      </c>
      <c r="C452" s="180" t="str">
        <f aca="false">IF(ISBLANK(Data!F452),"&lt;td&gt;&amp;nbsp;&lt;/td&gt;",CONCATENATE("&lt;td  align=""center""&gt;",Data!F452,"&lt;/td&gt;"))</f>
        <v>&lt;td  align="center"&gt;340&lt;/td&gt;</v>
      </c>
      <c r="D452" s="180" t="str">
        <f aca="false">IF(ISBLANK(Data!G452),"&lt;td&gt;&amp;nbsp;&lt;/td&gt;",CONCATENATE("&lt;td  align=""center""&gt;",Data!G452,"&lt;/td&gt;"))</f>
        <v>&lt;td  align="center"&gt;8&lt;/td&gt;</v>
      </c>
      <c r="E452" s="180" t="str">
        <f aca="false">IF(ISBLANK(Data!H452),"&lt;td&gt;&amp;nbsp;&lt;/td&gt;",CONCATENATE("&lt;td  align=""center""&gt;",Data!H452,"&lt;/td&gt;"))</f>
        <v>&lt;td  align="center"&gt;80&lt;/td&gt;</v>
      </c>
      <c r="F452" s="180" t="str">
        <f aca="false">IF(ISBLANK(Data!I452),"&lt;td&gt;&amp;nbsp;&lt;/td&gt;",CONCATENATE("&lt;td  align=""center""&gt;",Data!I452,"&lt;/td&gt;"))</f>
        <v>&lt;td&gt;&amp;nbsp;&lt;/td&gt;</v>
      </c>
      <c r="G452" s="180" t="str">
        <f aca="false">IF(ISBLANK(Data!J452),"&lt;td&gt;&amp;nbsp;&lt;/td&gt;",CONCATENATE("&lt;td&gt;&lt;a href=",Data!J452," target=_blank&gt;...&lt;/a&gt;&lt;/td&gt;"))</f>
        <v>&lt;td&gt;&amp;nbsp;&lt;/td&gt;</v>
      </c>
      <c r="H452" s="180"/>
      <c r="I452" s="175" t="str">
        <f aca="false">CONCATENATE(A452,B452,C452,D452,E452,F452,G452)</f>
        <v>&lt;tr&gt;&lt;td align="center"&gt;10-1-2014&lt;/td&gt;&lt;td&gt;Initiation raquettes modif: Gréolières les Neiges &lt;/td&gt;&lt;td  align="center"&gt;340&lt;/td&gt;&lt;td  align="center"&gt;8&lt;/td&gt;&lt;td  align="center"&gt;80&lt;/td&gt;&lt;td&gt;&amp;nbsp;&lt;/td&gt;&lt;td&gt;&amp;nbsp;&lt;/td&gt;</v>
      </c>
    </row>
    <row r="453" customFormat="false" ht="15" hidden="false" customHeight="false" outlineLevel="0" collapsed="false">
      <c r="A453" s="180" t="str">
        <f aca="false">IF(ISBLANK(Data!D453),"&lt;tr&gt;&lt;td&gt;&amp;nbsp;&lt;/td&gt;",CONCATENATE("&lt;tr&gt;&lt;td align=""center""&gt;",Data!D453,"&lt;/td&gt;"))</f>
        <v>&lt;tr&gt;&lt;td align="center"&gt;7-1-2014&lt;/td&gt;</v>
      </c>
      <c r="B453" s="180" t="str">
        <f aca="false">IF(ISBLANK(Data!E453),"&lt;td&gt;&amp;nbsp;&lt;/td&gt;",CONCATENATE("&lt;td&gt;",Data!E453,"&lt;/td&gt;"))</f>
        <v>&lt;td&gt;Le Camp Romain (Voir RandOxygène) + Bois St Giaume &lt;/td&gt;</v>
      </c>
      <c r="C453" s="180" t="str">
        <f aca="false">IF(ISBLANK(Data!F453),"&lt;td&gt;&amp;nbsp;&lt;/td&gt;",CONCATENATE("&lt;td  align=""center""&gt;",Data!F453,"&lt;/td&gt;"))</f>
        <v>&lt;td  align="center"&gt;300&lt;/td&gt;</v>
      </c>
      <c r="D453" s="180" t="str">
        <f aca="false">IF(ISBLANK(Data!G453),"&lt;td&gt;&amp;nbsp;&lt;/td&gt;",CONCATENATE("&lt;td  align=""center""&gt;",Data!G453,"&lt;/td&gt;"))</f>
        <v>&lt;td  align="center"&gt;8&lt;/td&gt;</v>
      </c>
      <c r="E453" s="180" t="str">
        <f aca="false">IF(ISBLANK(Data!H453),"&lt;td&gt;&amp;nbsp;&lt;/td&gt;",CONCATENATE("&lt;td  align=""center""&gt;",Data!H453,"&lt;/td&gt;"))</f>
        <v>&lt;td  align="center"&gt;10&lt;/td&gt;</v>
      </c>
      <c r="F453" s="180" t="str">
        <f aca="false">IF(ISBLANK(Data!I453),"&lt;td&gt;&amp;nbsp;&lt;/td&gt;",CONCATENATE("&lt;td  align=""center""&gt;",Data!I453,"&lt;/td&gt;"))</f>
        <v>&lt;td  align="center"&gt;Facile&lt;/td&gt;</v>
      </c>
      <c r="G453" s="180" t="str">
        <f aca="false">IF(ISBLANK(Data!J453),"&lt;td&gt;&amp;nbsp;&lt;/td&gt;",CONCATENATE("&lt;td&gt;&lt;a href=",Data!J453," target=_blank&gt;...&lt;/a&gt;&lt;/td&gt;"))</f>
        <v>&lt;td&gt;&amp;nbsp;&lt;/td&gt;</v>
      </c>
      <c r="H453" s="180"/>
      <c r="I453" s="175" t="str">
        <f aca="false">CONCATENATE(A453,B453,C453,D453,E453,F453,G453)</f>
        <v>&lt;tr&gt;&lt;td align="center"&gt;7-1-2014&lt;/td&gt;&lt;td&gt;Le Camp Romain (Voir RandOxygène) + Bois St Giaume &lt;/td&gt;&lt;td  align="center"&gt;300&lt;/td&gt;&lt;td  align="center"&gt;8&lt;/td&gt;&lt;td  align="center"&gt;10&lt;/td&gt;&lt;td  align="center"&gt;Facile&lt;/td&gt;&lt;td&gt;&amp;nbsp;&lt;/td&gt;</v>
      </c>
    </row>
    <row r="454" customFormat="false" ht="15" hidden="false" customHeight="false" outlineLevel="0" collapsed="false">
      <c r="A454" s="180" t="str">
        <f aca="false">IF(ISBLANK(Data!D454),"&lt;tr&gt;&lt;td&gt;&amp;nbsp;&lt;/td&gt;",CONCATENATE("&lt;tr&gt;&lt;td align=""center""&gt;",Data!D454,"&lt;/td&gt;"))</f>
        <v>&lt;tr&gt;&lt;td align="center"&gt;4-1-2014&lt;/td&gt;</v>
      </c>
      <c r="B454" s="180" t="str">
        <f aca="false">IF(ISBLANK(Data!E454),"&lt;td&gt;&amp;nbsp;&lt;/td&gt;",CONCATENATE("&lt;td&gt;",Data!E454,"&lt;/td&gt;"))</f>
        <v>&lt;td&gt;Tour de la Roc d'Orméa&lt;/td&gt;</v>
      </c>
      <c r="C454" s="180" t="str">
        <f aca="false">IF(ISBLANK(Data!F454),"&lt;td&gt;&amp;nbsp;&lt;/td&gt;",CONCATENATE("&lt;td  align=""center""&gt;",Data!F454,"&lt;/td&gt;"))</f>
        <v>&lt;td  align="center"&gt;780&lt;/td&gt;</v>
      </c>
      <c r="D454" s="180" t="str">
        <f aca="false">IF(ISBLANK(Data!G454),"&lt;td&gt;&amp;nbsp;&lt;/td&gt;",CONCATENATE("&lt;td  align=""center""&gt;",Data!G454,"&lt;/td&gt;"))</f>
        <v>&lt;td  align="center"&gt;8&lt;/td&gt;</v>
      </c>
      <c r="E454" s="180" t="str">
        <f aca="false">IF(ISBLANK(Data!H454),"&lt;td&gt;&amp;nbsp;&lt;/td&gt;",CONCATENATE("&lt;td  align=""center""&gt;",Data!H454,"&lt;/td&gt;"))</f>
        <v>&lt;td  align="center"&gt;116&lt;/td&gt;</v>
      </c>
      <c r="F454" s="180" t="str">
        <f aca="false">IF(ISBLANK(Data!I454),"&lt;td&gt;&amp;nbsp;&lt;/td&gt;",CONCATENATE("&lt;td  align=""center""&gt;",Data!I454,"&lt;/td&gt;"))</f>
        <v>&lt;td  align="center"&gt;Sportive&lt;/td&gt;</v>
      </c>
      <c r="G454" s="180" t="str">
        <f aca="false">IF(ISBLANK(Data!J454),"&lt;td&gt;&amp;nbsp;&lt;/td&gt;",CONCATENATE("&lt;td&gt;&lt;a href=",Data!J454," target=_blank&gt;...&lt;/a&gt;&lt;/td&gt;"))</f>
        <v>&lt;td&gt;&amp;nbsp;&lt;/td&gt;</v>
      </c>
      <c r="H454" s="180"/>
      <c r="I454" s="175" t="str">
        <f aca="false">CONCATENATE(A454,B454,C454,D454,E454,F454,G454)</f>
        <v>&lt;tr&gt;&lt;td align="center"&gt;4-1-2014&lt;/td&gt;&lt;td&gt;Tour de la Roc d'Orméa&lt;/td&gt;&lt;td  align="center"&gt;780&lt;/td&gt;&lt;td  align="center"&gt;8&lt;/td&gt;&lt;td  align="center"&gt;116&lt;/td&gt;&lt;td  align="center"&gt;Sportive&lt;/td&gt;&lt;td&gt;&amp;nbsp;&lt;/td&gt;</v>
      </c>
    </row>
    <row r="455" customFormat="false" ht="15" hidden="false" customHeight="false" outlineLevel="0" collapsed="false">
      <c r="A455" s="180" t="str">
        <f aca="false">IF(ISBLANK(Data!D455),"&lt;tr&gt;&lt;td&gt;&amp;nbsp;&lt;/td&gt;",CONCATENATE("&lt;tr&gt;&lt;td align=""center""&gt;",Data!D455,"&lt;/td&gt;"))</f>
        <v>&lt;tr&gt;&lt;td align="center"&gt;27-12-2013&lt;/td&gt;</v>
      </c>
      <c r="B455" s="180" t="str">
        <f aca="false">IF(ISBLANK(Data!E455),"&lt;td&gt;&amp;nbsp;&lt;/td&gt;",CONCATENATE("&lt;td&gt;",Data!E455,"&lt;/td&gt;"))</f>
        <v>&lt;td&gt;Circuit du Castellet (PC)&lt;/td&gt;</v>
      </c>
      <c r="C455" s="180" t="str">
        <f aca="false">IF(ISBLANK(Data!F455),"&lt;td&gt;&amp;nbsp;&lt;/td&gt;",CONCATENATE("&lt;td  align=""center""&gt;",Data!F455,"&lt;/td&gt;"))</f>
        <v>&lt;td  align="center"&gt;450&lt;/td&gt;</v>
      </c>
      <c r="D455" s="180" t="str">
        <f aca="false">IF(ISBLANK(Data!G455),"&lt;td&gt;&amp;nbsp;&lt;/td&gt;",CONCATENATE("&lt;td  align=""center""&gt;",Data!G455,"&lt;/td&gt;"))</f>
        <v>&lt;td  align="center"&gt;8&lt;/td&gt;</v>
      </c>
      <c r="E455" s="180" t="str">
        <f aca="false">IF(ISBLANK(Data!H455),"&lt;td&gt;&amp;nbsp;&lt;/td&gt;",CONCATENATE("&lt;td  align=""center""&gt;",Data!H455,"&lt;/td&gt;"))</f>
        <v>&lt;td&gt;&amp;nbsp;&lt;/td&gt;</v>
      </c>
      <c r="F455" s="180" t="str">
        <f aca="false">IF(ISBLANK(Data!I455),"&lt;td&gt;&amp;nbsp;&lt;/td&gt;",CONCATENATE("&lt;td  align=""center""&gt;",Data!I455,"&lt;/td&gt;"))</f>
        <v>&lt;td  align="center"&gt;Moyenne&lt;/td&gt;</v>
      </c>
      <c r="G455" s="180" t="str">
        <f aca="false">IF(ISBLANK(Data!J455),"&lt;td&gt;&amp;nbsp;&lt;/td&gt;",CONCATENATE("&lt;td&gt;&lt;a href=",Data!J455," target=_blank&gt;...&lt;/a&gt;&lt;/td&gt;"))</f>
        <v>&lt;td&gt;&amp;nbsp;&lt;/td&gt;</v>
      </c>
      <c r="H455" s="180"/>
      <c r="I455" s="175" t="str">
        <f aca="false">CONCATENATE(A455,B455,C455,D455,E455,F455,G455)</f>
        <v>&lt;tr&gt;&lt;td align="center"&gt;27-12-2013&lt;/td&gt;&lt;td&gt;Circuit du Castellet (PC)&lt;/td&gt;&lt;td  align="center"&gt;450&lt;/td&gt;&lt;td  align="center"&gt;8&lt;/td&gt;&lt;td&gt;&amp;nbsp;&lt;/td&gt;&lt;td  align="center"&gt;Moyenne&lt;/td&gt;&lt;td&gt;&amp;nbsp;&lt;/td&gt;</v>
      </c>
    </row>
    <row r="456" customFormat="false" ht="15" hidden="false" customHeight="false" outlineLevel="0" collapsed="false">
      <c r="A456" s="180" t="str">
        <f aca="false">IF(ISBLANK(Data!D456),"&lt;tr&gt;&lt;td&gt;&amp;nbsp;&lt;/td&gt;",CONCATENATE("&lt;tr&gt;&lt;td align=""center""&gt;",Data!D456,"&lt;/td&gt;"))</f>
        <v>&lt;tr&gt;&lt;td align="center"&gt;20-12-2013&lt;/td&gt;</v>
      </c>
      <c r="B456" s="180" t="str">
        <f aca="false">IF(ISBLANK(Data!E456),"&lt;td&gt;&amp;nbsp;&lt;/td&gt;",CONCATENATE("&lt;td&gt;",Data!E456,"&lt;/td&gt;"))</f>
        <v>&lt;td&gt;Gourdon, Bois de Gourdon, retour par le Garagaï&lt;/td&gt;</v>
      </c>
      <c r="C456" s="180" t="str">
        <f aca="false">IF(ISBLANK(Data!F456),"&lt;td&gt;&amp;nbsp;&lt;/td&gt;",CONCATENATE("&lt;td  align=""center""&gt;",Data!F456,"&lt;/td&gt;"))</f>
        <v>&lt;td  align="center"&gt;670&lt;/td&gt;</v>
      </c>
      <c r="D456" s="180" t="str">
        <f aca="false">IF(ISBLANK(Data!G456),"&lt;td&gt;&amp;nbsp;&lt;/td&gt;",CONCATENATE("&lt;td  align=""center""&gt;",Data!G456,"&lt;/td&gt;"))</f>
        <v>&lt;td  align="center"&gt;16&lt;/td&gt;</v>
      </c>
      <c r="E456" s="180" t="str">
        <f aca="false">IF(ISBLANK(Data!H456),"&lt;td&gt;&amp;nbsp;&lt;/td&gt;",CONCATENATE("&lt;td  align=""center""&gt;",Data!H456,"&lt;/td&gt;"))</f>
        <v>&lt;td  align="center"&gt;24&lt;/td&gt;</v>
      </c>
      <c r="F456" s="180" t="str">
        <f aca="false">IF(ISBLANK(Data!I456),"&lt;td&gt;&amp;nbsp;&lt;/td&gt;",CONCATENATE("&lt;td  align=""center""&gt;",Data!I456,"&lt;/td&gt;"))</f>
        <v>&lt;td  align="center"&gt;Sportive&lt;/td&gt;</v>
      </c>
      <c r="G456" s="180" t="str">
        <f aca="false">IF(ISBLANK(Data!J456),"&lt;td&gt;&amp;nbsp;&lt;/td&gt;",CONCATENATE("&lt;td&gt;&lt;a href=",Data!J456," target=_blank&gt;...&lt;/a&gt;&lt;/td&gt;"))</f>
        <v>&lt;td&gt;&amp;nbsp;&lt;/td&gt;</v>
      </c>
      <c r="H456" s="180"/>
      <c r="I456" s="175" t="str">
        <f aca="false">CONCATENATE(A456,B456,C456,D456,E456,F456,G456)</f>
        <v>&lt;tr&gt;&lt;td align="center"&gt;20-12-2013&lt;/td&gt;&lt;td&gt;Gourdon, Bois de Gourdon, retour par le Garagaï&lt;/td&gt;&lt;td  align="center"&gt;670&lt;/td&gt;&lt;td  align="center"&gt;16&lt;/td&gt;&lt;td  align="center"&gt;24&lt;/td&gt;&lt;td  align="center"&gt;Sportive&lt;/td&gt;&lt;td&gt;&amp;nbsp;&lt;/td&gt;</v>
      </c>
    </row>
    <row r="457" customFormat="false" ht="15" hidden="false" customHeight="false" outlineLevel="0" collapsed="false">
      <c r="A457" s="180" t="str">
        <f aca="false">IF(ISBLANK(Data!D457),"&lt;tr&gt;&lt;td&gt;&amp;nbsp;&lt;/td&gt;",CONCATENATE("&lt;tr&gt;&lt;td align=""center""&gt;",Data!D457,"&lt;/td&gt;"))</f>
        <v>&lt;tr&gt;&lt;td align="center"&gt;17-12-2013&lt;/td&gt;</v>
      </c>
      <c r="B457" s="180" t="str">
        <f aca="false">IF(ISBLANK(Data!E457),"&lt;td&gt;&amp;nbsp;&lt;/td&gt;",CONCATENATE("&lt;td&gt;",Data!E457,"&lt;/td&gt;"))</f>
        <v>&lt;td&gt;Le Bois de Gourdon&lt;/td&gt;</v>
      </c>
      <c r="C457" s="180" t="str">
        <f aca="false">IF(ISBLANK(Data!F457),"&lt;td&gt;&amp;nbsp;&lt;/td&gt;",CONCATENATE("&lt;td  align=""center""&gt;",Data!F457,"&lt;/td&gt;"))</f>
        <v>&lt;td  align="center"&gt;400&lt;/td&gt;</v>
      </c>
      <c r="D457" s="180" t="str">
        <f aca="false">IF(ISBLANK(Data!G457),"&lt;td&gt;&amp;nbsp;&lt;/td&gt;",CONCATENATE("&lt;td  align=""center""&gt;",Data!G457,"&lt;/td&gt;"))</f>
        <v>&lt;td  align="center"&gt;8&lt;/td&gt;</v>
      </c>
      <c r="E457" s="180" t="str">
        <f aca="false">IF(ISBLANK(Data!H457),"&lt;td&gt;&amp;nbsp;&lt;/td&gt;",CONCATENATE("&lt;td  align=""center""&gt;",Data!H457,"&lt;/td&gt;"))</f>
        <v>&lt;td  align="center"&gt;24&lt;/td&gt;</v>
      </c>
      <c r="F457" s="180" t="str">
        <f aca="false">IF(ISBLANK(Data!I457),"&lt;td&gt;&amp;nbsp;&lt;/td&gt;",CONCATENATE("&lt;td  align=""center""&gt;",Data!I457,"&lt;/td&gt;"))</f>
        <v>&lt;td  align="center"&gt;Facile&lt;/td&gt;</v>
      </c>
      <c r="G457" s="180" t="str">
        <f aca="false">IF(ISBLANK(Data!J457),"&lt;td&gt;&amp;nbsp;&lt;/td&gt;",CONCATENATE("&lt;td&gt;&lt;a href=",Data!J457," target=_blank&gt;...&lt;/a&gt;&lt;/td&gt;"))</f>
        <v>&lt;td&gt;&amp;nbsp;&lt;/td&gt;</v>
      </c>
      <c r="H457" s="180"/>
      <c r="I457" s="175" t="str">
        <f aca="false">CONCATENATE(A457,B457,C457,D457,E457,F457,G457)</f>
        <v>&lt;tr&gt;&lt;td align="center"&gt;17-12-2013&lt;/td&gt;&lt;td&gt;Le Bois de Gourdon&lt;/td&gt;&lt;td  align="center"&gt;400&lt;/td&gt;&lt;td  align="center"&gt;8&lt;/td&gt;&lt;td  align="center"&gt;24&lt;/td&gt;&lt;td  align="center"&gt;Facile&lt;/td&gt;&lt;td&gt;&amp;nbsp;&lt;/td&gt;</v>
      </c>
    </row>
    <row r="458" customFormat="false" ht="15" hidden="false" customHeight="false" outlineLevel="0" collapsed="false">
      <c r="A458" s="180" t="str">
        <f aca="false">IF(ISBLANK(Data!D458),"&lt;tr&gt;&lt;td&gt;&amp;nbsp;&lt;/td&gt;",CONCATENATE("&lt;tr&gt;&lt;td align=""center""&gt;",Data!D458,"&lt;/td&gt;"))</f>
        <v>&lt;tr&gt;&lt;td align="center"&gt;13-12-2013&lt;/td&gt;</v>
      </c>
      <c r="B458" s="180" t="str">
        <f aca="false">IF(ISBLANK(Data!E458),"&lt;td&gt;&amp;nbsp;&lt;/td&gt;",CONCATENATE("&lt;td&gt;",Data!E458,"&lt;/td&gt;"))</f>
        <v>&lt;td&gt;Le Haut Montet par le col de la Femme Morte&lt;/td&gt;</v>
      </c>
      <c r="C458" s="180" t="str">
        <f aca="false">IF(ISBLANK(Data!F458),"&lt;td&gt;&amp;nbsp;&lt;/td&gt;",CONCATENATE("&lt;td  align=""center""&gt;",Data!F458,"&lt;/td&gt;"))</f>
        <v>&lt;td  align="center"&gt;200&lt;/td&gt;</v>
      </c>
      <c r="D458" s="180" t="str">
        <f aca="false">IF(ISBLANK(Data!G458),"&lt;td&gt;&amp;nbsp;&lt;/td&gt;",CONCATENATE("&lt;td  align=""center""&gt;",Data!G458,"&lt;/td&gt;"))</f>
        <v>&lt;td  align="center"&gt;12&lt;/td&gt;</v>
      </c>
      <c r="E458" s="180" t="str">
        <f aca="false">IF(ISBLANK(Data!H458),"&lt;td&gt;&amp;nbsp;&lt;/td&gt;",CONCATENATE("&lt;td  align=""center""&gt;",Data!H458,"&lt;/td&gt;"))</f>
        <v>&lt;td  align="center"&gt;50&lt;/td&gt;</v>
      </c>
      <c r="F458" s="180" t="str">
        <f aca="false">IF(ISBLANK(Data!I458),"&lt;td&gt;&amp;nbsp;&lt;/td&gt;",CONCATENATE("&lt;td  align=""center""&gt;",Data!I458,"&lt;/td&gt;"))</f>
        <v>&lt;td  align="center"&gt;Facile&lt;/td&gt;</v>
      </c>
      <c r="G458" s="180" t="str">
        <f aca="false">IF(ISBLANK(Data!J458),"&lt;td&gt;&amp;nbsp;&lt;/td&gt;",CONCATENATE("&lt;td&gt;&lt;a href=",Data!J458," target=_blank&gt;...&lt;/a&gt;&lt;/td&gt;"))</f>
        <v>&lt;td&gt;&amp;nbsp;&lt;/td&gt;</v>
      </c>
      <c r="H458" s="180"/>
      <c r="I458" s="175" t="str">
        <f aca="false">CONCATENATE(A458,B458,C458,D458,E458,F458,G458)</f>
        <v>&lt;tr&gt;&lt;td align="center"&gt;13-12-2013&lt;/td&gt;&lt;td&gt;Le Haut Montet par le col de la Femme Morte&lt;/td&gt;&lt;td  align="center"&gt;200&lt;/td&gt;&lt;td  align="center"&gt;12&lt;/td&gt;&lt;td  align="center"&gt;50&lt;/td&gt;&lt;td  align="center"&gt;Facile&lt;/td&gt;&lt;td&gt;&amp;nbsp;&lt;/td&gt;</v>
      </c>
    </row>
    <row r="459" customFormat="false" ht="15" hidden="false" customHeight="false" outlineLevel="0" collapsed="false">
      <c r="A459" s="180" t="str">
        <f aca="false">IF(ISBLANK(Data!D459),"&lt;tr&gt;&lt;td&gt;&amp;nbsp;&lt;/td&gt;",CONCATENATE("&lt;tr&gt;&lt;td align=""center""&gt;",Data!D459,"&lt;/td&gt;"))</f>
        <v>&lt;tr&gt;&lt;td align="center"&gt;10-12-2013&lt;/td&gt;</v>
      </c>
      <c r="B459" s="180" t="str">
        <f aca="false">IF(ISBLANK(Data!E459),"&lt;td&gt;&amp;nbsp;&lt;/td&gt;",CONCATENATE("&lt;td&gt;",Data!E459,"&lt;/td&gt;"))</f>
        <v>&lt;td&gt;L’Arche de Ponadieu par le col de La Lèque&lt;/td&gt;</v>
      </c>
      <c r="C459" s="180" t="str">
        <f aca="false">IF(ISBLANK(Data!F459),"&lt;td&gt;&amp;nbsp;&lt;/td&gt;",CONCATENATE("&lt;td  align=""center""&gt;",Data!F459,"&lt;/td&gt;"))</f>
        <v>&lt;td  align="center"&gt;340&lt;/td&gt;</v>
      </c>
      <c r="D459" s="180" t="str">
        <f aca="false">IF(ISBLANK(Data!G459),"&lt;td&gt;&amp;nbsp;&lt;/td&gt;",CONCATENATE("&lt;td  align=""center""&gt;",Data!G459,"&lt;/td&gt;"))</f>
        <v>&lt;td  align="center"&gt;8.5&lt;/td&gt;</v>
      </c>
      <c r="E459" s="180" t="str">
        <f aca="false">IF(ISBLANK(Data!H459),"&lt;td&gt;&amp;nbsp;&lt;/td&gt;",CONCATENATE("&lt;td  align=""center""&gt;",Data!H459,"&lt;/td&gt;"))</f>
        <v>&lt;td  align="center"&gt;44&lt;/td&gt;</v>
      </c>
      <c r="F459" s="180" t="str">
        <f aca="false">IF(ISBLANK(Data!I459),"&lt;td&gt;&amp;nbsp;&lt;/td&gt;",CONCATENATE("&lt;td  align=""center""&gt;",Data!I459,"&lt;/td&gt;"))</f>
        <v>&lt;td  align="center"&gt;Facile&lt;/td&gt;</v>
      </c>
      <c r="G459" s="180" t="str">
        <f aca="false">IF(ISBLANK(Data!J459),"&lt;td&gt;&amp;nbsp;&lt;/td&gt;",CONCATENATE("&lt;td&gt;&lt;a href=",Data!J459," target=_blank&gt;...&lt;/a&gt;&lt;/td&gt;"))</f>
        <v>&lt;td&gt;&amp;nbsp;&lt;/td&gt;</v>
      </c>
      <c r="H459" s="180"/>
      <c r="I459" s="175" t="str">
        <f aca="false">CONCATENATE(A459,B459,C459,D459,E459,F459,G459)</f>
        <v>&lt;tr&gt;&lt;td align="center"&gt;10-12-2013&lt;/td&gt;&lt;td&gt;L’Arche de Ponadieu par le col de La Lèque&lt;/td&gt;&lt;td  align="center"&gt;340&lt;/td&gt;&lt;td  align="center"&gt;8.5&lt;/td&gt;&lt;td  align="center"&gt;44&lt;/td&gt;&lt;td  align="center"&gt;Facile&lt;/td&gt;&lt;td&gt;&amp;nbsp;&lt;/td&gt;</v>
      </c>
    </row>
    <row r="460" customFormat="false" ht="15" hidden="false" customHeight="false" outlineLevel="0" collapsed="false">
      <c r="A460" s="180" t="str">
        <f aca="false">IF(ISBLANK(Data!D460),"&lt;tr&gt;&lt;td&gt;&amp;nbsp;&lt;/td&gt;",CONCATENATE("&lt;tr&gt;&lt;td align=""center""&gt;",Data!D460,"&lt;/td&gt;"))</f>
        <v>&lt;tr&gt;&lt;td align="center"&gt;7-12-2013&lt;/td&gt;</v>
      </c>
      <c r="B460" s="180" t="str">
        <f aca="false">IF(ISBLANK(Data!E460),"&lt;td&gt;&amp;nbsp;&lt;/td&gt;",CONCATENATE("&lt;td&gt;",Data!E460,"&lt;/td&gt;"))</f>
        <v>&lt;td&gt;les Cluots&lt;/td&gt;</v>
      </c>
      <c r="C460" s="180" t="str">
        <f aca="false">IF(ISBLANK(Data!F460),"&lt;td&gt;&amp;nbsp;&lt;/td&gt;",CONCATENATE("&lt;td  align=""center""&gt;",Data!F460,"&lt;/td&gt;"))</f>
        <v>&lt;td  align="center"&gt;900&lt;/td&gt;</v>
      </c>
      <c r="D460" s="180" t="str">
        <f aca="false">IF(ISBLANK(Data!G460),"&lt;td&gt;&amp;nbsp;&lt;/td&gt;",CONCATENATE("&lt;td  align=""center""&gt;",Data!G460,"&lt;/td&gt;"))</f>
        <v>&lt;td  align="center"&gt;12&lt;/td&gt;</v>
      </c>
      <c r="E460" s="180" t="str">
        <f aca="false">IF(ISBLANK(Data!H460),"&lt;td&gt;&amp;nbsp;&lt;/td&gt;",CONCATENATE("&lt;td  align=""center""&gt;",Data!H460,"&lt;/td&gt;"))</f>
        <v>&lt;td  align="center"&gt;168&lt;/td&gt;</v>
      </c>
      <c r="F460" s="180" t="str">
        <f aca="false">IF(ISBLANK(Data!I460),"&lt;td&gt;&amp;nbsp;&lt;/td&gt;",CONCATENATE("&lt;td  align=""center""&gt;",Data!I460,"&lt;/td&gt;"))</f>
        <v>&lt;td  align="center"&gt;Sportive&lt;/td&gt;</v>
      </c>
      <c r="G460" s="180" t="str">
        <f aca="false">IF(ISBLANK(Data!J460),"&lt;td&gt;&amp;nbsp;&lt;/td&gt;",CONCATENATE("&lt;td&gt;&lt;a href=",Data!J460," target=_blank&gt;...&lt;/a&gt;&lt;/td&gt;"))</f>
        <v>&lt;td&gt;&amp;nbsp;&lt;/td&gt;</v>
      </c>
      <c r="H460" s="180"/>
      <c r="I460" s="175" t="str">
        <f aca="false">CONCATENATE(A460,B460,C460,D460,E460,F460,G460)</f>
        <v>&lt;tr&gt;&lt;td align="center"&gt;7-12-2013&lt;/td&gt;&lt;td&gt;les Cluots&lt;/td&gt;&lt;td  align="center"&gt;900&lt;/td&gt;&lt;td  align="center"&gt;12&lt;/td&gt;&lt;td  align="center"&gt;168&lt;/td&gt;&lt;td  align="center"&gt;Sportive&lt;/td&gt;&lt;td&gt;&amp;nbsp;&lt;/td&gt;</v>
      </c>
    </row>
    <row r="461" customFormat="false" ht="15" hidden="false" customHeight="false" outlineLevel="0" collapsed="false">
      <c r="A461" s="180" t="str">
        <f aca="false">IF(ISBLANK(Data!D461),"&lt;tr&gt;&lt;td&gt;&amp;nbsp;&lt;/td&gt;",CONCATENATE("&lt;tr&gt;&lt;td align=""center""&gt;",Data!D461,"&lt;/td&gt;"))</f>
        <v>&lt;tr&gt;&lt;td align="center"&gt;6-12-2013&lt;/td&gt;</v>
      </c>
      <c r="B461" s="180" t="str">
        <f aca="false">IF(ISBLANK(Data!E461),"&lt;td&gt;&amp;nbsp;&lt;/td&gt;",CONCATENATE("&lt;td&gt;",Data!E461,"&lt;/td&gt;"))</f>
        <v>&lt;td&gt;Rando découverte - Gare de Trayas à Pic d'Aurelle&lt;/td&gt;</v>
      </c>
      <c r="C461" s="180" t="str">
        <f aca="false">IF(ISBLANK(Data!F461),"&lt;td&gt;&amp;nbsp;&lt;/td&gt;",CONCATENATE("&lt;td  align=""center""&gt;",Data!F461,"&lt;/td&gt;"))</f>
        <v>&lt;td  align="center"&gt;300&lt;/td&gt;</v>
      </c>
      <c r="D461" s="180" t="str">
        <f aca="false">IF(ISBLANK(Data!G461),"&lt;td&gt;&amp;nbsp;&lt;/td&gt;",CONCATENATE("&lt;td  align=""center""&gt;",Data!G461,"&lt;/td&gt;"))</f>
        <v>&lt;td  align="center"&gt;8&lt;/td&gt;</v>
      </c>
      <c r="E461" s="180" t="str">
        <f aca="false">IF(ISBLANK(Data!H461),"&lt;td&gt;&amp;nbsp;&lt;/td&gt;",CONCATENATE("&lt;td  align=""center""&gt;",Data!H461,"&lt;/td&gt;"))</f>
        <v>&lt;td  align="center"&gt;70&lt;/td&gt;</v>
      </c>
      <c r="F461" s="180" t="str">
        <f aca="false">IF(ISBLANK(Data!I461),"&lt;td&gt;&amp;nbsp;&lt;/td&gt;",CONCATENATE("&lt;td  align=""center""&gt;",Data!I461,"&lt;/td&gt;"))</f>
        <v>&lt;td  align="center"&gt;Facile&lt;/td&gt;</v>
      </c>
      <c r="G461" s="180" t="str">
        <f aca="false">IF(ISBLANK(Data!J461),"&lt;td&gt;&amp;nbsp;&lt;/td&gt;",CONCATENATE("&lt;td&gt;&lt;a href=",Data!J461," target=_blank&gt;...&lt;/a&gt;&lt;/td&gt;"))</f>
        <v>&lt;td&gt;&amp;nbsp;&lt;/td&gt;</v>
      </c>
      <c r="H461" s="180"/>
      <c r="I461" s="175" t="str">
        <f aca="false">CONCATENATE(A461,B461,C461,D461,E461,F461,G461)</f>
        <v>&lt;tr&gt;&lt;td align="center"&gt;6-12-2013&lt;/td&gt;&lt;td&gt;Rando découverte - Gare de Trayas à Pic d'Aurelle&lt;/td&gt;&lt;td  align="center"&gt;300&lt;/td&gt;&lt;td  align="center"&gt;8&lt;/td&gt;&lt;td  align="center"&gt;70&lt;/td&gt;&lt;td  align="center"&gt;Facile&lt;/td&gt;&lt;td&gt;&amp;nbsp;&lt;/td&gt;</v>
      </c>
    </row>
    <row r="462" customFormat="false" ht="15" hidden="false" customHeight="false" outlineLevel="0" collapsed="false">
      <c r="A462" s="180" t="str">
        <f aca="false">IF(ISBLANK(Data!D462),"&lt;tr&gt;&lt;td&gt;&amp;nbsp;&lt;/td&gt;",CONCATENATE("&lt;tr&gt;&lt;td align=""center""&gt;",Data!D462,"&lt;/td&gt;"))</f>
        <v>&lt;tr&gt;&lt;td align="center"&gt;29-11-2013&lt;/td&gt;</v>
      </c>
      <c r="B462" s="180" t="str">
        <f aca="false">IF(ISBLANK(Data!E462),"&lt;td&gt;&amp;nbsp;&lt;/td&gt;",CONCATENATE("&lt;td&gt;",Data!E462,"&lt;/td&gt;"))</f>
        <v>&lt;td&gt;Circuit de l'Autreville&lt;/td&gt;</v>
      </c>
      <c r="C462" s="180" t="str">
        <f aca="false">IF(ISBLANK(Data!F462),"&lt;td&gt;&amp;nbsp;&lt;/td&gt;",CONCATENATE("&lt;td  align=""center""&gt;",Data!F462,"&lt;/td&gt;"))</f>
        <v>&lt;td  align="center"&gt;480&lt;/td&gt;</v>
      </c>
      <c r="D462" s="180" t="str">
        <f aca="false">IF(ISBLANK(Data!G462),"&lt;td&gt;&amp;nbsp;&lt;/td&gt;",CONCATENATE("&lt;td  align=""center""&gt;",Data!G462,"&lt;/td&gt;"))</f>
        <v>&lt;td  align="center"&gt;10&lt;/td&gt;</v>
      </c>
      <c r="E462" s="180" t="str">
        <f aca="false">IF(ISBLANK(Data!H462),"&lt;td&gt;&amp;nbsp;&lt;/td&gt;",CONCATENATE("&lt;td  align=""center""&gt;",Data!H462,"&lt;/td&gt;"))</f>
        <v>&lt;td  align="center"&gt;70&lt;/td&gt;</v>
      </c>
      <c r="F462" s="180" t="str">
        <f aca="false">IF(ISBLANK(Data!I462),"&lt;td&gt;&amp;nbsp;&lt;/td&gt;",CONCATENATE("&lt;td  align=""center""&gt;",Data!I462,"&lt;/td&gt;"))</f>
        <v>&lt;td  align="center"&gt;Moyenne&lt;/td&gt;</v>
      </c>
      <c r="G462" s="180" t="str">
        <f aca="false">IF(ISBLANK(Data!J462),"&lt;td&gt;&amp;nbsp;&lt;/td&gt;",CONCATENATE("&lt;td&gt;&lt;a href=",Data!J462," target=_blank&gt;...&lt;/a&gt;&lt;/td&gt;"))</f>
        <v>&lt;td&gt;&amp;nbsp;&lt;/td&gt;</v>
      </c>
      <c r="H462" s="180"/>
      <c r="I462" s="175" t="str">
        <f aca="false">CONCATENATE(A462,B462,C462,D462,E462,F462,G462)</f>
        <v>&lt;tr&gt;&lt;td align="center"&gt;29-11-2013&lt;/td&gt;&lt;td&gt;Circuit de l'Autreville&lt;/td&gt;&lt;td  align="center"&gt;480&lt;/td&gt;&lt;td  align="center"&gt;10&lt;/td&gt;&lt;td  align="center"&gt;70&lt;/td&gt;&lt;td  align="center"&gt;Moyenne&lt;/td&gt;&lt;td&gt;&amp;nbsp;&lt;/td&gt;</v>
      </c>
    </row>
    <row r="463" customFormat="false" ht="15" hidden="false" customHeight="false" outlineLevel="0" collapsed="false">
      <c r="A463" s="180" t="str">
        <f aca="false">IF(ISBLANK(Data!D463),"&lt;tr&gt;&lt;td&gt;&amp;nbsp;&lt;/td&gt;",CONCATENATE("&lt;tr&gt;&lt;td align=""center""&gt;",Data!D463,"&lt;/td&gt;"))</f>
        <v>&lt;tr&gt;&lt;td align="center"&gt;26-11-2013&lt;/td&gt;</v>
      </c>
      <c r="B463" s="180" t="str">
        <f aca="false">IF(ISBLANK(Data!E463),"&lt;td&gt;&amp;nbsp;&lt;/td&gt;",CONCATENATE("&lt;td&gt;",Data!E463,"&lt;/td&gt;"))</f>
        <v>&lt;td&gt;circuit du Malvan (PC)&lt;/td&gt;</v>
      </c>
      <c r="C463" s="180" t="str">
        <f aca="false">IF(ISBLANK(Data!F463),"&lt;td&gt;&amp;nbsp;&lt;/td&gt;",CONCATENATE("&lt;td  align=""center""&gt;",Data!F463,"&lt;/td&gt;"))</f>
        <v>&lt;td  align="center"&gt;300&lt;/td&gt;</v>
      </c>
      <c r="D463" s="180" t="str">
        <f aca="false">IF(ISBLANK(Data!G463),"&lt;td&gt;&amp;nbsp;&lt;/td&gt;",CONCATENATE("&lt;td  align=""center""&gt;",Data!G463,"&lt;/td&gt;"))</f>
        <v>&lt;td  align="center"&gt;8&lt;/td&gt;</v>
      </c>
      <c r="E463" s="180" t="str">
        <f aca="false">IF(ISBLANK(Data!H463),"&lt;td&gt;&amp;nbsp;&lt;/td&gt;",CONCATENATE("&lt;td  align=""center""&gt;",Data!H463,"&lt;/td&gt;"))</f>
        <v>&lt;td  align="center"&gt;40&lt;/td&gt;</v>
      </c>
      <c r="F463" s="180" t="str">
        <f aca="false">IF(ISBLANK(Data!I463),"&lt;td&gt;&amp;nbsp;&lt;/td&gt;",CONCATENATE("&lt;td  align=""center""&gt;",Data!I463,"&lt;/td&gt;"))</f>
        <v>&lt;td  align="center"&gt;Facile&lt;/td&gt;</v>
      </c>
      <c r="G463" s="180" t="str">
        <f aca="false">IF(ISBLANK(Data!J463),"&lt;td&gt;&amp;nbsp;&lt;/td&gt;",CONCATENATE("&lt;td&gt;&lt;a href=",Data!J463," target=_blank&gt;...&lt;/a&gt;&lt;/td&gt;"))</f>
        <v>&lt;td&gt;&amp;nbsp;&lt;/td&gt;</v>
      </c>
      <c r="H463" s="180"/>
      <c r="I463" s="175" t="str">
        <f aca="false">CONCATENATE(A463,B463,C463,D463,E463,F463,G463)</f>
        <v>&lt;tr&gt;&lt;td align="center"&gt;26-11-2013&lt;/td&gt;&lt;td&gt;circuit du Malvan (PC)&lt;/td&gt;&lt;td  align="center"&gt;300&lt;/td&gt;&lt;td  align="center"&gt;8&lt;/td&gt;&lt;td  align="center"&gt;40&lt;/td&gt;&lt;td  align="center"&gt;Facile&lt;/td&gt;&lt;td&gt;&amp;nbsp;&lt;/td&gt;</v>
      </c>
    </row>
    <row r="464" customFormat="false" ht="15" hidden="false" customHeight="false" outlineLevel="0" collapsed="false">
      <c r="A464" s="180" t="str">
        <f aca="false">IF(ISBLANK(Data!D464),"&lt;tr&gt;&lt;td&gt;&amp;nbsp;&lt;/td&gt;",CONCATENATE("&lt;tr&gt;&lt;td align=""center""&gt;",Data!D464,"&lt;/td&gt;"))</f>
        <v>&lt;tr&gt;&lt;td align="center"&gt;22-11-2013&lt;/td&gt;</v>
      </c>
      <c r="B464" s="180" t="str">
        <f aca="false">IF(ISBLANK(Data!E464),"&lt;td&gt;&amp;nbsp;&lt;/td&gt;",CONCATENATE("&lt;td&gt;",Data!E464,"&lt;/td&gt;"))</f>
        <v>&lt;td&gt;Mine de l'Eguisse (MP)&lt;/td&gt;</v>
      </c>
      <c r="C464" s="180" t="str">
        <f aca="false">IF(ISBLANK(Data!F464),"&lt;td&gt;&amp;nbsp;&lt;/td&gt;",CONCATENATE("&lt;td  align=""center""&gt;",Data!F464,"&lt;/td&gt;"))</f>
        <v>&lt;td  align="center"&gt;580&lt;/td&gt;</v>
      </c>
      <c r="D464" s="180" t="str">
        <f aca="false">IF(ISBLANK(Data!G464),"&lt;td&gt;&amp;nbsp;&lt;/td&gt;",CONCATENATE("&lt;td  align=""center""&gt;",Data!G464,"&lt;/td&gt;"))</f>
        <v>&lt;td  align="center"&gt;9&lt;/td&gt;</v>
      </c>
      <c r="E464" s="180" t="str">
        <f aca="false">IF(ISBLANK(Data!H464),"&lt;td&gt;&amp;nbsp;&lt;/td&gt;",CONCATENATE("&lt;td  align=""center""&gt;",Data!H464,"&lt;/td&gt;"))</f>
        <v>&lt;td  align="center"&gt;110&lt;/td&gt;</v>
      </c>
      <c r="F464" s="180" t="str">
        <f aca="false">IF(ISBLANK(Data!I464),"&lt;td&gt;&amp;nbsp;&lt;/td&gt;",CONCATENATE("&lt;td  align=""center""&gt;",Data!I464,"&lt;/td&gt;"))</f>
        <v>&lt;td  align="center"&gt;Moyenne&lt;/td&gt;</v>
      </c>
      <c r="G464" s="180" t="str">
        <f aca="false">IF(ISBLANK(Data!J464),"&lt;td&gt;&amp;nbsp;&lt;/td&gt;",CONCATENATE("&lt;td&gt;&lt;a href=",Data!J464," target=_blank&gt;...&lt;/a&gt;&lt;/td&gt;"))</f>
        <v>&lt;td&gt;&amp;nbsp;&lt;/td&gt;</v>
      </c>
      <c r="H464" s="180"/>
      <c r="I464" s="175" t="str">
        <f aca="false">CONCATENATE(A464,B464,C464,D464,E464,F464,G464)</f>
        <v>&lt;tr&gt;&lt;td align="center"&gt;22-11-2013&lt;/td&gt;&lt;td&gt;Mine de l'Eguisse (MP)&lt;/td&gt;&lt;td  align="center"&gt;580&lt;/td&gt;&lt;td  align="center"&gt;9&lt;/td&gt;&lt;td  align="center"&gt;110&lt;/td&gt;&lt;td  align="center"&gt;Moyenne&lt;/td&gt;&lt;td&gt;&amp;nbsp;&lt;/td&gt;</v>
      </c>
    </row>
    <row r="465" customFormat="false" ht="15" hidden="false" customHeight="false" outlineLevel="0" collapsed="false">
      <c r="A465" s="180" t="str">
        <f aca="false">IF(ISBLANK(Data!D465),"&lt;tr&gt;&lt;td&gt;&amp;nbsp;&lt;/td&gt;",CONCATENATE("&lt;tr&gt;&lt;td align=""center""&gt;",Data!D465,"&lt;/td&gt;"))</f>
        <v>&lt;tr&gt;&lt;td align="center"&gt;19-11-2013&lt;/td&gt;</v>
      </c>
      <c r="B465" s="180" t="str">
        <f aca="false">IF(ISBLANK(Data!E465),"&lt;td&gt;&amp;nbsp;&lt;/td&gt;",CONCATENATE("&lt;td&gt;",Data!E465,"&lt;/td&gt;"))</f>
        <v>&lt;td&gt;Circuit du Paradis (PC)&lt;/td&gt;</v>
      </c>
      <c r="C465" s="180" t="str">
        <f aca="false">IF(ISBLANK(Data!F465),"&lt;td&gt;&amp;nbsp;&lt;/td&gt;",CONCATENATE("&lt;td  align=""center""&gt;",Data!F465,"&lt;/td&gt;"))</f>
        <v>&lt;td  align="center"&gt;520&lt;/td&gt;</v>
      </c>
      <c r="D465" s="180" t="str">
        <f aca="false">IF(ISBLANK(Data!G465),"&lt;td&gt;&amp;nbsp;&lt;/td&gt;",CONCATENATE("&lt;td  align=""center""&gt;",Data!G465,"&lt;/td&gt;"))</f>
        <v>&lt;td  align="center"&gt;6.5&lt;/td&gt;</v>
      </c>
      <c r="E465" s="180" t="str">
        <f aca="false">IF(ISBLANK(Data!H465),"&lt;td&gt;&amp;nbsp;&lt;/td&gt;",CONCATENATE("&lt;td  align=""center""&gt;",Data!H465,"&lt;/td&gt;"))</f>
        <v>&lt;td  align="center"&gt;22&lt;/td&gt;</v>
      </c>
      <c r="F465" s="180" t="str">
        <f aca="false">IF(ISBLANK(Data!I465),"&lt;td&gt;&amp;nbsp;&lt;/td&gt;",CONCATENATE("&lt;td  align=""center""&gt;",Data!I465,"&lt;/td&gt;"))</f>
        <v>&lt;td  align="center"&gt;Moyenne&lt;/td&gt;</v>
      </c>
      <c r="G465" s="180" t="str">
        <f aca="false">IF(ISBLANK(Data!J465),"&lt;td&gt;&amp;nbsp;&lt;/td&gt;",CONCATENATE("&lt;td&gt;&lt;a href=",Data!J465," target=_blank&gt;...&lt;/a&gt;&lt;/td&gt;"))</f>
        <v>&lt;td&gt;&amp;nbsp;&lt;/td&gt;</v>
      </c>
      <c r="H465" s="180"/>
      <c r="I465" s="175" t="str">
        <f aca="false">CONCATENATE(A465,B465,C465,D465,E465,F465,G465)</f>
        <v>&lt;tr&gt;&lt;td align="center"&gt;19-11-2013&lt;/td&gt;&lt;td&gt;Circuit du Paradis (PC)&lt;/td&gt;&lt;td  align="center"&gt;520&lt;/td&gt;&lt;td  align="center"&gt;6.5&lt;/td&gt;&lt;td  align="center"&gt;22&lt;/td&gt;&lt;td  align="center"&gt;Moyenne&lt;/td&gt;&lt;td&gt;&amp;nbsp;&lt;/td&gt;</v>
      </c>
    </row>
    <row r="466" customFormat="false" ht="15" hidden="false" customHeight="false" outlineLevel="0" collapsed="false">
      <c r="A466" s="180" t="str">
        <f aca="false">IF(ISBLANK(Data!D466),"&lt;tr&gt;&lt;td&gt;&amp;nbsp;&lt;/td&gt;",CONCATENATE("&lt;tr&gt;&lt;td align=""center""&gt;",Data!D466,"&lt;/td&gt;"))</f>
        <v>&lt;tr&gt;&lt;td align="center"&gt;15-11-2013&lt;/td&gt;</v>
      </c>
      <c r="B466" s="180" t="str">
        <f aca="false">IF(ISBLANK(Data!E466),"&lt;td&gt;&amp;nbsp;&lt;/td&gt;",CONCATENATE("&lt;td&gt;",Data!E466,"&lt;/td&gt;"))</f>
        <v>&lt;td&gt;Tour du Cap Ferrat et Pointe Sainte Hospice (PC)&lt;/td&gt;</v>
      </c>
      <c r="C466" s="180" t="str">
        <f aca="false">IF(ISBLANK(Data!F466),"&lt;td&gt;&amp;nbsp;&lt;/td&gt;",CONCATENATE("&lt;td  align=""center""&gt;",Data!F466,"&lt;/td&gt;"))</f>
        <v>&lt;td  align="center"&gt;160&lt;/td&gt;</v>
      </c>
      <c r="D466" s="180" t="str">
        <f aca="false">IF(ISBLANK(Data!G466),"&lt;td&gt;&amp;nbsp;&lt;/td&gt;",CONCATENATE("&lt;td  align=""center""&gt;",Data!G466,"&lt;/td&gt;"))</f>
        <v>&lt;td  align="center"&gt;10&lt;/td&gt;</v>
      </c>
      <c r="E466" s="180" t="str">
        <f aca="false">IF(ISBLANK(Data!H466),"&lt;td&gt;&amp;nbsp;&lt;/td&gt;",CONCATENATE("&lt;td  align=""center""&gt;",Data!H466,"&lt;/td&gt;"))</f>
        <v>&lt;td  align="center"&gt;66&lt;/td&gt;</v>
      </c>
      <c r="F466" s="180" t="str">
        <f aca="false">IF(ISBLANK(Data!I466),"&lt;td&gt;&amp;nbsp;&lt;/td&gt;",CONCATENATE("&lt;td  align=""center""&gt;",Data!I466,"&lt;/td&gt;"))</f>
        <v>&lt;td  align="center"&gt;Facile&lt;/td&gt;</v>
      </c>
      <c r="G466" s="180" t="str">
        <f aca="false">IF(ISBLANK(Data!J466),"&lt;td&gt;&amp;nbsp;&lt;/td&gt;",CONCATENATE("&lt;td&gt;&lt;a href=",Data!J466," target=_blank&gt;...&lt;/a&gt;&lt;/td&gt;"))</f>
        <v>&lt;td&gt;&amp;nbsp;&lt;/td&gt;</v>
      </c>
      <c r="H466" s="180"/>
      <c r="I466" s="175" t="str">
        <f aca="false">CONCATENATE(A466,B466,C466,D466,E466,F466,G466)</f>
        <v>&lt;tr&gt;&lt;td align="center"&gt;15-11-2013&lt;/td&gt;&lt;td&gt;Tour du Cap Ferrat et Pointe Sainte Hospice (PC)&lt;/td&gt;&lt;td  align="center"&gt;160&lt;/td&gt;&lt;td  align="center"&gt;10&lt;/td&gt;&lt;td  align="center"&gt;66&lt;/td&gt;&lt;td  align="center"&gt;Facile&lt;/td&gt;&lt;td&gt;&amp;nbsp;&lt;/td&gt;</v>
      </c>
    </row>
    <row r="467" customFormat="false" ht="15" hidden="false" customHeight="false" outlineLevel="0" collapsed="false">
      <c r="A467" s="180" t="str">
        <f aca="false">IF(ISBLANK(Data!D467),"&lt;tr&gt;&lt;td&gt;&amp;nbsp;&lt;/td&gt;",CONCATENATE("&lt;tr&gt;&lt;td align=""center""&gt;",Data!D467,"&lt;/td&gt;"))</f>
        <v>&lt;tr&gt;&lt;td align="center"&gt;15-11-2013&lt;/td&gt;</v>
      </c>
      <c r="B467" s="180" t="str">
        <f aca="false">IF(ISBLANK(Data!E467),"&lt;td&gt;&amp;nbsp;&lt;/td&gt;",CONCATENATE("&lt;td&gt;",Data!E467,"&lt;/td&gt;"))</f>
        <v>&lt;td&gt;Rocca-Sparviera&lt;/td&gt;</v>
      </c>
      <c r="C467" s="180" t="str">
        <f aca="false">IF(ISBLANK(Data!F467),"&lt;td&gt;&amp;nbsp;&lt;/td&gt;",CONCATENATE("&lt;td  align=""center""&gt;",Data!F467,"&lt;/td&gt;"))</f>
        <v>&lt;td  align="center"&gt;750&lt;/td&gt;</v>
      </c>
      <c r="D467" s="180" t="str">
        <f aca="false">IF(ISBLANK(Data!G467),"&lt;td&gt;&amp;nbsp;&lt;/td&gt;",CONCATENATE("&lt;td  align=""center""&gt;",Data!G467,"&lt;/td&gt;"))</f>
        <v>&lt;td  align="center"&gt;11&lt;/td&gt;</v>
      </c>
      <c r="E467" s="180" t="str">
        <f aca="false">IF(ISBLANK(Data!H467),"&lt;td&gt;&amp;nbsp;&lt;/td&gt;",CONCATENATE("&lt;td  align=""center""&gt;",Data!H467,"&lt;/td&gt;"))</f>
        <v>&lt;td  align="center"&gt;106&lt;/td&gt;</v>
      </c>
      <c r="F467" s="180" t="str">
        <f aca="false">IF(ISBLANK(Data!I467),"&lt;td&gt;&amp;nbsp;&lt;/td&gt;",CONCATENATE("&lt;td  align=""center""&gt;",Data!I467,"&lt;/td&gt;"))</f>
        <v>&lt;td  align="center"&gt;Sportive&lt;/td&gt;</v>
      </c>
      <c r="G467" s="180" t="str">
        <f aca="false">IF(ISBLANK(Data!J467),"&lt;td&gt;&amp;nbsp;&lt;/td&gt;",CONCATENATE("&lt;td&gt;&lt;a href=",Data!J467," target=_blank&gt;...&lt;/a&gt;&lt;/td&gt;"))</f>
        <v>&lt;td&gt;&amp;nbsp;&lt;/td&gt;</v>
      </c>
      <c r="H467" s="180"/>
      <c r="I467" s="175" t="str">
        <f aca="false">CONCATENATE(A467,B467,C467,D467,E467,F467,G467)</f>
        <v>&lt;tr&gt;&lt;td align="center"&gt;15-11-2013&lt;/td&gt;&lt;td&gt;Rocca-Sparviera&lt;/td&gt;&lt;td  align="center"&gt;750&lt;/td&gt;&lt;td  align="center"&gt;11&lt;/td&gt;&lt;td  align="center"&gt;106&lt;/td&gt;&lt;td  align="center"&gt;Sportive&lt;/td&gt;&lt;td&gt;&amp;nbsp;&lt;/td&gt;</v>
      </c>
    </row>
    <row r="468" customFormat="false" ht="15" hidden="false" customHeight="false" outlineLevel="0" collapsed="false">
      <c r="A468" s="180" t="str">
        <f aca="false">IF(ISBLANK(Data!D468),"&lt;tr&gt;&lt;td&gt;&amp;nbsp;&lt;/td&gt;",CONCATENATE("&lt;tr&gt;&lt;td align=""center""&gt;",Data!D468,"&lt;/td&gt;"))</f>
        <v>&lt;tr&gt;&lt;td align="center"&gt;12-11-2013&lt;/td&gt;</v>
      </c>
      <c r="B468" s="180" t="str">
        <f aca="false">IF(ISBLANK(Data!E468),"&lt;td&gt;&amp;nbsp;&lt;/td&gt;",CONCATENATE("&lt;td&gt;",Data!E468,"&lt;/td&gt;"))</f>
        <v>&lt;td&gt;le bois de Garavagne&lt;/td&gt;</v>
      </c>
      <c r="C468" s="180" t="str">
        <f aca="false">IF(ISBLANK(Data!F468),"&lt;td&gt;&amp;nbsp;&lt;/td&gt;",CONCATENATE("&lt;td  align=""center""&gt;",Data!F468,"&lt;/td&gt;"))</f>
        <v>&lt;td  align="center"&gt;500&lt;/td&gt;</v>
      </c>
      <c r="D468" s="180" t="str">
        <f aca="false">IF(ISBLANK(Data!G468),"&lt;td&gt;&amp;nbsp;&lt;/td&gt;",CONCATENATE("&lt;td  align=""center""&gt;",Data!G468,"&lt;/td&gt;"))</f>
        <v>&lt;td  align="center"&gt;12&lt;/td&gt;</v>
      </c>
      <c r="E468" s="180" t="str">
        <f aca="false">IF(ISBLANK(Data!H468),"&lt;td&gt;&amp;nbsp;&lt;/td&gt;",CONCATENATE("&lt;td  align=""center""&gt;",Data!H468,"&lt;/td&gt;"))</f>
        <v>&lt;td  align="center"&gt;40&lt;/td&gt;</v>
      </c>
      <c r="F468" s="180" t="str">
        <f aca="false">IF(ISBLANK(Data!I468),"&lt;td&gt;&amp;nbsp;&lt;/td&gt;",CONCATENATE("&lt;td  align=""center""&gt;",Data!I468,"&lt;/td&gt;"))</f>
        <v>&lt;td  align="center"&gt;Moyenne&lt;/td&gt;</v>
      </c>
      <c r="G468" s="180" t="str">
        <f aca="false">IF(ISBLANK(Data!J468),"&lt;td&gt;&amp;nbsp;&lt;/td&gt;",CONCATENATE("&lt;td&gt;&lt;a href=",Data!J468," target=_blank&gt;...&lt;/a&gt;&lt;/td&gt;"))</f>
        <v>&lt;td&gt;&amp;nbsp;&lt;/td&gt;</v>
      </c>
      <c r="H468" s="180"/>
      <c r="I468" s="175" t="str">
        <f aca="false">CONCATENATE(A468,B468,C468,D468,E468,F468,G468)</f>
        <v>&lt;tr&gt;&lt;td align="center"&gt;12-11-2013&lt;/td&gt;&lt;td&gt;le bois de Garavagne&lt;/td&gt;&lt;td  align="center"&gt;500&lt;/td&gt;&lt;td  align="center"&gt;12&lt;/td&gt;&lt;td  align="center"&gt;40&lt;/td&gt;&lt;td  align="center"&gt;Moyenne&lt;/td&gt;&lt;td&gt;&amp;nbsp;&lt;/td&gt;</v>
      </c>
    </row>
    <row r="469" customFormat="false" ht="15" hidden="false" customHeight="false" outlineLevel="0" collapsed="false">
      <c r="A469" s="180" t="str">
        <f aca="false">IF(ISBLANK(Data!D469),"&lt;tr&gt;&lt;td&gt;&amp;nbsp;&lt;/td&gt;",CONCATENATE("&lt;tr&gt;&lt;td align=""center""&gt;",Data!D469,"&lt;/td&gt;"))</f>
        <v>&lt;tr&gt;&lt;td align="center"&gt;8-11-2013&lt;/td&gt;</v>
      </c>
      <c r="B469" s="180" t="str">
        <f aca="false">IF(ISBLANK(Data!E469),"&lt;td&gt;&amp;nbsp;&lt;/td&gt;",CONCATENATE("&lt;td&gt;",Data!E469,"&lt;/td&gt;"))</f>
        <v>&lt;td&gt;Mont Vinaigre, Baisse Violette, Col des 3 Termes, Le Tremblant&lt;/td&gt;</v>
      </c>
      <c r="C469" s="180" t="str">
        <f aca="false">IF(ISBLANK(Data!F469),"&lt;td&gt;&amp;nbsp;&lt;/td&gt;",CONCATENATE("&lt;td  align=""center""&gt;",Data!F469,"&lt;/td&gt;"))</f>
        <v>&lt;td  align="center"&gt;400&lt;/td&gt;</v>
      </c>
      <c r="D469" s="180" t="str">
        <f aca="false">IF(ISBLANK(Data!G469),"&lt;td&gt;&amp;nbsp;&lt;/td&gt;",CONCATENATE("&lt;td  align=""center""&gt;",Data!G469,"&lt;/td&gt;"))</f>
        <v>&lt;td  align="center"&gt;18&lt;/td&gt;</v>
      </c>
      <c r="E469" s="180" t="str">
        <f aca="false">IF(ISBLANK(Data!H469),"&lt;td&gt;&amp;nbsp;&lt;/td&gt;",CONCATENATE("&lt;td  align=""center""&gt;",Data!H469,"&lt;/td&gt;"))</f>
        <v>&lt;td  align="center"&gt;104&lt;/td&gt;</v>
      </c>
      <c r="F469" s="180" t="str">
        <f aca="false">IF(ISBLANK(Data!I469),"&lt;td&gt;&amp;nbsp;&lt;/td&gt;",CONCATENATE("&lt;td  align=""center""&gt;",Data!I469,"&lt;/td&gt;"))</f>
        <v>&lt;td  align="center"&gt;Moyenne&lt;/td&gt;</v>
      </c>
      <c r="G469" s="180" t="str">
        <f aca="false">IF(ISBLANK(Data!J469),"&lt;td&gt;&amp;nbsp;&lt;/td&gt;",CONCATENATE("&lt;td&gt;&lt;a href=",Data!J469," target=_blank&gt;...&lt;/a&gt;&lt;/td&gt;"))</f>
        <v>&lt;td&gt;&amp;nbsp;&lt;/td&gt;</v>
      </c>
      <c r="H469" s="180"/>
      <c r="I469" s="175" t="str">
        <f aca="false">CONCATENATE(A469,B469,C469,D469,E469,F469,G469)</f>
        <v>&lt;tr&gt;&lt;td align="center"&gt;8-11-2013&lt;/td&gt;&lt;td&gt;Mont Vinaigre, Baisse Violette, Col des 3 Termes, Le Tremblant&lt;/td&gt;&lt;td  align="center"&gt;400&lt;/td&gt;&lt;td  align="center"&gt;18&lt;/td&gt;&lt;td  align="center"&gt;104&lt;/td&gt;&lt;td  align="center"&gt;Moyenne&lt;/td&gt;&lt;td&gt;&amp;nbsp;&lt;/td&gt;</v>
      </c>
    </row>
    <row r="470" customFormat="false" ht="15" hidden="false" customHeight="false" outlineLevel="0" collapsed="false">
      <c r="A470" s="180" t="str">
        <f aca="false">IF(ISBLANK(Data!D470),"&lt;tr&gt;&lt;td&gt;&amp;nbsp;&lt;/td&gt;",CONCATENATE("&lt;tr&gt;&lt;td align=""center""&gt;",Data!D470,"&lt;/td&gt;"))</f>
        <v>&lt;tr&gt;&lt;td align="center"&gt;5-11-2013&lt;/td&gt;</v>
      </c>
      <c r="B470" s="180" t="str">
        <f aca="false">IF(ISBLANK(Data!E470),"&lt;td&gt;&amp;nbsp;&lt;/td&gt;",CONCATENATE("&lt;td&gt;",Data!E470,"&lt;/td&gt;"))</f>
        <v>&lt;td&gt;Le Castellet (PC)&lt;/td&gt;</v>
      </c>
      <c r="C470" s="180" t="str">
        <f aca="false">IF(ISBLANK(Data!F470),"&lt;td&gt;&amp;nbsp;&lt;/td&gt;",CONCATENATE("&lt;td  align=""center""&gt;",Data!F470,"&lt;/td&gt;"))</f>
        <v>&lt;td  align="center"&gt;450&lt;/td&gt;</v>
      </c>
      <c r="D470" s="180" t="str">
        <f aca="false">IF(ISBLANK(Data!G470),"&lt;td&gt;&amp;nbsp;&lt;/td&gt;",CONCATENATE("&lt;td  align=""center""&gt;",Data!G470,"&lt;/td&gt;"))</f>
        <v>&lt;td  align="center"&gt;8&lt;/td&gt;</v>
      </c>
      <c r="E470" s="180" t="str">
        <f aca="false">IF(ISBLANK(Data!H470),"&lt;td&gt;&amp;nbsp;&lt;/td&gt;",CONCATENATE("&lt;td  align=""center""&gt;",Data!H470,"&lt;/td&gt;"))</f>
        <v>&lt;td  align="center"&gt;45&lt;/td&gt;</v>
      </c>
      <c r="F470" s="180" t="str">
        <f aca="false">IF(ISBLANK(Data!I470),"&lt;td&gt;&amp;nbsp;&lt;/td&gt;",CONCATENATE("&lt;td  align=""center""&gt;",Data!I470,"&lt;/td&gt;"))</f>
        <v>&lt;td  align="center"&gt;Moyenne&lt;/td&gt;</v>
      </c>
      <c r="G470" s="180" t="str">
        <f aca="false">IF(ISBLANK(Data!J470),"&lt;td&gt;&amp;nbsp;&lt;/td&gt;",CONCATENATE("&lt;td&gt;&lt;a href=",Data!J470," target=_blank&gt;...&lt;/a&gt;&lt;/td&gt;"))</f>
        <v>&lt;td&gt;&amp;nbsp;&lt;/td&gt;</v>
      </c>
      <c r="H470" s="180"/>
      <c r="I470" s="175" t="str">
        <f aca="false">CONCATENATE(A470,B470,C470,D470,E470,F470,G470)</f>
        <v>&lt;tr&gt;&lt;td align="center"&gt;5-11-2013&lt;/td&gt;&lt;td&gt;Le Castellet (PC)&lt;/td&gt;&lt;td  align="center"&gt;450&lt;/td&gt;&lt;td  align="center"&gt;8&lt;/td&gt;&lt;td  align="center"&gt;45&lt;/td&gt;&lt;td  align="center"&gt;Moyenne&lt;/td&gt;&lt;td&gt;&amp;nbsp;&lt;/td&gt;</v>
      </c>
    </row>
    <row r="471" customFormat="false" ht="15" hidden="false" customHeight="false" outlineLevel="0" collapsed="false">
      <c r="A471" s="180" t="str">
        <f aca="false">IF(ISBLANK(Data!D471),"&lt;tr&gt;&lt;td&gt;&amp;nbsp;&lt;/td&gt;",CONCATENATE("&lt;tr&gt;&lt;td align=""center""&gt;",Data!D471,"&lt;/td&gt;"))</f>
        <v>&lt;tr&gt;&lt;td align="center"&gt;2-11-2013&lt;/td&gt;</v>
      </c>
      <c r="B471" s="180" t="str">
        <f aca="false">IF(ISBLANK(Data!E471),"&lt;td&gt;&amp;nbsp;&lt;/td&gt;",CONCATENATE("&lt;td&gt;",Data!E471,"&lt;/td&gt;"))</f>
        <v>&lt;td&gt;les Cluots&lt;/td&gt;</v>
      </c>
      <c r="C471" s="180" t="str">
        <f aca="false">IF(ISBLANK(Data!F471),"&lt;td&gt;&amp;nbsp;&lt;/td&gt;",CONCATENATE("&lt;td  align=""center""&gt;",Data!F471,"&lt;/td&gt;"))</f>
        <v>&lt;td  align="center"&gt;900&lt;/td&gt;</v>
      </c>
      <c r="D471" s="180" t="str">
        <f aca="false">IF(ISBLANK(Data!G471),"&lt;td&gt;&amp;nbsp;&lt;/td&gt;",CONCATENATE("&lt;td  align=""center""&gt;",Data!G471,"&lt;/td&gt;"))</f>
        <v>&lt;td  align="center"&gt;12&lt;/td&gt;</v>
      </c>
      <c r="E471" s="180" t="str">
        <f aca="false">IF(ISBLANK(Data!H471),"&lt;td&gt;&amp;nbsp;&lt;/td&gt;",CONCATENATE("&lt;td  align=""center""&gt;",Data!H471,"&lt;/td&gt;"))</f>
        <v>&lt;td  align="center"&gt;168&lt;/td&gt;</v>
      </c>
      <c r="F471" s="180" t="str">
        <f aca="false">IF(ISBLANK(Data!I471),"&lt;td&gt;&amp;nbsp;&lt;/td&gt;",CONCATENATE("&lt;td  align=""center""&gt;",Data!I471,"&lt;/td&gt;"))</f>
        <v>&lt;td  align="center"&gt;Sportive&lt;/td&gt;</v>
      </c>
      <c r="G471" s="180" t="str">
        <f aca="false">IF(ISBLANK(Data!J471),"&lt;td&gt;&amp;nbsp;&lt;/td&gt;",CONCATENATE("&lt;td&gt;&lt;a href=",Data!J471," target=_blank&gt;...&lt;/a&gt;&lt;/td&gt;"))</f>
        <v>&lt;td&gt;&amp;nbsp;&lt;/td&gt;</v>
      </c>
      <c r="H471" s="180"/>
      <c r="I471" s="175" t="str">
        <f aca="false">CONCATENATE(A471,B471,C471,D471,E471,F471,G471)</f>
        <v>&lt;tr&gt;&lt;td align="center"&gt;2-11-2013&lt;/td&gt;&lt;td&gt;les Cluots&lt;/td&gt;&lt;td  align="center"&gt;900&lt;/td&gt;&lt;td  align="center"&gt;12&lt;/td&gt;&lt;td  align="center"&gt;168&lt;/td&gt;&lt;td  align="center"&gt;Sportive&lt;/td&gt;&lt;td&gt;&amp;nbsp;&lt;/td&gt;</v>
      </c>
    </row>
    <row r="472" customFormat="false" ht="15" hidden="false" customHeight="false" outlineLevel="0" collapsed="false">
      <c r="A472" s="180" t="str">
        <f aca="false">IF(ISBLANK(Data!D472),"&lt;tr&gt;&lt;td&gt;&amp;nbsp;&lt;/td&gt;",CONCATENATE("&lt;tr&gt;&lt;td align=""center""&gt;",Data!D472,"&lt;/td&gt;"))</f>
        <v>&lt;tr&gt;&lt;td align="center"&gt;1-11-2013&lt;/td&gt;</v>
      </c>
      <c r="B472" s="180" t="str">
        <f aca="false">IF(ISBLANK(Data!E472),"&lt;td&gt;&amp;nbsp;&lt;/td&gt;",CONCATENATE("&lt;td&gt;",Data!E472,"&lt;/td&gt;"))</f>
        <v>&lt;td&gt;Notre Dame de Laghet&lt;/td&gt;</v>
      </c>
      <c r="C472" s="180" t="str">
        <f aca="false">IF(ISBLANK(Data!F472),"&lt;td&gt;&amp;nbsp;&lt;/td&gt;",CONCATENATE("&lt;td  align=""center""&gt;",Data!F472,"&lt;/td&gt;"))</f>
        <v>&lt;td  align="center"&gt;600&lt;/td&gt;</v>
      </c>
      <c r="D472" s="180" t="str">
        <f aca="false">IF(ISBLANK(Data!G472),"&lt;td&gt;&amp;nbsp;&lt;/td&gt;",CONCATENATE("&lt;td  align=""center""&gt;",Data!G472,"&lt;/td&gt;"))</f>
        <v>&lt;td  align="center"&gt;14&lt;/td&gt;</v>
      </c>
      <c r="E472" s="180" t="str">
        <f aca="false">IF(ISBLANK(Data!H472),"&lt;td&gt;&amp;nbsp;&lt;/td&gt;",CONCATENATE("&lt;td  align=""center""&gt;",Data!H472,"&lt;/td&gt;"))</f>
        <v>&lt;td  align="center"&gt;70&lt;/td&gt;</v>
      </c>
      <c r="F472" s="180" t="str">
        <f aca="false">IF(ISBLANK(Data!I472),"&lt;td&gt;&amp;nbsp;&lt;/td&gt;",CONCATENATE("&lt;td  align=""center""&gt;",Data!I472,"&lt;/td&gt;"))</f>
        <v>&lt;td  align="center"&gt;Moyenne&lt;/td&gt;</v>
      </c>
      <c r="G472" s="180" t="str">
        <f aca="false">IF(ISBLANK(Data!J472),"&lt;td&gt;&amp;nbsp;&lt;/td&gt;",CONCATENATE("&lt;td&gt;&lt;a href=",Data!J472," target=_blank&gt;...&lt;/a&gt;&lt;/td&gt;"))</f>
        <v>&lt;td&gt;&amp;nbsp;&lt;/td&gt;</v>
      </c>
      <c r="H472" s="180"/>
      <c r="I472" s="175" t="str">
        <f aca="false">CONCATENATE(A472,B472,C472,D472,E472,F472,G472)</f>
        <v>&lt;tr&gt;&lt;td align="center"&gt;1-11-2013&lt;/td&gt;&lt;td&gt;Notre Dame de Laghet&lt;/td&gt;&lt;td  align="center"&gt;600&lt;/td&gt;&lt;td  align="center"&gt;14&lt;/td&gt;&lt;td  align="center"&gt;70&lt;/td&gt;&lt;td  align="center"&gt;Moyenne&lt;/td&gt;&lt;td&gt;&amp;nbsp;&lt;/td&gt;</v>
      </c>
    </row>
    <row r="473" customFormat="false" ht="15" hidden="false" customHeight="false" outlineLevel="0" collapsed="false">
      <c r="A473" s="180" t="str">
        <f aca="false">IF(ISBLANK(Data!D473),"&lt;tr&gt;&lt;td&gt;&amp;nbsp;&lt;/td&gt;",CONCATENATE("&lt;tr&gt;&lt;td align=""center""&gt;",Data!D473,"&lt;/td&gt;"))</f>
        <v>&lt;tr&gt;&lt;td align="center"&gt;29-10-2013&lt;/td&gt;</v>
      </c>
      <c r="B473" s="180" t="str">
        <f aca="false">IF(ISBLANK(Data!E473),"&lt;td&gt;&amp;nbsp;&lt;/td&gt;",CONCATENATE("&lt;td&gt;",Data!E473,"&lt;/td&gt;"))</f>
        <v>&lt;td&gt;Bois de Gourdon&lt;/td&gt;</v>
      </c>
      <c r="C473" s="180" t="str">
        <f aca="false">IF(ISBLANK(Data!F473),"&lt;td&gt;&amp;nbsp;&lt;/td&gt;",CONCATENATE("&lt;td  align=""center""&gt;",Data!F473,"&lt;/td&gt;"))</f>
        <v>&lt;td  align="center"&gt;400&lt;/td&gt;</v>
      </c>
      <c r="D473" s="180" t="str">
        <f aca="false">IF(ISBLANK(Data!G473),"&lt;td&gt;&amp;nbsp;&lt;/td&gt;",CONCATENATE("&lt;td  align=""center""&gt;",Data!G473,"&lt;/td&gt;"))</f>
        <v>&lt;td  align="center"&gt;8&lt;/td&gt;</v>
      </c>
      <c r="E473" s="180" t="str">
        <f aca="false">IF(ISBLANK(Data!H473),"&lt;td&gt;&amp;nbsp;&lt;/td&gt;",CONCATENATE("&lt;td  align=""center""&gt;",Data!H473,"&lt;/td&gt;"))</f>
        <v>&lt;td  align="center"&gt;24&lt;/td&gt;</v>
      </c>
      <c r="F473" s="180" t="str">
        <f aca="false">IF(ISBLANK(Data!I473),"&lt;td&gt;&amp;nbsp;&lt;/td&gt;",CONCATENATE("&lt;td  align=""center""&gt;",Data!I473,"&lt;/td&gt;"))</f>
        <v>&lt;td&gt;&amp;nbsp;&lt;/td&gt;</v>
      </c>
      <c r="G473" s="180" t="str">
        <f aca="false">IF(ISBLANK(Data!J473),"&lt;td&gt;&amp;nbsp;&lt;/td&gt;",CONCATENATE("&lt;td&gt;&lt;a href=",Data!J473," target=_blank&gt;...&lt;/a&gt;&lt;/td&gt;"))</f>
        <v>&lt;td&gt;&amp;nbsp;&lt;/td&gt;</v>
      </c>
      <c r="H473" s="180"/>
      <c r="I473" s="175" t="str">
        <f aca="false">CONCATENATE(A473,B473,C473,D473,E473,F473,G473)</f>
        <v>&lt;tr&gt;&lt;td align="center"&gt;29-10-2013&lt;/td&gt;&lt;td&gt;Bois de Gourdon&lt;/td&gt;&lt;td  align="center"&gt;400&lt;/td&gt;&lt;td  align="center"&gt;8&lt;/td&gt;&lt;td  align="center"&gt;24&lt;/td&gt;&lt;td&gt;&amp;nbsp;&lt;/td&gt;&lt;td&gt;&amp;nbsp;&lt;/td&gt;</v>
      </c>
    </row>
    <row r="474" customFormat="false" ht="15" hidden="false" customHeight="false" outlineLevel="0" collapsed="false">
      <c r="A474" s="180" t="str">
        <f aca="false">IF(ISBLANK(Data!D474),"&lt;tr&gt;&lt;td&gt;&amp;nbsp;&lt;/td&gt;",CONCATENATE("&lt;tr&gt;&lt;td align=""center""&gt;",Data!D474,"&lt;/td&gt;"))</f>
        <v>&lt;tr&gt;&lt;td align="center"&gt;25-10-2013&lt;/td&gt;</v>
      </c>
      <c r="B474" s="180" t="str">
        <f aca="false">IF(ISBLANK(Data!E474),"&lt;td&gt;&amp;nbsp;&lt;/td&gt;",CONCATENATE("&lt;td&gt;",Data!E474,"&lt;/td&gt;"))</f>
        <v>&lt;td&gt;Bau de L'Arc&lt;/td&gt;</v>
      </c>
      <c r="C474" s="180" t="str">
        <f aca="false">IF(ISBLANK(Data!F474),"&lt;td&gt;&amp;nbsp;&lt;/td&gt;",CONCATENATE("&lt;td  align=""center""&gt;",Data!F474,"&lt;/td&gt;"))</f>
        <v>&lt;td  align="center"&gt;630&lt;/td&gt;</v>
      </c>
      <c r="D474" s="180" t="str">
        <f aca="false">IF(ISBLANK(Data!G474),"&lt;td&gt;&amp;nbsp;&lt;/td&gt;",CONCATENATE("&lt;td  align=""center""&gt;",Data!G474,"&lt;/td&gt;"))</f>
        <v>&lt;td  align="center"&gt;8&lt;/td&gt;</v>
      </c>
      <c r="E474" s="180" t="str">
        <f aca="false">IF(ISBLANK(Data!H474),"&lt;td&gt;&amp;nbsp;&lt;/td&gt;",CONCATENATE("&lt;td  align=""center""&gt;",Data!H474,"&lt;/td&gt;"))</f>
        <v>&lt;td  align="center"&gt;140&lt;/td&gt;</v>
      </c>
      <c r="F474" s="180" t="str">
        <f aca="false">IF(ISBLANK(Data!I474),"&lt;td&gt;&amp;nbsp;&lt;/td&gt;",CONCATENATE("&lt;td  align=""center""&gt;",Data!I474,"&lt;/td&gt;"))</f>
        <v>&lt;td  align="center"&gt;Moyenne&lt;/td&gt;</v>
      </c>
      <c r="G474" s="180" t="str">
        <f aca="false">IF(ISBLANK(Data!J474),"&lt;td&gt;&amp;nbsp;&lt;/td&gt;",CONCATENATE("&lt;td&gt;&lt;a href=",Data!J474," target=_blank&gt;...&lt;/a&gt;&lt;/td&gt;"))</f>
        <v>&lt;td&gt;&amp;nbsp;&lt;/td&gt;</v>
      </c>
      <c r="H474" s="180"/>
      <c r="I474" s="175" t="str">
        <f aca="false">CONCATENATE(A474,B474,C474,D474,E474,F474,G474)</f>
        <v>&lt;tr&gt;&lt;td align="center"&gt;25-10-2013&lt;/td&gt;&lt;td&gt;Bau de L'Arc&lt;/td&gt;&lt;td  align="center"&gt;630&lt;/td&gt;&lt;td  align="center"&gt;8&lt;/td&gt;&lt;td  align="center"&gt;140&lt;/td&gt;&lt;td  align="center"&gt;Moyenne&lt;/td&gt;&lt;td&gt;&amp;nbsp;&lt;/td&gt;</v>
      </c>
    </row>
    <row r="475" customFormat="false" ht="15" hidden="false" customHeight="false" outlineLevel="0" collapsed="false">
      <c r="A475" s="180" t="str">
        <f aca="false">IF(ISBLANK(Data!D475),"&lt;tr&gt;&lt;td&gt;&amp;nbsp;&lt;/td&gt;",CONCATENATE("&lt;tr&gt;&lt;td align=""center""&gt;",Data!D475,"&lt;/td&gt;"))</f>
        <v>&lt;tr&gt;&lt;td align="center"&gt;22-10-2013&lt;/td&gt;</v>
      </c>
      <c r="B475" s="180" t="str">
        <f aca="false">IF(ISBLANK(Data!E475),"&lt;td&gt;&amp;nbsp;&lt;/td&gt;",CONCATENATE("&lt;td&gt;",Data!E475,"&lt;/td&gt;"))</f>
        <v>&lt;td&gt;Tour de la Marbrière - voir Guide RandOxygène Pays Côtier&lt;/td&gt;</v>
      </c>
      <c r="C475" s="180" t="str">
        <f aca="false">IF(ISBLANK(Data!F475),"&lt;td&gt;&amp;nbsp;&lt;/td&gt;",CONCATENATE("&lt;td  align=""center""&gt;",Data!F475,"&lt;/td&gt;"))</f>
        <v>&lt;td  align="center"&gt;380&lt;/td&gt;</v>
      </c>
      <c r="D475" s="180" t="str">
        <f aca="false">IF(ISBLANK(Data!G475),"&lt;td&gt;&amp;nbsp;&lt;/td&gt;",CONCATENATE("&lt;td  align=""center""&gt;",Data!G475,"&lt;/td&gt;"))</f>
        <v>&lt;td  align="center"&gt;5.3&lt;/td&gt;</v>
      </c>
      <c r="E475" s="180" t="str">
        <f aca="false">IF(ISBLANK(Data!H475),"&lt;td&gt;&amp;nbsp;&lt;/td&gt;",CONCATENATE("&lt;td  align=""center""&gt;",Data!H475,"&lt;/td&gt;"))</f>
        <v>&lt;td  align="center"&gt;28&lt;/td&gt;</v>
      </c>
      <c r="F475" s="180" t="str">
        <f aca="false">IF(ISBLANK(Data!I475),"&lt;td&gt;&amp;nbsp;&lt;/td&gt;",CONCATENATE("&lt;td  align=""center""&gt;",Data!I475,"&lt;/td&gt;"))</f>
        <v>&lt;td&gt;&amp;nbsp;&lt;/td&gt;</v>
      </c>
      <c r="G475" s="180" t="str">
        <f aca="false">IF(ISBLANK(Data!J475),"&lt;td&gt;&amp;nbsp;&lt;/td&gt;",CONCATENATE("&lt;td&gt;&lt;a href=",Data!J475," target=_blank&gt;...&lt;/a&gt;&lt;/td&gt;"))</f>
        <v>&lt;td&gt;&amp;nbsp;&lt;/td&gt;</v>
      </c>
      <c r="H475" s="180"/>
      <c r="I475" s="175" t="str">
        <f aca="false">CONCATENATE(A475,B475,C475,D475,E475,F475,G475)</f>
        <v>&lt;tr&gt;&lt;td align="center"&gt;22-10-2013&lt;/td&gt;&lt;td&gt;Tour de la Marbrière - voir Guide RandOxygène Pays Côtier&lt;/td&gt;&lt;td  align="center"&gt;380&lt;/td&gt;&lt;td  align="center"&gt;5.3&lt;/td&gt;&lt;td  align="center"&gt;28&lt;/td&gt;&lt;td&gt;&amp;nbsp;&lt;/td&gt;&lt;td&gt;&amp;nbsp;&lt;/td&gt;</v>
      </c>
    </row>
    <row r="476" customFormat="false" ht="15" hidden="false" customHeight="false" outlineLevel="0" collapsed="false">
      <c r="A476" s="180" t="str">
        <f aca="false">IF(ISBLANK(Data!D476),"&lt;tr&gt;&lt;td&gt;&amp;nbsp;&lt;/td&gt;",CONCATENATE("&lt;tr&gt;&lt;td align=""center""&gt;",Data!D476,"&lt;/td&gt;"))</f>
        <v>&lt;tr&gt;&lt;td align="center"&gt;18-10-2013&lt;/td&gt;</v>
      </c>
      <c r="B476" s="180" t="str">
        <f aca="false">IF(ISBLANK(Data!E476),"&lt;td&gt;&amp;nbsp;&lt;/td&gt;",CONCATENATE("&lt;td&gt;",Data!E476,"&lt;/td&gt;"))</f>
        <v>&lt;td&gt;Puy de Tourette et Pic de Courmettes&lt;/td&gt;</v>
      </c>
      <c r="C476" s="180" t="str">
        <f aca="false">IF(ISBLANK(Data!F476),"&lt;td&gt;&amp;nbsp;&lt;/td&gt;",CONCATENATE("&lt;td  align=""center""&gt;",Data!F476,"&lt;/td&gt;"))</f>
        <v>&lt;td  align="center"&gt;700&lt;/td&gt;</v>
      </c>
      <c r="D476" s="180" t="str">
        <f aca="false">IF(ISBLANK(Data!G476),"&lt;td&gt;&amp;nbsp;&lt;/td&gt;",CONCATENATE("&lt;td  align=""center""&gt;",Data!G476,"&lt;/td&gt;"))</f>
        <v>&lt;td  align="center"&gt;13&lt;/td&gt;</v>
      </c>
      <c r="E476" s="180" t="str">
        <f aca="false">IF(ISBLANK(Data!H476),"&lt;td&gt;&amp;nbsp;&lt;/td&gt;",CONCATENATE("&lt;td  align=""center""&gt;",Data!H476,"&lt;/td&gt;"))</f>
        <v>&lt;td  align="center"&gt;50&lt;/td&gt;</v>
      </c>
      <c r="F476" s="180" t="str">
        <f aca="false">IF(ISBLANK(Data!I476),"&lt;td&gt;&amp;nbsp;&lt;/td&gt;",CONCATENATE("&lt;td  align=""center""&gt;",Data!I476,"&lt;/td&gt;"))</f>
        <v>&lt;td  align="center"&gt;Sportive&lt;/td&gt;</v>
      </c>
      <c r="G476" s="180" t="str">
        <f aca="false">IF(ISBLANK(Data!J476),"&lt;td&gt;&amp;nbsp;&lt;/td&gt;",CONCATENATE("&lt;td&gt;&lt;a href=",Data!J476," target=_blank&gt;...&lt;/a&gt;&lt;/td&gt;"))</f>
        <v>&lt;td&gt;&amp;nbsp;&lt;/td&gt;</v>
      </c>
      <c r="H476" s="180"/>
      <c r="I476" s="175" t="str">
        <f aca="false">CONCATENATE(A476,B476,C476,D476,E476,F476,G476)</f>
        <v>&lt;tr&gt;&lt;td align="center"&gt;18-10-2013&lt;/td&gt;&lt;td&gt;Puy de Tourette et Pic de Courmettes&lt;/td&gt;&lt;td  align="center"&gt;700&lt;/td&gt;&lt;td  align="center"&gt;13&lt;/td&gt;&lt;td  align="center"&gt;50&lt;/td&gt;&lt;td  align="center"&gt;Sportive&lt;/td&gt;&lt;td&gt;&amp;nbsp;&lt;/td&gt;</v>
      </c>
    </row>
    <row r="477" customFormat="false" ht="15" hidden="false" customHeight="false" outlineLevel="0" collapsed="false">
      <c r="A477" s="180" t="str">
        <f aca="false">IF(ISBLANK(Data!D477),"&lt;tr&gt;&lt;td&gt;&amp;nbsp;&lt;/td&gt;",CONCATENATE("&lt;tr&gt;&lt;td align=""center""&gt;",Data!D477,"&lt;/td&gt;"))</f>
        <v>&lt;tr&gt;&lt;td align="center"&gt;18-10-2013&lt;/td&gt;</v>
      </c>
      <c r="B477" s="180" t="str">
        <f aca="false">IF(ISBLANK(Data!E477),"&lt;td&gt;&amp;nbsp;&lt;/td&gt;",CONCATENATE("&lt;td&gt;",Data!E477,"&lt;/td&gt;"))</f>
        <v>&lt;td&gt;Mont St Martin - voir GuideRandOxygène Pays Côtier&lt;/td&gt;</v>
      </c>
      <c r="C477" s="180" t="str">
        <f aca="false">IF(ISBLANK(Data!F477),"&lt;td&gt;&amp;nbsp;&lt;/td&gt;",CONCATENATE("&lt;td  align=""center""&gt;",Data!F477,"&lt;/td&gt;"))</f>
        <v>&lt;td  align="center"&gt;300&lt;/td&gt;</v>
      </c>
      <c r="D477" s="180" t="str">
        <f aca="false">IF(ISBLANK(Data!G477),"&lt;td&gt;&amp;nbsp;&lt;/td&gt;",CONCATENATE("&lt;td  align=""center""&gt;",Data!G477,"&lt;/td&gt;"))</f>
        <v>&lt;td  align="center"&gt;12&lt;/td&gt;</v>
      </c>
      <c r="E477" s="180" t="str">
        <f aca="false">IF(ISBLANK(Data!H477),"&lt;td&gt;&amp;nbsp;&lt;/td&gt;",CONCATENATE("&lt;td  align=""center""&gt;",Data!H477,"&lt;/td&gt;"))</f>
        <v>&lt;td  align="center"&gt;80&lt;/td&gt;</v>
      </c>
      <c r="F477" s="180" t="str">
        <f aca="false">IF(ISBLANK(Data!I477),"&lt;td&gt;&amp;nbsp;&lt;/td&gt;",CONCATENATE("&lt;td  align=""center""&gt;",Data!I477,"&lt;/td&gt;"))</f>
        <v>&lt;td  align="center"&gt;Facile&lt;/td&gt;</v>
      </c>
      <c r="G477" s="180" t="str">
        <f aca="false">IF(ISBLANK(Data!J477),"&lt;td&gt;&amp;nbsp;&lt;/td&gt;",CONCATENATE("&lt;td&gt;&lt;a href=",Data!J477," target=_blank&gt;...&lt;/a&gt;&lt;/td&gt;"))</f>
        <v>&lt;td&gt;&amp;nbsp;&lt;/td&gt;</v>
      </c>
      <c r="H477" s="180"/>
      <c r="I477" s="175" t="str">
        <f aca="false">CONCATENATE(A477,B477,C477,D477,E477,F477,G477)</f>
        <v>&lt;tr&gt;&lt;td align="center"&gt;18-10-2013&lt;/td&gt;&lt;td&gt;Mont St Martin - voir GuideRandOxygène Pays Côtier&lt;/td&gt;&lt;td  align="center"&gt;300&lt;/td&gt;&lt;td  align="center"&gt;12&lt;/td&gt;&lt;td  align="center"&gt;80&lt;/td&gt;&lt;td  align="center"&gt;Facile&lt;/td&gt;&lt;td&gt;&amp;nbsp;&lt;/td&gt;</v>
      </c>
    </row>
    <row r="478" customFormat="false" ht="15" hidden="false" customHeight="false" outlineLevel="0" collapsed="false">
      <c r="A478" s="180" t="str">
        <f aca="false">IF(ISBLANK(Data!D478),"&lt;tr&gt;&lt;td&gt;&amp;nbsp;&lt;/td&gt;",CONCATENATE("&lt;tr&gt;&lt;td align=""center""&gt;",Data!D478,"&lt;/td&gt;"))</f>
        <v>&lt;tr&gt;&lt;td align="center"&gt;15-10-2013&lt;/td&gt;</v>
      </c>
      <c r="B478" s="180" t="str">
        <f aca="false">IF(ISBLANK(Data!E478),"&lt;td&gt;&amp;nbsp;&lt;/td&gt;",CONCATENATE("&lt;td&gt;",Data!E478,"&lt;/td&gt;"))</f>
        <v>&lt;td&gt;Circuit de Pié Martin - voir Guide RandOxygène Pays Côtier&lt;/td&gt;</v>
      </c>
      <c r="C478" s="180" t="str">
        <f aca="false">IF(ISBLANK(Data!F478),"&lt;td&gt;&amp;nbsp;&lt;/td&gt;",CONCATENATE("&lt;td  align=""center""&gt;",Data!F478,"&lt;/td&gt;"))</f>
        <v>&lt;td  align="center"&gt;450&lt;/td&gt;</v>
      </c>
      <c r="D478" s="180" t="str">
        <f aca="false">IF(ISBLANK(Data!G478),"&lt;td&gt;&amp;nbsp;&lt;/td&gt;",CONCATENATE("&lt;td  align=""center""&gt;",Data!G478,"&lt;/td&gt;"))</f>
        <v>&lt;td  align="center"&gt;7.5&lt;/td&gt;</v>
      </c>
      <c r="E478" s="180" t="str">
        <f aca="false">IF(ISBLANK(Data!H478),"&lt;td&gt;&amp;nbsp;&lt;/td&gt;",CONCATENATE("&lt;td  align=""center""&gt;",Data!H478,"&lt;/td&gt;"))</f>
        <v>&lt;td  align="center"&gt;40&lt;/td&gt;</v>
      </c>
      <c r="F478" s="180" t="str">
        <f aca="false">IF(ISBLANK(Data!I478),"&lt;td&gt;&amp;nbsp;&lt;/td&gt;",CONCATENATE("&lt;td  align=""center""&gt;",Data!I478,"&lt;/td&gt;"))</f>
        <v>&lt;td&gt;&amp;nbsp;&lt;/td&gt;</v>
      </c>
      <c r="G478" s="180" t="str">
        <f aca="false">IF(ISBLANK(Data!J478),"&lt;td&gt;&amp;nbsp;&lt;/td&gt;",CONCATENATE("&lt;td&gt;&lt;a href=",Data!J478," target=_blank&gt;...&lt;/a&gt;&lt;/td&gt;"))</f>
        <v>&lt;td&gt;&amp;nbsp;&lt;/td&gt;</v>
      </c>
      <c r="H478" s="180"/>
      <c r="I478" s="175" t="str">
        <f aca="false">CONCATENATE(A478,B478,C478,D478,E478,F478,G478)</f>
        <v>&lt;tr&gt;&lt;td align="center"&gt;15-10-2013&lt;/td&gt;&lt;td&gt;Circuit de Pié Martin - voir Guide RandOxygène Pays Côtier&lt;/td&gt;&lt;td  align="center"&gt;450&lt;/td&gt;&lt;td  align="center"&gt;7.5&lt;/td&gt;&lt;td  align="center"&gt;40&lt;/td&gt;&lt;td&gt;&amp;nbsp;&lt;/td&gt;&lt;td&gt;&amp;nbsp;&lt;/td&gt;</v>
      </c>
    </row>
    <row r="479" customFormat="false" ht="15" hidden="false" customHeight="false" outlineLevel="0" collapsed="false">
      <c r="A479" s="180" t="str">
        <f aca="false">IF(ISBLANK(Data!D479),"&lt;tr&gt;&lt;td&gt;&amp;nbsp;&lt;/td&gt;",CONCATENATE("&lt;tr&gt;&lt;td align=""center""&gt;",Data!D479,"&lt;/td&gt;"))</f>
        <v>&lt;tr&gt;&lt;td align="center"&gt;11-10-2013&lt;/td&gt;</v>
      </c>
      <c r="B479" s="180" t="str">
        <f aca="false">IF(ISBLANK(Data!E479),"&lt;td&gt;&amp;nbsp;&lt;/td&gt;",CONCATENATE("&lt;td&gt;",Data!E479,"&lt;/td&gt;"))</f>
        <v>&lt;td&gt;Le Col et la Cime de Fremamorte&lt;/td&gt;</v>
      </c>
      <c r="C479" s="180" t="str">
        <f aca="false">IF(ISBLANK(Data!F479),"&lt;td&gt;&amp;nbsp;&lt;/td&gt;",CONCATENATE("&lt;td  align=""center""&gt;",Data!F479,"&lt;/td&gt;"))</f>
        <v>&lt;td  align="center"&gt;1100&lt;/td&gt;</v>
      </c>
      <c r="D479" s="180" t="str">
        <f aca="false">IF(ISBLANK(Data!G479),"&lt;td&gt;&amp;nbsp;&lt;/td&gt;",CONCATENATE("&lt;td  align=""center""&gt;",Data!G479,"&lt;/td&gt;"))</f>
        <v>&lt;td  align="center"&gt;18&lt;/td&gt;</v>
      </c>
      <c r="E479" s="180" t="str">
        <f aca="false">IF(ISBLANK(Data!H479),"&lt;td&gt;&amp;nbsp;&lt;/td&gt;",CONCATENATE("&lt;td  align=""center""&gt;",Data!H479,"&lt;/td&gt;"))</f>
        <v>&lt;td  align="center"&gt;170&lt;/td&gt;</v>
      </c>
      <c r="F479" s="180" t="str">
        <f aca="false">IF(ISBLANK(Data!I479),"&lt;td&gt;&amp;nbsp;&lt;/td&gt;",CONCATENATE("&lt;td  align=""center""&gt;",Data!I479,"&lt;/td&gt;"))</f>
        <v>&lt;td&gt;&amp;nbsp;&lt;/td&gt;</v>
      </c>
      <c r="G479" s="180" t="str">
        <f aca="false">IF(ISBLANK(Data!J479),"&lt;td&gt;&amp;nbsp;&lt;/td&gt;",CONCATENATE("&lt;td&gt;&lt;a href=",Data!J479," target=_blank&gt;...&lt;/a&gt;&lt;/td&gt;"))</f>
        <v>&lt;td&gt;&amp;nbsp;&lt;/td&gt;</v>
      </c>
      <c r="H479" s="180"/>
      <c r="I479" s="175" t="str">
        <f aca="false">CONCATENATE(A479,B479,C479,D479,E479,F479,G479)</f>
        <v>&lt;tr&gt;&lt;td align="center"&gt;11-10-2013&lt;/td&gt;&lt;td&gt;Le Col et la Cime de Fremamorte&lt;/td&gt;&lt;td  align="center"&gt;1100&lt;/td&gt;&lt;td  align="center"&gt;18&lt;/td&gt;&lt;td  align="center"&gt;170&lt;/td&gt;&lt;td&gt;&amp;nbsp;&lt;/td&gt;&lt;td&gt;&amp;nbsp;&lt;/td&gt;</v>
      </c>
    </row>
    <row r="480" customFormat="false" ht="15" hidden="false" customHeight="false" outlineLevel="0" collapsed="false">
      <c r="A480" s="180" t="str">
        <f aca="false">IF(ISBLANK(Data!D480),"&lt;tr&gt;&lt;td&gt;&amp;nbsp;&lt;/td&gt;",CONCATENATE("&lt;tr&gt;&lt;td align=""center""&gt;",Data!D480,"&lt;/td&gt;"))</f>
        <v>&lt;tr&gt;&lt;td align="center"&gt;11-10-2013&lt;/td&gt;</v>
      </c>
      <c r="B480" s="180" t="str">
        <f aca="false">IF(ISBLANK(Data!E480),"&lt;td&gt;&amp;nbsp;&lt;/td&gt;",CONCATENATE("&lt;td&gt;",Data!E480,"&lt;/td&gt;"))</f>
        <v>&lt;td&gt;Le Pont d'Endre&lt;/td&gt;</v>
      </c>
      <c r="C480" s="180" t="str">
        <f aca="false">IF(ISBLANK(Data!F480),"&lt;td&gt;&amp;nbsp;&lt;/td&gt;",CONCATENATE("&lt;td  align=""center""&gt;",Data!F480,"&lt;/td&gt;"))</f>
        <v>&lt;td  align="center"&gt;320&lt;/td&gt;</v>
      </c>
      <c r="D480" s="180" t="str">
        <f aca="false">IF(ISBLANK(Data!G480),"&lt;td&gt;&amp;nbsp;&lt;/td&gt;",CONCATENATE("&lt;td  align=""center""&gt;",Data!G480,"&lt;/td&gt;"))</f>
        <v>&lt;td  align="center"&gt;19&lt;/td&gt;</v>
      </c>
      <c r="E480" s="180" t="str">
        <f aca="false">IF(ISBLANK(Data!H480),"&lt;td&gt;&amp;nbsp;&lt;/td&gt;",CONCATENATE("&lt;td  align=""center""&gt;",Data!H480,"&lt;/td&gt;"))</f>
        <v>&lt;td  align="center"&gt;166&lt;/td&gt;</v>
      </c>
      <c r="F480" s="180" t="str">
        <f aca="false">IF(ISBLANK(Data!I480),"&lt;td&gt;&amp;nbsp;&lt;/td&gt;",CONCATENATE("&lt;td  align=""center""&gt;",Data!I480,"&lt;/td&gt;"))</f>
        <v>&lt;td  align="center"&gt;Facile&lt;/td&gt;</v>
      </c>
      <c r="G480" s="180" t="str">
        <f aca="false">IF(ISBLANK(Data!J480),"&lt;td&gt;&amp;nbsp;&lt;/td&gt;",CONCATENATE("&lt;td&gt;&lt;a href=",Data!J480," target=_blank&gt;...&lt;/a&gt;&lt;/td&gt;"))</f>
        <v>&lt;td&gt;&amp;nbsp;&lt;/td&gt;</v>
      </c>
      <c r="H480" s="180"/>
      <c r="I480" s="175" t="str">
        <f aca="false">CONCATENATE(A480,B480,C480,D480,E480,F480,G480)</f>
        <v>&lt;tr&gt;&lt;td align="center"&gt;11-10-2013&lt;/td&gt;&lt;td&gt;Le Pont d'Endre&lt;/td&gt;&lt;td  align="center"&gt;320&lt;/td&gt;&lt;td  align="center"&gt;19&lt;/td&gt;&lt;td  align="center"&gt;166&lt;/td&gt;&lt;td  align="center"&gt;Facile&lt;/td&gt;&lt;td&gt;&amp;nbsp;&lt;/td&gt;</v>
      </c>
    </row>
    <row r="481" customFormat="false" ht="15" hidden="false" customHeight="false" outlineLevel="0" collapsed="false">
      <c r="A481" s="180" t="str">
        <f aca="false">IF(ISBLANK(Data!D481),"&lt;tr&gt;&lt;td&gt;&amp;nbsp;&lt;/td&gt;",CONCATENATE("&lt;tr&gt;&lt;td align=""center""&gt;",Data!D481,"&lt;/td&gt;"))</f>
        <v>&lt;tr&gt;&lt;td align="center"&gt;8-10-2013&lt;/td&gt;</v>
      </c>
      <c r="B481" s="180" t="str">
        <f aca="false">IF(ISBLANK(Data!E481),"&lt;td&gt;&amp;nbsp;&lt;/td&gt;",CONCATENATE("&lt;td&gt;",Data!E481,"&lt;/td&gt;"))</f>
        <v>&lt;td&gt;Circuit des Blaquières - voir Guide RandOxygène Pays Côtier&lt;/td&gt;</v>
      </c>
      <c r="C481" s="180" t="str">
        <f aca="false">IF(ISBLANK(Data!F481),"&lt;td&gt;&amp;nbsp;&lt;/td&gt;",CONCATENATE("&lt;td  align=""center""&gt;",Data!F481,"&lt;/td&gt;"))</f>
        <v>&lt;td  align="center"&gt;300&lt;/td&gt;</v>
      </c>
      <c r="D481" s="180" t="str">
        <f aca="false">IF(ISBLANK(Data!G481),"&lt;td&gt;&amp;nbsp;&lt;/td&gt;",CONCATENATE("&lt;td  align=""center""&gt;",Data!G481,"&lt;/td&gt;"))</f>
        <v>&lt;td  align="center"&gt;4.9&lt;/td&gt;</v>
      </c>
      <c r="E481" s="180" t="str">
        <f aca="false">IF(ISBLANK(Data!H481),"&lt;td&gt;&amp;nbsp;&lt;/td&gt;",CONCATENATE("&lt;td  align=""center""&gt;",Data!H481,"&lt;/td&gt;"))</f>
        <v>&lt;td  align="center"&gt;40&lt;/td&gt;</v>
      </c>
      <c r="F481" s="180" t="str">
        <f aca="false">IF(ISBLANK(Data!I481),"&lt;td&gt;&amp;nbsp;&lt;/td&gt;",CONCATENATE("&lt;td  align=""center""&gt;",Data!I481,"&lt;/td&gt;"))</f>
        <v>&lt;td&gt;&amp;nbsp;&lt;/td&gt;</v>
      </c>
      <c r="G481" s="180" t="str">
        <f aca="false">IF(ISBLANK(Data!J481),"&lt;td&gt;&amp;nbsp;&lt;/td&gt;",CONCATENATE("&lt;td&gt;&lt;a href=",Data!J481," target=_blank&gt;...&lt;/a&gt;&lt;/td&gt;"))</f>
        <v>&lt;td&gt;&amp;nbsp;&lt;/td&gt;</v>
      </c>
      <c r="H481" s="180"/>
      <c r="I481" s="175" t="str">
        <f aca="false">CONCATENATE(A481,B481,C481,D481,E481,F481,G481)</f>
        <v>&lt;tr&gt;&lt;td align="center"&gt;8-10-2013&lt;/td&gt;&lt;td&gt;Circuit des Blaquières - voir Guide RandOxygène Pays Côtier&lt;/td&gt;&lt;td  align="center"&gt;300&lt;/td&gt;&lt;td  align="center"&gt;4.9&lt;/td&gt;&lt;td  align="center"&gt;40&lt;/td&gt;&lt;td&gt;&amp;nbsp;&lt;/td&gt;&lt;td&gt;&amp;nbsp;&lt;/td&gt;</v>
      </c>
    </row>
    <row r="482" customFormat="false" ht="15" hidden="false" customHeight="false" outlineLevel="0" collapsed="false">
      <c r="A482" s="180" t="str">
        <f aca="false">IF(ISBLANK(Data!D482),"&lt;tr&gt;&lt;td&gt;&amp;nbsp;&lt;/td&gt;",CONCATENATE("&lt;tr&gt;&lt;td align=""center""&gt;",Data!D482,"&lt;/td&gt;"))</f>
        <v>&lt;tr&gt;&lt;td align="center"&gt;5-10-2013&lt;/td&gt;</v>
      </c>
      <c r="B482" s="180" t="str">
        <f aca="false">IF(ISBLANK(Data!E482),"&lt;td&gt;&amp;nbsp;&lt;/td&gt;",CONCATENATE("&lt;td&gt;",Data!E482,"&lt;/td&gt;"))</f>
        <v>&lt;td&gt;Les Cluots&lt;/td&gt;</v>
      </c>
      <c r="C482" s="180" t="str">
        <f aca="false">IF(ISBLANK(Data!F482),"&lt;td&gt;&amp;nbsp;&lt;/td&gt;",CONCATENATE("&lt;td  align=""center""&gt;",Data!F482,"&lt;/td&gt;"))</f>
        <v>&lt;td  align="center"&gt;900&lt;/td&gt;</v>
      </c>
      <c r="D482" s="180" t="str">
        <f aca="false">IF(ISBLANK(Data!G482),"&lt;td&gt;&amp;nbsp;&lt;/td&gt;",CONCATENATE("&lt;td  align=""center""&gt;",Data!G482,"&lt;/td&gt;"))</f>
        <v>&lt;td  align="center"&gt;12&lt;/td&gt;</v>
      </c>
      <c r="E482" s="180" t="str">
        <f aca="false">IF(ISBLANK(Data!H482),"&lt;td&gt;&amp;nbsp;&lt;/td&gt;",CONCATENATE("&lt;td  align=""center""&gt;",Data!H482,"&lt;/td&gt;"))</f>
        <v>&lt;td  align="center"&gt;168&lt;/td&gt;</v>
      </c>
      <c r="F482" s="180" t="str">
        <f aca="false">IF(ISBLANK(Data!I482),"&lt;td&gt;&amp;nbsp;&lt;/td&gt;",CONCATENATE("&lt;td  align=""center""&gt;",Data!I482,"&lt;/td&gt;"))</f>
        <v>&lt;td  align="center"&gt;Sportive&lt;/td&gt;</v>
      </c>
      <c r="G482" s="180" t="str">
        <f aca="false">IF(ISBLANK(Data!J482),"&lt;td&gt;&amp;nbsp;&lt;/td&gt;",CONCATENATE("&lt;td&gt;&lt;a href=",Data!J482," target=_blank&gt;...&lt;/a&gt;&lt;/td&gt;"))</f>
        <v>&lt;td&gt;&amp;nbsp;&lt;/td&gt;</v>
      </c>
      <c r="H482" s="180"/>
      <c r="I482" s="175" t="str">
        <f aca="false">CONCATENATE(A482,B482,C482,D482,E482,F482,G482)</f>
        <v>&lt;tr&gt;&lt;td align="center"&gt;5-10-2013&lt;/td&gt;&lt;td&gt;Les Cluots&lt;/td&gt;&lt;td  align="center"&gt;900&lt;/td&gt;&lt;td  align="center"&gt;12&lt;/td&gt;&lt;td  align="center"&gt;168&lt;/td&gt;&lt;td  align="center"&gt;Sportive&lt;/td&gt;&lt;td&gt;&amp;nbsp;&lt;/td&gt;</v>
      </c>
    </row>
    <row r="483" customFormat="false" ht="15" hidden="false" customHeight="false" outlineLevel="0" collapsed="false">
      <c r="A483" s="180" t="str">
        <f aca="false">IF(ISBLANK(Data!D483),"&lt;tr&gt;&lt;td&gt;&amp;nbsp;&lt;/td&gt;",CONCATENATE("&lt;tr&gt;&lt;td align=""center""&gt;",Data!D483,"&lt;/td&gt;"))</f>
        <v>&lt;tr&gt;&lt;td align="center"&gt;4-10-2013&lt;/td&gt;</v>
      </c>
      <c r="B483" s="180" t="str">
        <f aca="false">IF(ISBLANK(Data!E483),"&lt;td&gt;&amp;nbsp;&lt;/td&gt;",CONCATENATE("&lt;td&gt;",Data!E483,"&lt;/td&gt;"))</f>
        <v>&lt;td&gt;Plateau de Calern - voir Guide RandOxygène Moyen Pays&lt;/td&gt;</v>
      </c>
      <c r="C483" s="180" t="str">
        <f aca="false">IF(ISBLANK(Data!F483),"&lt;td&gt;&amp;nbsp;&lt;/td&gt;",CONCATENATE("&lt;td  align=""center""&gt;",Data!F483,"&lt;/td&gt;"))</f>
        <v>&lt;td  align="center"&gt;750&lt;/td&gt;</v>
      </c>
      <c r="D483" s="180" t="str">
        <f aca="false">IF(ISBLANK(Data!G483),"&lt;td&gt;&amp;nbsp;&lt;/td&gt;",CONCATENATE("&lt;td  align=""center""&gt;",Data!G483,"&lt;/td&gt;"))</f>
        <v>&lt;td  align="center"&gt;15&lt;/td&gt;</v>
      </c>
      <c r="E483" s="180" t="str">
        <f aca="false">IF(ISBLANK(Data!H483),"&lt;td&gt;&amp;nbsp;&lt;/td&gt;",CONCATENATE("&lt;td  align=""center""&gt;",Data!H483,"&lt;/td&gt;"))</f>
        <v>&lt;td  align="center"&gt;100&lt;/td&gt;</v>
      </c>
      <c r="F483" s="180" t="str">
        <f aca="false">IF(ISBLANK(Data!I483),"&lt;td&gt;&amp;nbsp;&lt;/td&gt;",CONCATENATE("&lt;td  align=""center""&gt;",Data!I483,"&lt;/td&gt;"))</f>
        <v>&lt;td  align="center"&gt;Moyenne&lt;/td&gt;</v>
      </c>
      <c r="G483" s="180" t="str">
        <f aca="false">IF(ISBLANK(Data!J483),"&lt;td&gt;&amp;nbsp;&lt;/td&gt;",CONCATENATE("&lt;td&gt;&lt;a href=",Data!J483," target=_blank&gt;...&lt;/a&gt;&lt;/td&gt;"))</f>
        <v>&lt;td&gt;&amp;nbsp;&lt;/td&gt;</v>
      </c>
      <c r="H483" s="180"/>
      <c r="I483" s="175" t="str">
        <f aca="false">CONCATENATE(A483,B483,C483,D483,E483,F483,G483)</f>
        <v>&lt;tr&gt;&lt;td align="center"&gt;4-10-2013&lt;/td&gt;&lt;td&gt;Plateau de Calern - voir Guide RandOxygène Moyen Pays&lt;/td&gt;&lt;td  align="center"&gt;750&lt;/td&gt;&lt;td  align="center"&gt;15&lt;/td&gt;&lt;td  align="center"&gt;100&lt;/td&gt;&lt;td  align="center"&gt;Moyenne&lt;/td&gt;&lt;td&gt;&amp;nbsp;&lt;/td&gt;</v>
      </c>
    </row>
    <row r="484" customFormat="false" ht="15" hidden="false" customHeight="false" outlineLevel="0" collapsed="false">
      <c r="A484" s="180" t="str">
        <f aca="false">IF(ISBLANK(Data!D484),"&lt;tr&gt;&lt;td&gt;&amp;nbsp;&lt;/td&gt;",CONCATENATE("&lt;tr&gt;&lt;td align=""center""&gt;",Data!D484,"&lt;/td&gt;"))</f>
        <v>&lt;tr&gt;&lt;td align="center"&gt;1-10-2013&lt;/td&gt;</v>
      </c>
      <c r="B484" s="180" t="str">
        <f aca="false">IF(ISBLANK(Data!E484),"&lt;td&gt;&amp;nbsp;&lt;/td&gt;",CONCATENATE("&lt;td&gt;",Data!E484,"&lt;/td&gt;"))</f>
        <v>&lt;td&gt;Le Haut Montet + extension - voir Guide RandOxygène Pays Côtier&lt;/td&gt;</v>
      </c>
      <c r="C484" s="180" t="str">
        <f aca="false">IF(ISBLANK(Data!F484),"&lt;td&gt;&amp;nbsp;&lt;/td&gt;",CONCATENATE("&lt;td  align=""center""&gt;",Data!F484,"&lt;/td&gt;"))</f>
        <v>&lt;td  align="center"&gt;250&lt;/td&gt;</v>
      </c>
      <c r="D484" s="180" t="str">
        <f aca="false">IF(ISBLANK(Data!G484),"&lt;td&gt;&amp;nbsp;&lt;/td&gt;",CONCATENATE("&lt;td  align=""center""&gt;",Data!G484,"&lt;/td&gt;"))</f>
        <v>&lt;td  align="center"&gt;8&lt;/td&gt;</v>
      </c>
      <c r="E484" s="180" t="str">
        <f aca="false">IF(ISBLANK(Data!H484),"&lt;td&gt;&amp;nbsp;&lt;/td&gt;",CONCATENATE("&lt;td  align=""center""&gt;",Data!H484,"&lt;/td&gt;"))</f>
        <v>&lt;td  align="center"&gt;45&lt;/td&gt;</v>
      </c>
      <c r="F484" s="180" t="str">
        <f aca="false">IF(ISBLANK(Data!I484),"&lt;td&gt;&amp;nbsp;&lt;/td&gt;",CONCATENATE("&lt;td  align=""center""&gt;",Data!I484,"&lt;/td&gt;"))</f>
        <v>&lt;td&gt;&amp;nbsp;&lt;/td&gt;</v>
      </c>
      <c r="G484" s="180" t="str">
        <f aca="false">IF(ISBLANK(Data!J484),"&lt;td&gt;&amp;nbsp;&lt;/td&gt;",CONCATENATE("&lt;td&gt;&lt;a href=",Data!J484," target=_blank&gt;...&lt;/a&gt;&lt;/td&gt;"))</f>
        <v>&lt;td&gt;&amp;nbsp;&lt;/td&gt;</v>
      </c>
      <c r="H484" s="180"/>
      <c r="I484" s="175" t="str">
        <f aca="false">CONCATENATE(A484,B484,C484,D484,E484,F484,G484)</f>
        <v>&lt;tr&gt;&lt;td align="center"&gt;1-10-2013&lt;/td&gt;&lt;td&gt;Le Haut Montet + extension - voir Guide RandOxygène Pays Côtier&lt;/td&gt;&lt;td  align="center"&gt;250&lt;/td&gt;&lt;td  align="center"&gt;8&lt;/td&gt;&lt;td  align="center"&gt;45&lt;/td&gt;&lt;td&gt;&amp;nbsp;&lt;/td&gt;&lt;td&gt;&amp;nbsp;&lt;/td&gt;</v>
      </c>
    </row>
    <row r="485" customFormat="false" ht="15" hidden="false" customHeight="false" outlineLevel="0" collapsed="false">
      <c r="A485" s="180" t="str">
        <f aca="false">IF(ISBLANK(Data!D485),"&lt;tr&gt;&lt;td&gt;&amp;nbsp;&lt;/td&gt;",CONCATENATE("&lt;tr&gt;&lt;td align=""center""&gt;",Data!D485,"&lt;/td&gt;"))</f>
        <v>&lt;tr&gt;&lt;td align="center"&gt;27-9-2013&lt;/td&gt;</v>
      </c>
      <c r="B485" s="180" t="str">
        <f aca="false">IF(ISBLANK(Data!E485),"&lt;td&gt;&amp;nbsp;&lt;/td&gt;",CONCATENATE("&lt;td&gt;",Data!E485,"&lt;/td&gt;"))</f>
        <v>&lt;td&gt;Circuit St Cézaire - St Vallier&lt;/td&gt;</v>
      </c>
      <c r="C485" s="180" t="str">
        <f aca="false">IF(ISBLANK(Data!F485),"&lt;td&gt;&amp;nbsp;&lt;/td&gt;",CONCATENATE("&lt;td  align=""center""&gt;",Data!F485,"&lt;/td&gt;"))</f>
        <v>&lt;td  align="center"&gt;320&lt;/td&gt;</v>
      </c>
      <c r="D485" s="180" t="str">
        <f aca="false">IF(ISBLANK(Data!G485),"&lt;td&gt;&amp;nbsp;&lt;/td&gt;",CONCATENATE("&lt;td  align=""center""&gt;",Data!G485,"&lt;/td&gt;"))</f>
        <v>&lt;td  align="center"&gt;20&lt;/td&gt;</v>
      </c>
      <c r="E485" s="180" t="str">
        <f aca="false">IF(ISBLANK(Data!H485),"&lt;td&gt;&amp;nbsp;&lt;/td&gt;",CONCATENATE("&lt;td  align=""center""&gt;",Data!H485,"&lt;/td&gt;"))</f>
        <v>&lt;td  align="center"&gt;55&lt;/td&gt;</v>
      </c>
      <c r="F485" s="180" t="str">
        <f aca="false">IF(ISBLANK(Data!I485),"&lt;td&gt;&amp;nbsp;&lt;/td&gt;",CONCATENATE("&lt;td  align=""center""&gt;",Data!I485,"&lt;/td&gt;"))</f>
        <v>&lt;td  align="center"&gt;Moyenne&lt;/td&gt;</v>
      </c>
      <c r="G485" s="180" t="str">
        <f aca="false">IF(ISBLANK(Data!J485),"&lt;td&gt;&amp;nbsp;&lt;/td&gt;",CONCATENATE("&lt;td&gt;&lt;a href=",Data!J485," target=_blank&gt;...&lt;/a&gt;&lt;/td&gt;"))</f>
        <v>&lt;td&gt;&amp;nbsp;&lt;/td&gt;</v>
      </c>
      <c r="H485" s="180"/>
      <c r="I485" s="175" t="str">
        <f aca="false">CONCATENATE(A485,B485,C485,D485,E485,F485,G485)</f>
        <v>&lt;tr&gt;&lt;td align="center"&gt;27-9-2013&lt;/td&gt;&lt;td&gt;Circuit St Cézaire - St Vallier&lt;/td&gt;&lt;td  align="center"&gt;320&lt;/td&gt;&lt;td  align="center"&gt;20&lt;/td&gt;&lt;td  align="center"&gt;55&lt;/td&gt;&lt;td  align="center"&gt;Moyenne&lt;/td&gt;&lt;td&gt;&amp;nbsp;&lt;/td&gt;</v>
      </c>
    </row>
    <row r="486" customFormat="false" ht="15" hidden="false" customHeight="false" outlineLevel="0" collapsed="false">
      <c r="A486" s="180" t="str">
        <f aca="false">IF(ISBLANK(Data!D486),"&lt;tr&gt;&lt;td&gt;&amp;nbsp;&lt;/td&gt;",CONCATENATE("&lt;tr&gt;&lt;td align=""center""&gt;",Data!D486,"&lt;/td&gt;"))</f>
        <v>&lt;tr&gt;&lt;td align="center"&gt;20-9-2013&lt;/td&gt;</v>
      </c>
      <c r="B486" s="180" t="str">
        <f aca="false">IF(ISBLANK(Data!E486),"&lt;td&gt;&amp;nbsp;&lt;/td&gt;",CONCATENATE("&lt;td&gt;",Data!E486,"&lt;/td&gt;"))</f>
        <v>&lt;td&gt;Les Lacs de Prals - voir Guide RandOxygène Haut Pays&lt;/td&gt;</v>
      </c>
      <c r="C486" s="180" t="str">
        <f aca="false">IF(ISBLANK(Data!F486),"&lt;td&gt;&amp;nbsp;&lt;/td&gt;",CONCATENATE("&lt;td  align=""center""&gt;",Data!F486,"&lt;/td&gt;"))</f>
        <v>&lt;td  align="center"&gt;530&lt;/td&gt;</v>
      </c>
      <c r="D486" s="180" t="str">
        <f aca="false">IF(ISBLANK(Data!G486),"&lt;td&gt;&amp;nbsp;&lt;/td&gt;",CONCATENATE("&lt;td  align=""center""&gt;",Data!G486,"&lt;/td&gt;"))</f>
        <v>&lt;td  align="center"&gt;8&lt;/td&gt;</v>
      </c>
      <c r="E486" s="180" t="str">
        <f aca="false">IF(ISBLANK(Data!H486),"&lt;td&gt;&amp;nbsp;&lt;/td&gt;",CONCATENATE("&lt;td  align=""center""&gt;",Data!H486,"&lt;/td&gt;"))</f>
        <v>&lt;td  align="center"&gt;172&lt;/td&gt;</v>
      </c>
      <c r="F486" s="180" t="str">
        <f aca="false">IF(ISBLANK(Data!I486),"&lt;td&gt;&amp;nbsp;&lt;/td&gt;",CONCATENATE("&lt;td  align=""center""&gt;",Data!I486,"&lt;/td&gt;"))</f>
        <v>&lt;td  align="center"&gt;Moyenne&lt;/td&gt;</v>
      </c>
      <c r="G486" s="180" t="str">
        <f aca="false">IF(ISBLANK(Data!J486),"&lt;td&gt;&amp;nbsp;&lt;/td&gt;",CONCATENATE("&lt;td&gt;&lt;a href=",Data!J486," target=_blank&gt;...&lt;/a&gt;&lt;/td&gt;"))</f>
        <v>&lt;td&gt;&amp;nbsp;&lt;/td&gt;</v>
      </c>
      <c r="H486" s="180"/>
      <c r="I486" s="175" t="str">
        <f aca="false">CONCATENATE(A486,B486,C486,D486,E486,F486,G486)</f>
        <v>&lt;tr&gt;&lt;td align="center"&gt;20-9-2013&lt;/td&gt;&lt;td&gt;Les Lacs de Prals - voir Guide RandOxygène Haut Pays&lt;/td&gt;&lt;td  align="center"&gt;530&lt;/td&gt;&lt;td  align="center"&gt;8&lt;/td&gt;&lt;td  align="center"&gt;172&lt;/td&gt;&lt;td  align="center"&gt;Moyenne&lt;/td&gt;&lt;td&gt;&amp;nbsp;&lt;/td&gt;</v>
      </c>
    </row>
    <row r="487" customFormat="false" ht="15" hidden="false" customHeight="false" outlineLevel="0" collapsed="false">
      <c r="A487" s="180" t="str">
        <f aca="false">IF(ISBLANK(Data!D487),"&lt;tr&gt;&lt;td&gt;&amp;nbsp;&lt;/td&gt;",CONCATENATE("&lt;tr&gt;&lt;td align=""center""&gt;",Data!D487,"&lt;/td&gt;"))</f>
        <v>&lt;tr&gt;&lt;td align="center"&gt;13-9-2013&lt;/td&gt;</v>
      </c>
      <c r="B487" s="180" t="str">
        <f aca="false">IF(ISBLANK(Data!E487),"&lt;td&gt;&amp;nbsp;&lt;/td&gt;",CONCATENATE("&lt;td&gt;",Data!E487,"&lt;/td&gt;"))</f>
        <v>&lt;td&gt;Circuit de la Couletta - voir Guide RandOxygène Haut Pays&lt;/td&gt;</v>
      </c>
      <c r="C487" s="180" t="str">
        <f aca="false">IF(ISBLANK(Data!F487),"&lt;td&gt;&amp;nbsp;&lt;/td&gt;",CONCATENATE("&lt;td  align=""center""&gt;",Data!F487,"&lt;/td&gt;"))</f>
        <v>&lt;td  align="center"&gt;400&lt;/td&gt;</v>
      </c>
      <c r="D487" s="180" t="str">
        <f aca="false">IF(ISBLANK(Data!G487),"&lt;td&gt;&amp;nbsp;&lt;/td&gt;",CONCATENATE("&lt;td  align=""center""&gt;",Data!G487,"&lt;/td&gt;"))</f>
        <v>&lt;td  align="center"&gt;8&lt;/td&gt;</v>
      </c>
      <c r="E487" s="180" t="str">
        <f aca="false">IF(ISBLANK(Data!H487),"&lt;td&gt;&amp;nbsp;&lt;/td&gt;",CONCATENATE("&lt;td  align=""center""&gt;",Data!H487,"&lt;/td&gt;"))</f>
        <v>&lt;td  align="center"&gt;150&lt;/td&gt;</v>
      </c>
      <c r="F487" s="180" t="str">
        <f aca="false">IF(ISBLANK(Data!I487),"&lt;td&gt;&amp;nbsp;&lt;/td&gt;",CONCATENATE("&lt;td  align=""center""&gt;",Data!I487,"&lt;/td&gt;"))</f>
        <v>&lt;td  align="center"&gt;Moyenne&lt;/td&gt;</v>
      </c>
      <c r="G487" s="180" t="str">
        <f aca="false">IF(ISBLANK(Data!J487),"&lt;td&gt;&amp;nbsp;&lt;/td&gt;",CONCATENATE("&lt;td&gt;&lt;a href=",Data!J487," target=_blank&gt;...&lt;/a&gt;&lt;/td&gt;"))</f>
        <v>&lt;td&gt;&amp;nbsp;&lt;/td&gt;</v>
      </c>
      <c r="H487" s="180"/>
      <c r="I487" s="175" t="str">
        <f aca="false">CONCATENATE(A487,B487,C487,D487,E487,F487,G487)</f>
        <v>&lt;tr&gt;&lt;td align="center"&gt;13-9-2013&lt;/td&gt;&lt;td&gt;Circuit de la Couletta - voir Guide RandOxygène Haut Pays&lt;/td&gt;&lt;td  align="center"&gt;400&lt;/td&gt;&lt;td  align="center"&gt;8&lt;/td&gt;&lt;td  align="center"&gt;150&lt;/td&gt;&lt;td  align="center"&gt;Moyenne&lt;/td&gt;&lt;td&gt;&amp;nbsp;&lt;/td&gt;</v>
      </c>
    </row>
    <row r="488" customFormat="false" ht="15" hidden="false" customHeight="false" outlineLevel="0" collapsed="false">
      <c r="A488" s="180" t="str">
        <f aca="false">IF(ISBLANK(Data!D488),"&lt;tr&gt;&lt;td&gt;&amp;nbsp;&lt;/td&gt;",CONCATENATE("&lt;tr&gt;&lt;td align=""center""&gt;",Data!D488,"&lt;/td&gt;"))</f>
        <v>&lt;tr&gt;&lt;td align="center"&gt;7-9-2013&lt;/td&gt;</v>
      </c>
      <c r="B488" s="180" t="str">
        <f aca="false">IF(ISBLANK(Data!E488),"&lt;td&gt;&amp;nbsp;&lt;/td&gt;",CONCATENATE("&lt;td&gt;",Data!E488,"&lt;/td&gt;"))</f>
        <v>&lt;td&gt;Mont Brune &amp; le tour de la Cime de Colette&lt;/td&gt;</v>
      </c>
      <c r="C488" s="180" t="str">
        <f aca="false">IF(ISBLANK(Data!F488),"&lt;td&gt;&amp;nbsp;&lt;/td&gt;",CONCATENATE("&lt;td  align=""center""&gt;",Data!F488,"&lt;/td&gt;"))</f>
        <v>&lt;td  align="center"&gt;740&lt;/td&gt;</v>
      </c>
      <c r="D488" s="180" t="str">
        <f aca="false">IF(ISBLANK(Data!G488),"&lt;td&gt;&amp;nbsp;&lt;/td&gt;",CONCATENATE("&lt;td  align=""center""&gt;",Data!G488,"&lt;/td&gt;"))</f>
        <v>&lt;td  align="center"&gt;11&lt;/td&gt;</v>
      </c>
      <c r="E488" s="180" t="str">
        <f aca="false">IF(ISBLANK(Data!H488),"&lt;td&gt;&amp;nbsp;&lt;/td&gt;",CONCATENATE("&lt;td  align=""center""&gt;",Data!H488,"&lt;/td&gt;"))</f>
        <v>&lt;td  align="center"&gt;112&lt;/td&gt;</v>
      </c>
      <c r="F488" s="180" t="str">
        <f aca="false">IF(ISBLANK(Data!I488),"&lt;td&gt;&amp;nbsp;&lt;/td&gt;",CONCATENATE("&lt;td  align=""center""&gt;",Data!I488,"&lt;/td&gt;"))</f>
        <v>&lt;td  align="center"&gt;Sportive&lt;/td&gt;</v>
      </c>
      <c r="G488" s="180" t="str">
        <f aca="false">IF(ISBLANK(Data!J488),"&lt;td&gt;&amp;nbsp;&lt;/td&gt;",CONCATENATE("&lt;td&gt;&lt;a href=",Data!J488," target=_blank&gt;...&lt;/a&gt;&lt;/td&gt;"))</f>
        <v>&lt;td&gt;&amp;nbsp;&lt;/td&gt;</v>
      </c>
      <c r="H488" s="180"/>
      <c r="I488" s="175" t="str">
        <f aca="false">CONCATENATE(A488,B488,C488,D488,E488,F488,G488)</f>
        <v>&lt;tr&gt;&lt;td align="center"&gt;7-9-2013&lt;/td&gt;&lt;td&gt;Mont Brune &amp; le tour de la Cime de Colette&lt;/td&gt;&lt;td  align="center"&gt;740&lt;/td&gt;&lt;td  align="center"&gt;11&lt;/td&gt;&lt;td  align="center"&gt;112&lt;/td&gt;&lt;td  align="center"&gt;Sportive&lt;/td&gt;&lt;td&gt;&amp;nbsp;&lt;/td&gt;</v>
      </c>
    </row>
    <row r="489" customFormat="false" ht="15" hidden="false" customHeight="false" outlineLevel="0" collapsed="false">
      <c r="A489" s="180" t="str">
        <f aca="false">IF(ISBLANK(Data!D489),"&lt;tr&gt;&lt;td&gt;&amp;nbsp;&lt;/td&gt;",CONCATENATE("&lt;tr&gt;&lt;td align=""center""&gt;",Data!D489,"&lt;/td&gt;"))</f>
        <v>&lt;tr&gt;&lt;td align="center"&gt;6-9-2013&lt;/td&gt;</v>
      </c>
      <c r="B489" s="180" t="str">
        <f aca="false">IF(ISBLANK(Data!E489),"&lt;td&gt;&amp;nbsp;&lt;/td&gt;",CONCATENATE("&lt;td&gt;",Data!E489,"&lt;/td&gt;"))</f>
        <v>&lt;td&gt;Le Plan des Noves - voir Guide RandOygène Pays Côtier, + petite extension&lt;/td&gt;</v>
      </c>
      <c r="C489" s="180" t="str">
        <f aca="false">IF(ISBLANK(Data!F489),"&lt;td&gt;&amp;nbsp;&lt;/td&gt;",CONCATENATE("&lt;td  align=""center""&gt;",Data!F489,"&lt;/td&gt;"))</f>
        <v>&lt;td  align="center"&gt;300&lt;/td&gt;</v>
      </c>
      <c r="D489" s="180" t="str">
        <f aca="false">IF(ISBLANK(Data!G489),"&lt;td&gt;&amp;nbsp;&lt;/td&gt;",CONCATENATE("&lt;td  align=""center""&gt;",Data!G489,"&lt;/td&gt;"))</f>
        <v>&lt;td  align="center"&gt;8&lt;/td&gt;</v>
      </c>
      <c r="E489" s="180" t="str">
        <f aca="false">IF(ISBLANK(Data!H489),"&lt;td&gt;&amp;nbsp;&lt;/td&gt;",CONCATENATE("&lt;td  align=""center""&gt;",Data!H489,"&lt;/td&gt;"))</f>
        <v>&lt;td  align="center"&gt;46&lt;/td&gt;</v>
      </c>
      <c r="F489" s="180" t="str">
        <f aca="false">IF(ISBLANK(Data!I489),"&lt;td&gt;&amp;nbsp;&lt;/td&gt;",CONCATENATE("&lt;td  align=""center""&gt;",Data!I489,"&lt;/td&gt;"))</f>
        <v>&lt;td  align="center"&gt;Facile&lt;/td&gt;</v>
      </c>
      <c r="G489" s="180" t="str">
        <f aca="false">IF(ISBLANK(Data!J489),"&lt;td&gt;&amp;nbsp;&lt;/td&gt;",CONCATENATE("&lt;td&gt;&lt;a href=",Data!J489," target=_blank&gt;...&lt;/a&gt;&lt;/td&gt;"))</f>
        <v>&lt;td&gt;&amp;nbsp;&lt;/td&gt;</v>
      </c>
      <c r="H489" s="180"/>
      <c r="I489" s="175" t="str">
        <f aca="false">CONCATENATE(A489,B489,C489,D489,E489,F489,G489)</f>
        <v>&lt;tr&gt;&lt;td align="center"&gt;6-9-2013&lt;/td&gt;&lt;td&gt;Le Plan des Noves - voir Guide RandOygène Pays Côtier, + petite extension&lt;/td&gt;&lt;td  align="center"&gt;300&lt;/td&gt;&lt;td  align="center"&gt;8&lt;/td&gt;&lt;td  align="center"&gt;46&lt;/td&gt;&lt;td  align="center"&gt;Facile&lt;/td&gt;&lt;td&gt;&amp;nbsp;&lt;/td&gt;</v>
      </c>
    </row>
    <row r="490" customFormat="false" ht="15" hidden="false" customHeight="false" outlineLevel="0" collapsed="false">
      <c r="A490" s="180" t="str">
        <f aca="false">IF(ISBLANK(Data!D490),"&lt;tr&gt;&lt;td&gt;&amp;nbsp;&lt;/td&gt;",CONCATENATE("&lt;tr&gt;&lt;td align=""center""&gt;",Data!D490,"&lt;/td&gt;"))</f>
        <v>&lt;tr&gt;&lt;td align="center"&gt;30-8-2013&lt;/td&gt;</v>
      </c>
      <c r="B490" s="180" t="str">
        <f aca="false">IF(ISBLANK(Data!E490),"&lt;td&gt;&amp;nbsp;&lt;/td&gt;",CONCATENATE("&lt;td&gt;",Data!E490,"&lt;/td&gt;"))</f>
        <v>&lt;td&gt;Mont Pepoiri par les lacs de Millefonts, retour par mont Pétournir et tête du Brec&lt;/td&gt;</v>
      </c>
      <c r="C490" s="180" t="str">
        <f aca="false">IF(ISBLANK(Data!F490),"&lt;td&gt;&amp;nbsp;&lt;/td&gt;",CONCATENATE("&lt;td  align=""center""&gt;",Data!F490,"&lt;/td&gt;"))</f>
        <v>&lt;td  align="center"&gt;750&lt;/td&gt;</v>
      </c>
      <c r="D490" s="180" t="str">
        <f aca="false">IF(ISBLANK(Data!G490),"&lt;td&gt;&amp;nbsp;&lt;/td&gt;",CONCATENATE("&lt;td  align=""center""&gt;",Data!G490,"&lt;/td&gt;"))</f>
        <v>&lt;td  align="center"&gt;10&lt;/td&gt;</v>
      </c>
      <c r="E490" s="180" t="str">
        <f aca="false">IF(ISBLANK(Data!H490),"&lt;td&gt;&amp;nbsp;&lt;/td&gt;",CONCATENATE("&lt;td  align=""center""&gt;",Data!H490,"&lt;/td&gt;"))</f>
        <v>&lt;td  align="center"&gt;180&lt;/td&gt;</v>
      </c>
      <c r="F490" s="180" t="str">
        <f aca="false">IF(ISBLANK(Data!I490),"&lt;td&gt;&amp;nbsp;&lt;/td&gt;",CONCATENATE("&lt;td  align=""center""&gt;",Data!I490,"&lt;/td&gt;"))</f>
        <v>&lt;td  align="center"&gt;Sportive&lt;/td&gt;</v>
      </c>
      <c r="G490" s="180" t="str">
        <f aca="false">IF(ISBLANK(Data!J490),"&lt;td&gt;&amp;nbsp;&lt;/td&gt;",CONCATENATE("&lt;td&gt;&lt;a href=",Data!J490," target=_blank&gt;...&lt;/a&gt;&lt;/td&gt;"))</f>
        <v>&lt;td&gt;&amp;nbsp;&lt;/td&gt;</v>
      </c>
      <c r="H490" s="180"/>
      <c r="I490" s="175" t="str">
        <f aca="false">CONCATENATE(A490,B490,C490,D490,E490,F490,G490)</f>
        <v>&lt;tr&gt;&lt;td align="center"&gt;30-8-2013&lt;/td&gt;&lt;td&gt;Mont Pepoiri par les lacs de Millefonts, retour par mont Pétournir et tête du Brec&lt;/td&gt;&lt;td  align="center"&gt;750&lt;/td&gt;&lt;td  align="center"&gt;10&lt;/td&gt;&lt;td  align="center"&gt;180&lt;/td&gt;&lt;td  align="center"&gt;Sportive&lt;/td&gt;&lt;td&gt;&amp;nbsp;&lt;/td&gt;</v>
      </c>
    </row>
    <row r="491" customFormat="false" ht="15" hidden="false" customHeight="false" outlineLevel="0" collapsed="false">
      <c r="A491" s="180" t="str">
        <f aca="false">IF(ISBLANK(Data!D491),"&lt;tr&gt;&lt;td&gt;&amp;nbsp;&lt;/td&gt;",CONCATENATE("&lt;tr&gt;&lt;td align=""center""&gt;",Data!D491,"&lt;/td&gt;"))</f>
        <v>&lt;tr&gt;&lt;td align="center"&gt;23-8-2013&lt;/td&gt;</v>
      </c>
      <c r="B491" s="180" t="str">
        <f aca="false">IF(ISBLANK(Data!E491),"&lt;td&gt;&amp;nbsp;&lt;/td&gt;",CONCATENATE("&lt;td&gt;",Data!E491,"&lt;/td&gt;"))</f>
        <v>&lt;td&gt;circuit du Conquet (voir Randoxygène)&lt;/td&gt;</v>
      </c>
      <c r="C491" s="180" t="str">
        <f aca="false">IF(ISBLANK(Data!F491),"&lt;td&gt;&amp;nbsp;&lt;/td&gt;",CONCATENATE("&lt;td  align=""center""&gt;",Data!F491,"&lt;/td&gt;"))</f>
        <v>&lt;td  align="center"&gt;780&lt;/td&gt;</v>
      </c>
      <c r="D491" s="180" t="str">
        <f aca="false">IF(ISBLANK(Data!G491),"&lt;td&gt;&amp;nbsp;&lt;/td&gt;",CONCATENATE("&lt;td  align=""center""&gt;",Data!G491,"&lt;/td&gt;"))</f>
        <v>&lt;td  align="center"&gt;10&lt;/td&gt;</v>
      </c>
      <c r="E491" s="180" t="str">
        <f aca="false">IF(ISBLANK(Data!H491),"&lt;td&gt;&amp;nbsp;&lt;/td&gt;",CONCATENATE("&lt;td  align=""center""&gt;",Data!H491,"&lt;/td&gt;"))</f>
        <v>&lt;td  align="center"&gt;154&lt;/td&gt;</v>
      </c>
      <c r="F491" s="180" t="str">
        <f aca="false">IF(ISBLANK(Data!I491),"&lt;td&gt;&amp;nbsp;&lt;/td&gt;",CONCATENATE("&lt;td  align=""center""&gt;",Data!I491,"&lt;/td&gt;"))</f>
        <v>&lt;td  align="center"&gt;Sportive&lt;/td&gt;</v>
      </c>
      <c r="G491" s="180" t="str">
        <f aca="false">IF(ISBLANK(Data!J491),"&lt;td&gt;&amp;nbsp;&lt;/td&gt;",CONCATENATE("&lt;td&gt;&lt;a href=",Data!J491," target=_blank&gt;...&lt;/a&gt;&lt;/td&gt;"))</f>
        <v>&lt;td&gt;&amp;nbsp;&lt;/td&gt;</v>
      </c>
      <c r="H491" s="180"/>
      <c r="I491" s="175" t="str">
        <f aca="false">CONCATENATE(A491,B491,C491,D491,E491,F491,G491)</f>
        <v>&lt;tr&gt;&lt;td align="center"&gt;23-8-2013&lt;/td&gt;&lt;td&gt;circuit du Conquet (voir Randoxygène)&lt;/td&gt;&lt;td  align="center"&gt;780&lt;/td&gt;&lt;td  align="center"&gt;10&lt;/td&gt;&lt;td  align="center"&gt;154&lt;/td&gt;&lt;td  align="center"&gt;Sportive&lt;/td&gt;&lt;td&gt;&amp;nbsp;&lt;/td&gt;</v>
      </c>
    </row>
    <row r="492" customFormat="false" ht="15" hidden="false" customHeight="false" outlineLevel="0" collapsed="false">
      <c r="A492" s="180" t="str">
        <f aca="false">IF(ISBLANK(Data!D492),"&lt;tr&gt;&lt;td&gt;&amp;nbsp;&lt;/td&gt;",CONCATENATE("&lt;tr&gt;&lt;td align=""center""&gt;",Data!D492,"&lt;/td&gt;"))</f>
        <v>&lt;tr&gt;&lt;td align="center"&gt;9-8-2013&lt;/td&gt;</v>
      </c>
      <c r="B492" s="180" t="str">
        <f aca="false">IF(ISBLANK(Data!E492),"&lt;td&gt;&amp;nbsp;&lt;/td&gt;",CONCATENATE("&lt;td&gt;",Data!E492,"&lt;/td&gt;"))</f>
        <v>&lt;td&gt;le lac, le col de Fenestre et le pas de Ladre&lt;/td&gt;</v>
      </c>
      <c r="C492" s="180" t="str">
        <f aca="false">IF(ISBLANK(Data!F492),"&lt;td&gt;&amp;nbsp;&lt;/td&gt;",CONCATENATE("&lt;td  align=""center""&gt;",Data!F492,"&lt;/td&gt;"))</f>
        <v>&lt;td  align="center"&gt;650&lt;/td&gt;</v>
      </c>
      <c r="D492" s="180" t="str">
        <f aca="false">IF(ISBLANK(Data!G492),"&lt;td&gt;&amp;nbsp;&lt;/td&gt;",CONCATENATE("&lt;td  align=""center""&gt;",Data!G492,"&lt;/td&gt;"))</f>
        <v>&lt;td  align="center"&gt;7.5&lt;/td&gt;</v>
      </c>
      <c r="E492" s="180" t="str">
        <f aca="false">IF(ISBLANK(Data!H492),"&lt;td&gt;&amp;nbsp;&lt;/td&gt;",CONCATENATE("&lt;td  align=""center""&gt;",Data!H492,"&lt;/td&gt;"))</f>
        <v>&lt;td  align="center"&gt;172&lt;/td&gt;</v>
      </c>
      <c r="F492" s="180" t="str">
        <f aca="false">IF(ISBLANK(Data!I492),"&lt;td&gt;&amp;nbsp;&lt;/td&gt;",CONCATENATE("&lt;td  align=""center""&gt;",Data!I492,"&lt;/td&gt;"))</f>
        <v>&lt;td  align="center"&gt;Moyenne&lt;/td&gt;</v>
      </c>
      <c r="G492" s="180" t="str">
        <f aca="false">IF(ISBLANK(Data!J492),"&lt;td&gt;&amp;nbsp;&lt;/td&gt;",CONCATENATE("&lt;td&gt;&lt;a href=",Data!J492," target=_blank&gt;...&lt;/a&gt;&lt;/td&gt;"))</f>
        <v>&lt;td&gt;&amp;nbsp;&lt;/td&gt;</v>
      </c>
      <c r="H492" s="180"/>
      <c r="I492" s="175" t="str">
        <f aca="false">CONCATENATE(A492,B492,C492,D492,E492,F492,G492)</f>
        <v>&lt;tr&gt;&lt;td align="center"&gt;9-8-2013&lt;/td&gt;&lt;td&gt;le lac, le col de Fenestre et le pas de Ladre&lt;/td&gt;&lt;td  align="center"&gt;650&lt;/td&gt;&lt;td  align="center"&gt;7.5&lt;/td&gt;&lt;td  align="center"&gt;172&lt;/td&gt;&lt;td  align="center"&gt;Moyenne&lt;/td&gt;&lt;td&gt;&amp;nbsp;&lt;/td&gt;</v>
      </c>
    </row>
    <row r="493" customFormat="false" ht="15" hidden="false" customHeight="false" outlineLevel="0" collapsed="false">
      <c r="A493" s="180" t="str">
        <f aca="false">IF(ISBLANK(Data!D493),"&lt;tr&gt;&lt;td&gt;&amp;nbsp;&lt;/td&gt;",CONCATENATE("&lt;tr&gt;&lt;td align=""center""&gt;",Data!D493,"&lt;/td&gt;"))</f>
        <v>&lt;tr&gt;&lt;td align="center"&gt;9-8-2013&lt;/td&gt;</v>
      </c>
      <c r="B493" s="180" t="str">
        <f aca="false">IF(ISBLANK(Data!E493),"&lt;td&gt;&amp;nbsp;&lt;/td&gt;",CONCATENATE("&lt;td&gt;",Data!E493,"&lt;/td&gt;"))</f>
        <v>&lt;td&gt;l'Agnelière par le col de Fenestre et le pas de Ladre&lt;/td&gt;</v>
      </c>
      <c r="C493" s="180" t="str">
        <f aca="false">IF(ISBLANK(Data!F493),"&lt;td&gt;&amp;nbsp;&lt;/td&gt;",CONCATENATE("&lt;td  align=""center""&gt;",Data!F493,"&lt;/td&gt;"))</f>
        <v>&lt;td  align="center"&gt;1050&lt;/td&gt;</v>
      </c>
      <c r="D493" s="180" t="str">
        <f aca="false">IF(ISBLANK(Data!G493),"&lt;td&gt;&amp;nbsp;&lt;/td&gt;",CONCATENATE("&lt;td  align=""center""&gt;",Data!G493,"&lt;/td&gt;"))</f>
        <v>&lt;td  align="center"&gt;10&lt;/td&gt;</v>
      </c>
      <c r="E493" s="180" t="str">
        <f aca="false">IF(ISBLANK(Data!H493),"&lt;td&gt;&amp;nbsp;&lt;/td&gt;",CONCATENATE("&lt;td  align=""center""&gt;",Data!H493,"&lt;/td&gt;"))</f>
        <v>&lt;td  align="center"&gt;172&lt;/td&gt;</v>
      </c>
      <c r="F493" s="180" t="str">
        <f aca="false">IF(ISBLANK(Data!I493),"&lt;td&gt;&amp;nbsp;&lt;/td&gt;",CONCATENATE("&lt;td  align=""center""&gt;",Data!I493,"&lt;/td&gt;"))</f>
        <v>&lt;td  align="center"&gt;Sportive&lt;/td&gt;</v>
      </c>
      <c r="G493" s="180" t="str">
        <f aca="false">IF(ISBLANK(Data!J493),"&lt;td&gt;&amp;nbsp;&lt;/td&gt;",CONCATENATE("&lt;td&gt;&lt;a href=",Data!J493," target=_blank&gt;...&lt;/a&gt;&lt;/td&gt;"))</f>
        <v>&lt;td&gt;&amp;nbsp;&lt;/td&gt;</v>
      </c>
      <c r="H493" s="180"/>
      <c r="I493" s="175" t="str">
        <f aca="false">CONCATENATE(A493,B493,C493,D493,E493,F493,G493)</f>
        <v>&lt;tr&gt;&lt;td align="center"&gt;9-8-2013&lt;/td&gt;&lt;td&gt;l'Agnelière par le col de Fenestre et le pas de Ladre&lt;/td&gt;&lt;td  align="center"&gt;1050&lt;/td&gt;&lt;td  align="center"&gt;10&lt;/td&gt;&lt;td  align="center"&gt;172&lt;/td&gt;&lt;td  align="center"&gt;Sportive&lt;/td&gt;&lt;td&gt;&amp;nbsp;&lt;/td&gt;</v>
      </c>
    </row>
    <row r="494" customFormat="false" ht="15" hidden="false" customHeight="false" outlineLevel="0" collapsed="false">
      <c r="A494" s="180" t="str">
        <f aca="false">IF(ISBLANK(Data!D494),"&lt;tr&gt;&lt;td&gt;&amp;nbsp;&lt;/td&gt;",CONCATENATE("&lt;tr&gt;&lt;td align=""center""&gt;",Data!D494,"&lt;/td&gt;"))</f>
        <v>&lt;tr&gt;&lt;td align="center"&gt;2-8-2013&lt;/td&gt;</v>
      </c>
      <c r="B494" s="180" t="str">
        <f aca="false">IF(ISBLANK(Data!E494),"&lt;td&gt;&amp;nbsp;&lt;/td&gt;",CONCATENATE("&lt;td&gt;",Data!E494,"&lt;/td&gt;"))</f>
        <v>&lt;td&gt;Forêt de Turini&lt;/td&gt;</v>
      </c>
      <c r="C494" s="180" t="str">
        <f aca="false">IF(ISBLANK(Data!F494),"&lt;td&gt;&amp;nbsp;&lt;/td&gt;",CONCATENATE("&lt;td  align=""center""&gt;",Data!F494,"&lt;/td&gt;"))</f>
        <v>&lt;td  align="center"&gt;820&lt;/td&gt;</v>
      </c>
      <c r="D494" s="180" t="str">
        <f aca="false">IF(ISBLANK(Data!G494),"&lt;td&gt;&amp;nbsp;&lt;/td&gt;",CONCATENATE("&lt;td  align=""center""&gt;",Data!G494,"&lt;/td&gt;"))</f>
        <v>&lt;td  align="center"&gt;14.75&lt;/td&gt;</v>
      </c>
      <c r="E494" s="180" t="str">
        <f aca="false">IF(ISBLANK(Data!H494),"&lt;td&gt;&amp;nbsp;&lt;/td&gt;",CONCATENATE("&lt;td  align=""center""&gt;",Data!H494,"&lt;/td&gt;"))</f>
        <v>&lt;td  align="center"&gt;160&lt;/td&gt;</v>
      </c>
      <c r="F494" s="180" t="str">
        <f aca="false">IF(ISBLANK(Data!I494),"&lt;td&gt;&amp;nbsp;&lt;/td&gt;",CONCATENATE("&lt;td  align=""center""&gt;",Data!I494,"&lt;/td&gt;"))</f>
        <v>&lt;td  align="center"&gt;Sportive&lt;/td&gt;</v>
      </c>
      <c r="G494" s="180" t="str">
        <f aca="false">IF(ISBLANK(Data!J494),"&lt;td&gt;&amp;nbsp;&lt;/td&gt;",CONCATENATE("&lt;td&gt;&lt;a href=",Data!J494," target=_blank&gt;...&lt;/a&gt;&lt;/td&gt;"))</f>
        <v>&lt;td&gt;&amp;nbsp;&lt;/td&gt;</v>
      </c>
      <c r="H494" s="180"/>
      <c r="I494" s="175" t="str">
        <f aca="false">CONCATENATE(A494,B494,C494,D494,E494,F494,G494)</f>
        <v>&lt;tr&gt;&lt;td align="center"&gt;2-8-2013&lt;/td&gt;&lt;td&gt;Forêt de Turini&lt;/td&gt;&lt;td  align="center"&gt;820&lt;/td&gt;&lt;td  align="center"&gt;14.75&lt;/td&gt;&lt;td  align="center"&gt;160&lt;/td&gt;&lt;td  align="center"&gt;Sportive&lt;/td&gt;&lt;td&gt;&amp;nbsp;&lt;/td&gt;</v>
      </c>
    </row>
    <row r="495" customFormat="false" ht="15" hidden="false" customHeight="false" outlineLevel="0" collapsed="false">
      <c r="A495" s="180" t="str">
        <f aca="false">IF(ISBLANK(Data!D495),"&lt;tr&gt;&lt;td&gt;&amp;nbsp;&lt;/td&gt;",CONCATENATE("&lt;tr&gt;&lt;td align=""center""&gt;",Data!D495,"&lt;/td&gt;"))</f>
        <v>&lt;tr&gt;&lt;td align="center"&gt;26-7-2013&lt;/td&gt;</v>
      </c>
      <c r="B495" s="180" t="str">
        <f aca="false">IF(ISBLANK(Data!E495),"&lt;td&gt;&amp;nbsp;&lt;/td&gt;",CONCATENATE("&lt;td&gt;",Data!E495,"&lt;/td&gt;"))</f>
        <v>&lt;td&gt;Mont Archas (2526 m) - montée en forêt, traversée au milieu de rhododendrons&lt;/td&gt;</v>
      </c>
      <c r="C495" s="180" t="str">
        <f aca="false">IF(ISBLANK(Data!F495),"&lt;td&gt;&amp;nbsp;&lt;/td&gt;",CONCATENATE("&lt;td  align=""center""&gt;",Data!F495,"&lt;/td&gt;"))</f>
        <v>&lt;td  align="center"&gt;1000&lt;/td&gt;</v>
      </c>
      <c r="D495" s="180" t="str">
        <f aca="false">IF(ISBLANK(Data!G495),"&lt;td&gt;&amp;nbsp;&lt;/td&gt;",CONCATENATE("&lt;td  align=""center""&gt;",Data!G495,"&lt;/td&gt;"))</f>
        <v>&lt;td  align="center"&gt;13&lt;/td&gt;</v>
      </c>
      <c r="E495" s="180" t="str">
        <f aca="false">IF(ISBLANK(Data!H495),"&lt;td&gt;&amp;nbsp;&lt;/td&gt;",CONCATENATE("&lt;td  align=""center""&gt;",Data!H495,"&lt;/td&gt;"))</f>
        <v>&lt;td  align="center"&gt;170&lt;/td&gt;</v>
      </c>
      <c r="F495" s="180" t="str">
        <f aca="false">IF(ISBLANK(Data!I495),"&lt;td&gt;&amp;nbsp;&lt;/td&gt;",CONCATENATE("&lt;td  align=""center""&gt;",Data!I495,"&lt;/td&gt;"))</f>
        <v>&lt;td  align="center"&gt;Sportive&lt;/td&gt;</v>
      </c>
      <c r="G495" s="180" t="str">
        <f aca="false">IF(ISBLANK(Data!J495),"&lt;td&gt;&amp;nbsp;&lt;/td&gt;",CONCATENATE("&lt;td&gt;&lt;a href=",Data!J495," target=_blank&gt;...&lt;/a&gt;&lt;/td&gt;"))</f>
        <v>&lt;td&gt;&amp;nbsp;&lt;/td&gt;</v>
      </c>
      <c r="H495" s="180"/>
      <c r="I495" s="175" t="str">
        <f aca="false">CONCATENATE(A495,B495,C495,D495,E495,F495,G495)</f>
        <v>&lt;tr&gt;&lt;td align="center"&gt;26-7-2013&lt;/td&gt;&lt;td&gt;Mont Archas (2526 m) - montée en forêt, traversée au milieu de rhododendrons&lt;/td&gt;&lt;td  align="center"&gt;1000&lt;/td&gt;&lt;td  align="center"&gt;13&lt;/td&gt;&lt;td  align="center"&gt;170&lt;/td&gt;&lt;td  align="center"&gt;Sportive&lt;/td&gt;&lt;td&gt;&amp;nbsp;&lt;/td&gt;</v>
      </c>
    </row>
    <row r="496" customFormat="false" ht="15" hidden="false" customHeight="false" outlineLevel="0" collapsed="false">
      <c r="A496" s="180" t="str">
        <f aca="false">IF(ISBLANK(Data!D496),"&lt;tr&gt;&lt;td&gt;&amp;nbsp;&lt;/td&gt;",CONCATENATE("&lt;tr&gt;&lt;td align=""center""&gt;",Data!D496,"&lt;/td&gt;"))</f>
        <v>&lt;tr&gt;&lt;td align="center"&gt;19-7-2013&lt;/td&gt;</v>
      </c>
      <c r="B496" s="180" t="str">
        <f aca="false">IF(ISBLANK(Data!E496),"&lt;td&gt;&amp;nbsp;&lt;/td&gt;",CONCATENATE("&lt;td&gt;",Data!E496,"&lt;/td&gt;"))</f>
        <v>&lt;td&gt;Les Lacs de Prals&lt;/td&gt;</v>
      </c>
      <c r="C496" s="180" t="str">
        <f aca="false">IF(ISBLANK(Data!F496),"&lt;td&gt;&amp;nbsp;&lt;/td&gt;",CONCATENATE("&lt;td  align=""center""&gt;",Data!F496,"&lt;/td&gt;"))</f>
        <v>&lt;td  align="center"&gt;530&lt;/td&gt;</v>
      </c>
      <c r="D496" s="180" t="str">
        <f aca="false">IF(ISBLANK(Data!G496),"&lt;td&gt;&amp;nbsp;&lt;/td&gt;",CONCATENATE("&lt;td  align=""center""&gt;",Data!G496,"&lt;/td&gt;"))</f>
        <v>&lt;td  align="center"&gt;8&lt;/td&gt;</v>
      </c>
      <c r="E496" s="180" t="str">
        <f aca="false">IF(ISBLANK(Data!H496),"&lt;td&gt;&amp;nbsp;&lt;/td&gt;",CONCATENATE("&lt;td  align=""center""&gt;",Data!H496,"&lt;/td&gt;"))</f>
        <v>&lt;td  align="center"&gt;172&lt;/td&gt;</v>
      </c>
      <c r="F496" s="180" t="str">
        <f aca="false">IF(ISBLANK(Data!I496),"&lt;td&gt;&amp;nbsp;&lt;/td&gt;",CONCATENATE("&lt;td  align=""center""&gt;",Data!I496,"&lt;/td&gt;"))</f>
        <v>&lt;td  align="center"&gt;Moyenne&lt;/td&gt;</v>
      </c>
      <c r="G496" s="180" t="str">
        <f aca="false">IF(ISBLANK(Data!J496),"&lt;td&gt;&amp;nbsp;&lt;/td&gt;",CONCATENATE("&lt;td&gt;&lt;a href=",Data!J496," target=_blank&gt;...&lt;/a&gt;&lt;/td&gt;"))</f>
        <v>&lt;td&gt;&amp;nbsp;&lt;/td&gt;</v>
      </c>
      <c r="H496" s="180"/>
      <c r="I496" s="175" t="str">
        <f aca="false">CONCATENATE(A496,B496,C496,D496,E496,F496,G496)</f>
        <v>&lt;tr&gt;&lt;td align="center"&gt;19-7-2013&lt;/td&gt;&lt;td&gt;Les Lacs de Prals&lt;/td&gt;&lt;td  align="center"&gt;530&lt;/td&gt;&lt;td  align="center"&gt;8&lt;/td&gt;&lt;td  align="center"&gt;172&lt;/td&gt;&lt;td  align="center"&gt;Moyenne&lt;/td&gt;&lt;td&gt;&amp;nbsp;&lt;/td&gt;</v>
      </c>
    </row>
    <row r="497" customFormat="false" ht="15" hidden="false" customHeight="false" outlineLevel="0" collapsed="false">
      <c r="A497" s="180" t="str">
        <f aca="false">IF(ISBLANK(Data!D497),"&lt;tr&gt;&lt;td&gt;&amp;nbsp;&lt;/td&gt;",CONCATENATE("&lt;tr&gt;&lt;td align=""center""&gt;",Data!D497,"&lt;/td&gt;"))</f>
        <v>&lt;tr&gt;&lt;td align="center"&gt;19-7-2013&lt;/td&gt;</v>
      </c>
      <c r="B497" s="180" t="str">
        <f aca="false">IF(ISBLANK(Data!E497),"&lt;td&gt;&amp;nbsp;&lt;/td&gt;",CONCATENATE("&lt;td&gt;",Data!E497,"&lt;/td&gt;"))</f>
        <v>&lt;td&gt;Les Lacs de Prals, avec la Cime de la Valette de Prals&lt;/td&gt;</v>
      </c>
      <c r="C497" s="180" t="str">
        <f aca="false">IF(ISBLANK(Data!F497),"&lt;td&gt;&amp;nbsp;&lt;/td&gt;",CONCATENATE("&lt;td  align=""center""&gt;",Data!F497,"&lt;/td&gt;"))</f>
        <v>&lt;td  align="center"&gt;880&lt;/td&gt;</v>
      </c>
      <c r="D497" s="180" t="str">
        <f aca="false">IF(ISBLANK(Data!G497),"&lt;td&gt;&amp;nbsp;&lt;/td&gt;",CONCATENATE("&lt;td  align=""center""&gt;",Data!G497,"&lt;/td&gt;"))</f>
        <v>&lt;td  align="center"&gt;12&lt;/td&gt;</v>
      </c>
      <c r="E497" s="180" t="str">
        <f aca="false">IF(ISBLANK(Data!H497),"&lt;td&gt;&amp;nbsp;&lt;/td&gt;",CONCATENATE("&lt;td  align=""center""&gt;",Data!H497,"&lt;/td&gt;"))</f>
        <v>&lt;td  align="center"&gt;172&lt;/td&gt;</v>
      </c>
      <c r="F497" s="180" t="str">
        <f aca="false">IF(ISBLANK(Data!I497),"&lt;td&gt;&amp;nbsp;&lt;/td&gt;",CONCATENATE("&lt;td  align=""center""&gt;",Data!I497,"&lt;/td&gt;"))</f>
        <v>&lt;td  align="center"&gt;Sportive&lt;/td&gt;</v>
      </c>
      <c r="G497" s="180" t="str">
        <f aca="false">IF(ISBLANK(Data!J497),"&lt;td&gt;&amp;nbsp;&lt;/td&gt;",CONCATENATE("&lt;td&gt;&lt;a href=",Data!J497," target=_blank&gt;...&lt;/a&gt;&lt;/td&gt;"))</f>
        <v>&lt;td&gt;&amp;nbsp;&lt;/td&gt;</v>
      </c>
      <c r="H497" s="180"/>
      <c r="I497" s="175" t="str">
        <f aca="false">CONCATENATE(A497,B497,C497,D497,E497,F497,G497)</f>
        <v>&lt;tr&gt;&lt;td align="center"&gt;19-7-2013&lt;/td&gt;&lt;td&gt;Les Lacs de Prals, avec la Cime de la Valette de Prals&lt;/td&gt;&lt;td  align="center"&gt;880&lt;/td&gt;&lt;td  align="center"&gt;12&lt;/td&gt;&lt;td  align="center"&gt;172&lt;/td&gt;&lt;td  align="center"&gt;Sportive&lt;/td&gt;&lt;td&gt;&amp;nbsp;&lt;/td&gt;</v>
      </c>
    </row>
    <row r="498" customFormat="false" ht="15" hidden="false" customHeight="false" outlineLevel="0" collapsed="false">
      <c r="A498" s="180" t="str">
        <f aca="false">IF(ISBLANK(Data!D498),"&lt;tr&gt;&lt;td&gt;&amp;nbsp;&lt;/td&gt;",CONCATENATE("&lt;tr&gt;&lt;td align=""center""&gt;",Data!D498,"&lt;/td&gt;"))</f>
        <v>&lt;tr&gt;&lt;td align="center"&gt;12-7-2013&lt;/td&gt;</v>
      </c>
      <c r="B498" s="180" t="str">
        <f aca="false">IF(ISBLANK(Data!E498),"&lt;td&gt;&amp;nbsp;&lt;/td&gt;",CONCATENATE("&lt;td&gt;",Data!E498,"&lt;/td&gt;"))</f>
        <v>&lt;td&gt;Le Mont Capelet Inférieur (2419 m)t&lt;/td&gt;</v>
      </c>
      <c r="C498" s="180" t="str">
        <f aca="false">IF(ISBLANK(Data!F498),"&lt;td&gt;&amp;nbsp;&lt;/td&gt;",CONCATENATE("&lt;td  align=""center""&gt;",Data!F498,"&lt;/td&gt;"))</f>
        <v>&lt;td  align="center"&gt;1000&lt;/td&gt;</v>
      </c>
      <c r="D498" s="180" t="str">
        <f aca="false">IF(ISBLANK(Data!G498),"&lt;td&gt;&amp;nbsp;&lt;/td&gt;",CONCATENATE("&lt;td  align=""center""&gt;",Data!G498,"&lt;/td&gt;"))</f>
        <v>&lt;td  align="center"&gt;14&lt;/td&gt;</v>
      </c>
      <c r="E498" s="180" t="str">
        <f aca="false">IF(ISBLANK(Data!H498),"&lt;td&gt;&amp;nbsp;&lt;/td&gt;",CONCATENATE("&lt;td  align=""center""&gt;",Data!H498,"&lt;/td&gt;"))</f>
        <v>&lt;td  align="center"&gt;150&lt;/td&gt;</v>
      </c>
      <c r="F498" s="180" t="str">
        <f aca="false">IF(ISBLANK(Data!I498),"&lt;td&gt;&amp;nbsp;&lt;/td&gt;",CONCATENATE("&lt;td  align=""center""&gt;",Data!I498,"&lt;/td&gt;"))</f>
        <v>&lt;td  align="center"&gt;Moyenne&lt;/td&gt;</v>
      </c>
      <c r="G498" s="180" t="str">
        <f aca="false">IF(ISBLANK(Data!J498),"&lt;td&gt;&amp;nbsp;&lt;/td&gt;",CONCATENATE("&lt;td&gt;&lt;a href=",Data!J498," target=_blank&gt;...&lt;/a&gt;&lt;/td&gt;"))</f>
        <v>&lt;td&gt;&amp;nbsp;&lt;/td&gt;</v>
      </c>
      <c r="H498" s="180"/>
      <c r="I498" s="175" t="str">
        <f aca="false">CONCATENATE(A498,B498,C498,D498,E498,F498,G498)</f>
        <v>&lt;tr&gt;&lt;td align="center"&gt;12-7-2013&lt;/td&gt;&lt;td&gt;Le Mont Capelet Inférieur (2419 m)t&lt;/td&gt;&lt;td  align="center"&gt;1000&lt;/td&gt;&lt;td  align="center"&gt;14&lt;/td&gt;&lt;td  align="center"&gt;150&lt;/td&gt;&lt;td  align="center"&gt;Moyenne&lt;/td&gt;&lt;td&gt;&amp;nbsp;&lt;/td&gt;</v>
      </c>
    </row>
    <row r="499" customFormat="false" ht="15" hidden="false" customHeight="false" outlineLevel="0" collapsed="false">
      <c r="A499" s="180" t="str">
        <f aca="false">IF(ISBLANK(Data!D499),"&lt;tr&gt;&lt;td&gt;&amp;nbsp;&lt;/td&gt;",CONCATENATE("&lt;tr&gt;&lt;td align=""center""&gt;",Data!D499,"&lt;/td&gt;"))</f>
        <v>&lt;tr&gt;&lt;td align="center"&gt;12-7-2013&lt;/td&gt;</v>
      </c>
      <c r="B499" s="180" t="str">
        <f aca="false">IF(ISBLANK(Data!E499),"&lt;td&gt;&amp;nbsp;&lt;/td&gt;",CONCATENATE("&lt;td&gt;",Data!E499,"&lt;/td&gt;"))</f>
        <v>&lt;td&gt;Le Mont Capelet Inférieur (2419 m), avec option plus facile de rando en forêt&lt;/td&gt;</v>
      </c>
      <c r="C499" s="180" t="str">
        <f aca="false">IF(ISBLANK(Data!F499),"&lt;td&gt;&amp;nbsp;&lt;/td&gt;",CONCATENATE("&lt;td  align=""center""&gt;",Data!F499,"&lt;/td&gt;"))</f>
        <v>&lt;td  align="center"&gt;700&lt;/td&gt;</v>
      </c>
      <c r="D499" s="180" t="str">
        <f aca="false">IF(ISBLANK(Data!G499),"&lt;td&gt;&amp;nbsp;&lt;/td&gt;",CONCATENATE("&lt;td  align=""center""&gt;",Data!G499,"&lt;/td&gt;"))</f>
        <v>&lt;td  align="center"&gt;9&lt;/td&gt;</v>
      </c>
      <c r="E499" s="180" t="str">
        <f aca="false">IF(ISBLANK(Data!H499),"&lt;td&gt;&amp;nbsp;&lt;/td&gt;",CONCATENATE("&lt;td  align=""center""&gt;",Data!H499,"&lt;/td&gt;"))</f>
        <v>&lt;td  align="center"&gt;150&lt;/td&gt;</v>
      </c>
      <c r="F499" s="180" t="str">
        <f aca="false">IF(ISBLANK(Data!I499),"&lt;td&gt;&amp;nbsp;&lt;/td&gt;",CONCATENATE("&lt;td  align=""center""&gt;",Data!I499,"&lt;/td&gt;"))</f>
        <v>&lt;td  align="center"&gt;Moyenne&lt;/td&gt;</v>
      </c>
      <c r="G499" s="180" t="str">
        <f aca="false">IF(ISBLANK(Data!J499),"&lt;td&gt;&amp;nbsp;&lt;/td&gt;",CONCATENATE("&lt;td&gt;&lt;a href=",Data!J499," target=_blank&gt;...&lt;/a&gt;&lt;/td&gt;"))</f>
        <v>&lt;td&gt;&amp;nbsp;&lt;/td&gt;</v>
      </c>
      <c r="H499" s="180"/>
      <c r="I499" s="175" t="str">
        <f aca="false">CONCATENATE(A499,B499,C499,D499,E499,F499,G499)</f>
        <v>&lt;tr&gt;&lt;td align="center"&gt;12-7-2013&lt;/td&gt;&lt;td&gt;Le Mont Capelet Inférieur (2419 m), avec option plus facile de rando en forêt&lt;/td&gt;&lt;td  align="center"&gt;700&lt;/td&gt;&lt;td  align="center"&gt;9&lt;/td&gt;&lt;td  align="center"&gt;150&lt;/td&gt;&lt;td  align="center"&gt;Moyenne&lt;/td&gt;&lt;td&gt;&amp;nbsp;&lt;/td&gt;</v>
      </c>
    </row>
    <row r="500" customFormat="false" ht="15" hidden="false" customHeight="false" outlineLevel="0" collapsed="false">
      <c r="A500" s="180" t="str">
        <f aca="false">IF(ISBLANK(Data!D500),"&lt;tr&gt;&lt;td&gt;&amp;nbsp;&lt;/td&gt;",CONCATENATE("&lt;tr&gt;&lt;td align=""center""&gt;",Data!D500,"&lt;/td&gt;"))</f>
        <v>&lt;tr&gt;&lt;td align="center"&gt;5-7-2013&lt;/td&gt;</v>
      </c>
      <c r="B500" s="180" t="str">
        <f aca="false">IF(ISBLANK(Data!E500),"&lt;td&gt;&amp;nbsp;&lt;/td&gt;",CONCATENATE("&lt;td&gt;",Data!E500,"&lt;/td&gt;"))</f>
        <v>&lt;td&gt;Chapelle Sainte Madeleine et Pointe de la Gardette – circuit en forêt&lt;/td&gt;</v>
      </c>
      <c r="C500" s="180" t="str">
        <f aca="false">IF(ISBLANK(Data!F500),"&lt;td&gt;&amp;nbsp;&lt;/td&gt;",CONCATENATE("&lt;td  align=""center""&gt;",Data!F500,"&lt;/td&gt;"))</f>
        <v>&lt;td  align="center"&gt;860&lt;/td&gt;</v>
      </c>
      <c r="D500" s="180" t="str">
        <f aca="false">IF(ISBLANK(Data!G500),"&lt;td&gt;&amp;nbsp;&lt;/td&gt;",CONCATENATE("&lt;td  align=""center""&gt;",Data!G500,"&lt;/td&gt;"))</f>
        <v>&lt;td  align="center"&gt;17&lt;/td&gt;</v>
      </c>
      <c r="E500" s="180" t="str">
        <f aca="false">IF(ISBLANK(Data!H500),"&lt;td&gt;&amp;nbsp;&lt;/td&gt;",CONCATENATE("&lt;td  align=""center""&gt;",Data!H500,"&lt;/td&gt;"))</f>
        <v>&lt;td  align="center"&gt;120&lt;/td&gt;</v>
      </c>
      <c r="F500" s="180" t="str">
        <f aca="false">IF(ISBLANK(Data!I500),"&lt;td&gt;&amp;nbsp;&lt;/td&gt;",CONCATENATE("&lt;td  align=""center""&gt;",Data!I500,"&lt;/td&gt;"))</f>
        <v>&lt;td  align="center"&gt;Sportive&lt;/td&gt;</v>
      </c>
      <c r="G500" s="180" t="str">
        <f aca="false">IF(ISBLANK(Data!J500),"&lt;td&gt;&amp;nbsp;&lt;/td&gt;",CONCATENATE("&lt;td&gt;&lt;a href=",Data!J500," target=_blank&gt;...&lt;/a&gt;&lt;/td&gt;"))</f>
        <v>&lt;td&gt;&amp;nbsp;&lt;/td&gt;</v>
      </c>
      <c r="H500" s="180"/>
      <c r="I500" s="175" t="str">
        <f aca="false">CONCATENATE(A500,B500,C500,D500,E500,F500,G500)</f>
        <v>&lt;tr&gt;&lt;td align="center"&gt;5-7-2013&lt;/td&gt;&lt;td&gt;Chapelle Sainte Madeleine et Pointe de la Gardette – circuit en forêt&lt;/td&gt;&lt;td  align="center"&gt;860&lt;/td&gt;&lt;td  align="center"&gt;17&lt;/td&gt;&lt;td  align="center"&gt;120&lt;/td&gt;&lt;td  align="center"&gt;Sportive&lt;/td&gt;&lt;td&gt;&amp;nbsp;&lt;/td&gt;</v>
      </c>
    </row>
    <row r="501" customFormat="false" ht="15" hidden="false" customHeight="false" outlineLevel="0" collapsed="false">
      <c r="A501" s="180" t="str">
        <f aca="false">IF(ISBLANK(Data!D501),"&lt;tr&gt;&lt;td&gt;&amp;nbsp;&lt;/td&gt;",CONCATENATE("&lt;tr&gt;&lt;td align=""center""&gt;",Data!D501,"&lt;/td&gt;"))</f>
        <v>&lt;tr&gt;&lt;td align="center"&gt;28-6-2013&lt;/td&gt;</v>
      </c>
      <c r="B501" s="180" t="str">
        <f aca="false">IF(ISBLANK(Data!E501),"&lt;td&gt;&amp;nbsp;&lt;/td&gt;",CONCATENATE("&lt;td&gt;",Data!E501,"&lt;/td&gt;"))</f>
        <v>&lt;td&gt;La Madone d’Utelle et le Collet d’Huesti&lt;/td&gt;</v>
      </c>
      <c r="C501" s="180" t="str">
        <f aca="false">IF(ISBLANK(Data!F501),"&lt;td&gt;&amp;nbsp;&lt;/td&gt;",CONCATENATE("&lt;td  align=""center""&gt;",Data!F501,"&lt;/td&gt;"))</f>
        <v>&lt;td  align="center"&gt;780&lt;/td&gt;</v>
      </c>
      <c r="D501" s="180" t="str">
        <f aca="false">IF(ISBLANK(Data!G501),"&lt;td&gt;&amp;nbsp;&lt;/td&gt;",CONCATENATE("&lt;td  align=""center""&gt;",Data!G501,"&lt;/td&gt;"))</f>
        <v>&lt;td  align="center"&gt;12&lt;/td&gt;</v>
      </c>
      <c r="E501" s="180" t="str">
        <f aca="false">IF(ISBLANK(Data!H501),"&lt;td&gt;&amp;nbsp;&lt;/td&gt;",CONCATENATE("&lt;td  align=""center""&gt;",Data!H501,"&lt;/td&gt;"))</f>
        <v>&lt;td  align="center"&gt;100&lt;/td&gt;</v>
      </c>
      <c r="F501" s="180" t="str">
        <f aca="false">IF(ISBLANK(Data!I501),"&lt;td&gt;&amp;nbsp;&lt;/td&gt;",CONCATENATE("&lt;td  align=""center""&gt;",Data!I501,"&lt;/td&gt;"))</f>
        <v>&lt;td  align="center"&gt;Sportive&lt;/td&gt;</v>
      </c>
      <c r="G501" s="180" t="str">
        <f aca="false">IF(ISBLANK(Data!J501),"&lt;td&gt;&amp;nbsp;&lt;/td&gt;",CONCATENATE("&lt;td&gt;&lt;a href=",Data!J501," target=_blank&gt;...&lt;/a&gt;&lt;/td&gt;"))</f>
        <v>&lt;td&gt;&amp;nbsp;&lt;/td&gt;</v>
      </c>
      <c r="H501" s="180"/>
    </row>
    <row r="502" customFormat="false" ht="15" hidden="false" customHeight="false" outlineLevel="0" collapsed="false">
      <c r="A502" s="180" t="str">
        <f aca="false">IF(ISBLANK(Data!D502),"&lt;tr&gt;&lt;td&gt;&amp;nbsp;&lt;/td&gt;",CONCATENATE("&lt;tr&gt;&lt;td align=""center""&gt;",Data!D502,"&lt;/td&gt;"))</f>
        <v>&lt;tr&gt;&lt;td align="center"&gt;21-6-2013&lt;/td&gt;</v>
      </c>
      <c r="B502" s="180" t="str">
        <f aca="false">IF(ISBLANK(Data!E502),"&lt;td&gt;&amp;nbsp;&lt;/td&gt;",CONCATENATE("&lt;td&gt;",Data!E502,"&lt;/td&gt;"))</f>
        <v>&lt;td&gt;le bois d’Amon&lt;/td&gt;</v>
      </c>
      <c r="C502" s="180" t="str">
        <f aca="false">IF(ISBLANK(Data!F502),"&lt;td&gt;&amp;nbsp;&lt;/td&gt;",CONCATENATE("&lt;td  align=""center""&gt;",Data!F502,"&lt;/td&gt;"))</f>
        <v>&lt;td  align="center"&gt;350&lt;/td&gt;</v>
      </c>
      <c r="D502" s="180" t="str">
        <f aca="false">IF(ISBLANK(Data!G502),"&lt;td&gt;&amp;nbsp;&lt;/td&gt;",CONCATENATE("&lt;td  align=""center""&gt;",Data!G502,"&lt;/td&gt;"))</f>
        <v>&lt;td  align="center"&gt;12&lt;/td&gt;</v>
      </c>
      <c r="E502" s="180" t="str">
        <f aca="false">IF(ISBLANK(Data!H502),"&lt;td&gt;&amp;nbsp;&lt;/td&gt;",CONCATENATE("&lt;td  align=""center""&gt;",Data!H502,"&lt;/td&gt;"))</f>
        <v>&lt;td  align="center"&gt;38&lt;/td&gt;</v>
      </c>
      <c r="F502" s="180" t="str">
        <f aca="false">IF(ISBLANK(Data!I502),"&lt;td&gt;&amp;nbsp;&lt;/td&gt;",CONCATENATE("&lt;td  align=""center""&gt;",Data!I502,"&lt;/td&gt;"))</f>
        <v>&lt;td  align="center"&gt;Facile&lt;/td&gt;</v>
      </c>
      <c r="G502" s="180" t="str">
        <f aca="false">IF(ISBLANK(Data!J502),"&lt;td&gt;&amp;nbsp;&lt;/td&gt;",CONCATENATE("&lt;td&gt;&lt;a href=",Data!J502," target=_blank&gt;...&lt;/a&gt;&lt;/td&gt;"))</f>
        <v>&lt;td&gt;&amp;nbsp;&lt;/td&gt;</v>
      </c>
      <c r="H502" s="180"/>
    </row>
    <row r="503" customFormat="false" ht="15" hidden="false" customHeight="false" outlineLevel="0" collapsed="false">
      <c r="A503" s="180" t="str">
        <f aca="false">IF(ISBLANK(Data!D503),"&lt;tr&gt;&lt;td&gt;&amp;nbsp;&lt;/td&gt;",CONCATENATE("&lt;tr&gt;&lt;td align=""center""&gt;",Data!D503,"&lt;/td&gt;"))</f>
        <v>&lt;tr&gt;&lt;td align="center"&gt;14-6-2013&lt;/td&gt;</v>
      </c>
      <c r="B503" s="180" t="str">
        <f aca="false">IF(ISBLANK(Data!E503),"&lt;td&gt;&amp;nbsp;&lt;/td&gt;",CONCATENATE("&lt;td&gt;",Data!E503,"&lt;/td&gt;"))</f>
        <v>&lt;td&gt;Cime de Baudon&lt;/td&gt;</v>
      </c>
      <c r="C503" s="180" t="str">
        <f aca="false">IF(ISBLANK(Data!F503),"&lt;td&gt;&amp;nbsp;&lt;/td&gt;",CONCATENATE("&lt;td  align=""center""&gt;",Data!F503,"&lt;/td&gt;"))</f>
        <v>&lt;td  align="center"&gt;620&lt;/td&gt;</v>
      </c>
      <c r="D503" s="180" t="str">
        <f aca="false">IF(ISBLANK(Data!G503),"&lt;td&gt;&amp;nbsp;&lt;/td&gt;",CONCATENATE("&lt;td  align=""center""&gt;",Data!G503,"&lt;/td&gt;"))</f>
        <v>&lt;td  align="center"&gt;7&lt;/td&gt;</v>
      </c>
      <c r="E503" s="180" t="str">
        <f aca="false">IF(ISBLANK(Data!H503),"&lt;td&gt;&amp;nbsp;&lt;/td&gt;",CONCATENATE("&lt;td  align=""center""&gt;",Data!H503,"&lt;/td&gt;"))</f>
        <v>&lt;td  align="center"&gt;102&lt;/td&gt;</v>
      </c>
      <c r="F503" s="180" t="str">
        <f aca="false">IF(ISBLANK(Data!I503),"&lt;td&gt;&amp;nbsp;&lt;/td&gt;",CONCATENATE("&lt;td  align=""center""&gt;",Data!I503,"&lt;/td&gt;"))</f>
        <v>&lt;td  align="center"&gt;Moyenne&lt;/td&gt;</v>
      </c>
      <c r="G503" s="180" t="str">
        <f aca="false">IF(ISBLANK(Data!J503),"&lt;td&gt;&amp;nbsp;&lt;/td&gt;",CONCATENATE("&lt;td&gt;&lt;a href=",Data!J503," target=_blank&gt;...&lt;/a&gt;&lt;/td&gt;"))</f>
        <v>&lt;td&gt;&amp;nbsp;&lt;/td&gt;</v>
      </c>
      <c r="H503" s="180"/>
    </row>
    <row r="504" customFormat="false" ht="15" hidden="false" customHeight="false" outlineLevel="0" collapsed="false">
      <c r="A504" s="180" t="str">
        <f aca="false">IF(ISBLANK(Data!D504),"&lt;tr&gt;&lt;td&gt;&amp;nbsp;&lt;/td&gt;",CONCATENATE("&lt;tr&gt;&lt;td align=""center""&gt;",Data!D504,"&lt;/td&gt;"))</f>
        <v>&lt;tr&gt;&lt;td align="center"&gt;8-6-2013&lt;/td&gt;</v>
      </c>
      <c r="B504" s="180" t="str">
        <f aca="false">IF(ISBLANK(Data!E504),"&lt;td&gt;&amp;nbsp;&lt;/td&gt;",CONCATENATE("&lt;td&gt;",Data!E504,"&lt;/td&gt;"))</f>
        <v>&lt;td&gt;La tête de Pibossan – pentes faciles, forêt, crête, vues magnifiques&lt;/td&gt;</v>
      </c>
      <c r="C504" s="180" t="str">
        <f aca="false">IF(ISBLANK(Data!F504),"&lt;td&gt;&amp;nbsp;&lt;/td&gt;",CONCATENATE("&lt;td  align=""center""&gt;",Data!F504,"&lt;/td&gt;"))</f>
        <v>&lt;td  align="center"&gt;950&lt;/td&gt;</v>
      </c>
      <c r="D504" s="180" t="str">
        <f aca="false">IF(ISBLANK(Data!G504),"&lt;td&gt;&amp;nbsp;&lt;/td&gt;",CONCATENATE("&lt;td  align=""center""&gt;",Data!G504,"&lt;/td&gt;"))</f>
        <v>&lt;td  align="center"&gt;14&lt;/td&gt;</v>
      </c>
      <c r="E504" s="180" t="str">
        <f aca="false">IF(ISBLANK(Data!H504),"&lt;td&gt;&amp;nbsp;&lt;/td&gt;",CONCATENATE("&lt;td  align=""center""&gt;",Data!H504,"&lt;/td&gt;"))</f>
        <v>&lt;td  align="center"&gt;116&lt;/td&gt;</v>
      </c>
      <c r="F504" s="180" t="str">
        <f aca="false">IF(ISBLANK(Data!I504),"&lt;td&gt;&amp;nbsp;&lt;/td&gt;",CONCATENATE("&lt;td  align=""center""&gt;",Data!I504,"&lt;/td&gt;"))</f>
        <v>&lt;td  align="center"&gt;Sportive&lt;/td&gt;</v>
      </c>
      <c r="G504" s="180" t="str">
        <f aca="false">IF(ISBLANK(Data!J504),"&lt;td&gt;&amp;nbsp;&lt;/td&gt;",CONCATENATE("&lt;td&gt;&lt;a href=",Data!J504," target=_blank&gt;...&lt;/a&gt;&lt;/td&gt;"))</f>
        <v>&lt;td&gt;&amp;nbsp;&lt;/td&gt;</v>
      </c>
      <c r="H504" s="180"/>
    </row>
    <row r="505" customFormat="false" ht="15" hidden="false" customHeight="false" outlineLevel="0" collapsed="false">
      <c r="A505" s="180" t="str">
        <f aca="false">IF(ISBLANK(Data!D505),"&lt;tr&gt;&lt;td&gt;&amp;nbsp;&lt;/td&gt;",CONCATENATE("&lt;tr&gt;&lt;td align=""center""&gt;",Data!D505,"&lt;/td&gt;"))</f>
        <v>&lt;tr&gt;&lt;td align="center"&gt;7-6-2013&lt;/td&gt;</v>
      </c>
      <c r="B505" s="180" t="str">
        <f aca="false">IF(ISBLANK(Data!E505),"&lt;td&gt;&amp;nbsp;&lt;/td&gt;",CONCATENATE("&lt;td&gt;",Data!E505,"&lt;/td&gt;"))</f>
        <v>&lt;td&gt;Phare de la Garoupe-Pointe Bacon-Cap Gros&lt;/td&gt;</v>
      </c>
      <c r="C505" s="180" t="str">
        <f aca="false">IF(ISBLANK(Data!F505),"&lt;td&gt;&amp;nbsp;&lt;/td&gt;",CONCATENATE("&lt;td  align=""center""&gt;",Data!F505,"&lt;/td&gt;"))</f>
        <v>&lt;td  align="center"&gt;100&lt;/td&gt;</v>
      </c>
      <c r="D505" s="180" t="str">
        <f aca="false">IF(ISBLANK(Data!G505),"&lt;td&gt;&amp;nbsp;&lt;/td&gt;",CONCATENATE("&lt;td  align=""center""&gt;",Data!G505,"&lt;/td&gt;"))</f>
        <v>&lt;td  align="center"&gt;10&lt;/td&gt;</v>
      </c>
      <c r="E505" s="180" t="str">
        <f aca="false">IF(ISBLANK(Data!H505),"&lt;td&gt;&amp;nbsp;&lt;/td&gt;",CONCATENATE("&lt;td  align=""center""&gt;",Data!H505,"&lt;/td&gt;"))</f>
        <v>&lt;td  align="center"&gt;50&lt;/td&gt;</v>
      </c>
      <c r="F505" s="180" t="str">
        <f aca="false">IF(ISBLANK(Data!I505),"&lt;td&gt;&amp;nbsp;&lt;/td&gt;",CONCATENATE("&lt;td  align=""center""&gt;",Data!I505,"&lt;/td&gt;"))</f>
        <v>&lt;td  align="center"&gt;Facile&lt;/td&gt;</v>
      </c>
      <c r="G505" s="180" t="str">
        <f aca="false">IF(ISBLANK(Data!J505),"&lt;td&gt;&amp;nbsp;&lt;/td&gt;",CONCATENATE("&lt;td&gt;&lt;a href=",Data!J505," target=_blank&gt;...&lt;/a&gt;&lt;/td&gt;"))</f>
        <v>&lt;td&gt;&amp;nbsp;&lt;/td&gt;</v>
      </c>
      <c r="H505" s="180"/>
    </row>
    <row r="506" customFormat="false" ht="15" hidden="false" customHeight="false" outlineLevel="0" collapsed="false">
      <c r="A506" s="180" t="str">
        <f aca="false">IF(ISBLANK(Data!D506),"&lt;tr&gt;&lt;td&gt;&amp;nbsp;&lt;/td&gt;",CONCATENATE("&lt;tr&gt;&lt;td align=""center""&gt;",Data!D506,"&lt;/td&gt;"))</f>
        <v>&lt;tr&gt;&lt;td align="center"&gt;31-5-2013&lt;/td&gt;</v>
      </c>
      <c r="B506" s="180" t="str">
        <f aca="false">IF(ISBLANK(Data!E506),"&lt;td&gt;&amp;nbsp;&lt;/td&gt;",CONCATENATE("&lt;td&gt;",Data!E506,"&lt;/td&gt;"))</f>
        <v>&lt;td&gt;Le Grand Mont (Grammondo)&lt;/td&gt;</v>
      </c>
      <c r="C506" s="180" t="str">
        <f aca="false">IF(ISBLANK(Data!F506),"&lt;td&gt;&amp;nbsp;&lt;/td&gt;",CONCATENATE("&lt;td  align=""center""&gt;",Data!F506,"&lt;/td&gt;"))</f>
        <v>&lt;td  align="center"&gt;1100&lt;/td&gt;</v>
      </c>
      <c r="D506" s="180" t="str">
        <f aca="false">IF(ISBLANK(Data!G506),"&lt;td&gt;&amp;nbsp;&lt;/td&gt;",CONCATENATE("&lt;td  align=""center""&gt;",Data!G506,"&lt;/td&gt;"))</f>
        <v>&lt;td  align="center"&gt;13.5&lt;/td&gt;</v>
      </c>
      <c r="E506" s="180" t="str">
        <f aca="false">IF(ISBLANK(Data!H506),"&lt;td&gt;&amp;nbsp;&lt;/td&gt;",CONCATENATE("&lt;td  align=""center""&gt;",Data!H506,"&lt;/td&gt;"))</f>
        <v>&lt;td  align="center"&gt;110&lt;/td&gt;</v>
      </c>
      <c r="F506" s="180" t="str">
        <f aca="false">IF(ISBLANK(Data!I506),"&lt;td&gt;&amp;nbsp;&lt;/td&gt;",CONCATENATE("&lt;td  align=""center""&gt;",Data!I506,"&lt;/td&gt;"))</f>
        <v>&lt;td  align="center"&gt;Sportive&lt;/td&gt;</v>
      </c>
      <c r="G506" s="180" t="str">
        <f aca="false">IF(ISBLANK(Data!J506),"&lt;td&gt;&amp;nbsp;&lt;/td&gt;",CONCATENATE("&lt;td&gt;&lt;a href=",Data!J506," target=_blank&gt;...&lt;/a&gt;&lt;/td&gt;"))</f>
        <v>&lt;td&gt;&amp;nbsp;&lt;/td&gt;</v>
      </c>
      <c r="H506" s="180"/>
    </row>
    <row r="507" customFormat="false" ht="15" hidden="false" customHeight="false" outlineLevel="0" collapsed="false">
      <c r="A507" s="180" t="str">
        <f aca="false">IF(ISBLANK(Data!D507),"&lt;tr&gt;&lt;td&gt;&amp;nbsp;&lt;/td&gt;",CONCATENATE("&lt;tr&gt;&lt;td align=""center""&gt;",Data!D507,"&lt;/td&gt;"))</f>
        <v>&lt;tr&gt;&lt;td align="center"&gt;24-5-2013&lt;/td&gt;</v>
      </c>
      <c r="B507" s="180" t="str">
        <f aca="false">IF(ISBLANK(Data!E507),"&lt;td&gt;&amp;nbsp;&lt;/td&gt;",CONCATENATE("&lt;td&gt;",Data!E507,"&lt;/td&gt;"))</f>
        <v>&lt;td&gt;Sommet de Viériou&lt;/td&gt;</v>
      </c>
      <c r="C507" s="180" t="str">
        <f aca="false">IF(ISBLANK(Data!F507),"&lt;td&gt;&amp;nbsp;&lt;/td&gt;",CONCATENATE("&lt;td  align=""center""&gt;",Data!F507,"&lt;/td&gt;"))</f>
        <v>&lt;td  align="center"&gt;625&lt;/td&gt;</v>
      </c>
      <c r="D507" s="180" t="str">
        <f aca="false">IF(ISBLANK(Data!G507),"&lt;td&gt;&amp;nbsp;&lt;/td&gt;",CONCATENATE("&lt;td  align=""center""&gt;",Data!G507,"&lt;/td&gt;"))</f>
        <v>&lt;td  align="center"&gt;12&lt;/td&gt;</v>
      </c>
      <c r="E507" s="180" t="str">
        <f aca="false">IF(ISBLANK(Data!H507),"&lt;td&gt;&amp;nbsp;&lt;/td&gt;",CONCATENATE("&lt;td  align=""center""&gt;",Data!H507,"&lt;/td&gt;"))</f>
        <v>&lt;td  align="center"&gt;72&lt;/td&gt;</v>
      </c>
      <c r="F507" s="180" t="str">
        <f aca="false">IF(ISBLANK(Data!I507),"&lt;td&gt;&amp;nbsp;&lt;/td&gt;",CONCATENATE("&lt;td  align=""center""&gt;",Data!I507,"&lt;/td&gt;"))</f>
        <v>&lt;td  align="center"&gt;Moyenne&lt;/td&gt;</v>
      </c>
      <c r="G507" s="180" t="str">
        <f aca="false">IF(ISBLANK(Data!J507),"&lt;td&gt;&amp;nbsp;&lt;/td&gt;",CONCATENATE("&lt;td&gt;&lt;a href=",Data!J507," target=_blank&gt;...&lt;/a&gt;&lt;/td&gt;"))</f>
        <v>&lt;td&gt;&amp;nbsp;&lt;/td&gt;</v>
      </c>
      <c r="H507" s="180"/>
    </row>
    <row r="508" customFormat="false" ht="15" hidden="false" customHeight="false" outlineLevel="0" collapsed="false">
      <c r="A508" s="180" t="str">
        <f aca="false">IF(ISBLANK(Data!D508),"&lt;tr&gt;&lt;td&gt;&amp;nbsp;&lt;/td&gt;",CONCATENATE("&lt;tr&gt;&lt;td align=""center""&gt;",Data!D508,"&lt;/td&gt;"))</f>
        <v>&lt;tr&gt;&lt;td align="center"&gt;17-5-2013&lt;/td&gt;</v>
      </c>
      <c r="B508" s="180" t="str">
        <f aca="false">IF(ISBLANK(Data!E508),"&lt;td&gt;&amp;nbsp;&lt;/td&gt;",CONCATENATE("&lt;td&gt;",Data!E508,"&lt;/td&gt;"))</f>
        <v>&lt;td&gt;Château de Roquebrune et le tour du Cap Martin&lt;/td&gt;</v>
      </c>
      <c r="C508" s="180" t="str">
        <f aca="false">IF(ISBLANK(Data!F508),"&lt;td&gt;&amp;nbsp;&lt;/td&gt;",CONCATENATE("&lt;td  align=""center""&gt;",Data!F508,"&lt;/td&gt;"))</f>
        <v>&lt;td  align="center"&gt;250&lt;/td&gt;</v>
      </c>
      <c r="D508" s="180" t="str">
        <f aca="false">IF(ISBLANK(Data!G508),"&lt;td&gt;&amp;nbsp;&lt;/td&gt;",CONCATENATE("&lt;td  align=""center""&gt;",Data!G508,"&lt;/td&gt;"))</f>
        <v>&lt;td  align="center"&gt;10&lt;/td&gt;</v>
      </c>
      <c r="E508" s="180" t="str">
        <f aca="false">IF(ISBLANK(Data!H508),"&lt;td&gt;&amp;nbsp;&lt;/td&gt;",CONCATENATE("&lt;td  align=""center""&gt;",Data!H508,"&lt;/td&gt;"))</f>
        <v>&lt;td  align="center"&gt;100&lt;/td&gt;</v>
      </c>
      <c r="F508" s="180" t="str">
        <f aca="false">IF(ISBLANK(Data!I508),"&lt;td&gt;&amp;nbsp;&lt;/td&gt;",CONCATENATE("&lt;td  align=""center""&gt;",Data!I508,"&lt;/td&gt;"))</f>
        <v>&lt;td  align="center"&gt;Facile&lt;/td&gt;</v>
      </c>
      <c r="G508" s="180" t="str">
        <f aca="false">IF(ISBLANK(Data!J508),"&lt;td&gt;&amp;nbsp;&lt;/td&gt;",CONCATENATE("&lt;td&gt;&lt;a href=",Data!J508," target=_blank&gt;...&lt;/a&gt;&lt;/td&gt;"))</f>
        <v>&lt;td&gt;&amp;nbsp;&lt;/td&gt;</v>
      </c>
      <c r="H508" s="180"/>
    </row>
    <row r="509" customFormat="false" ht="15" hidden="false" customHeight="false" outlineLevel="0" collapsed="false">
      <c r="A509" s="180" t="str">
        <f aca="false">IF(ISBLANK(Data!D509),"&lt;tr&gt;&lt;td&gt;&amp;nbsp;&lt;/td&gt;",CONCATENATE("&lt;tr&gt;&lt;td align=""center""&gt;",Data!D509,"&lt;/td&gt;"))</f>
        <v>&lt;tr&gt;&lt;td align="center"&gt;10-5-2013&lt;/td&gt;</v>
      </c>
      <c r="B509" s="180" t="str">
        <f aca="false">IF(ISBLANK(Data!E509),"&lt;td&gt;&amp;nbsp;&lt;/td&gt;",CONCATENATE("&lt;td&gt;",Data!E509,"&lt;/td&gt;"))</f>
        <v>&lt;td&gt;Le Gros Pounch&lt;/td&gt;</v>
      </c>
      <c r="C509" s="180" t="str">
        <f aca="false">IF(ISBLANK(Data!F509),"&lt;td&gt;&amp;nbsp;&lt;/td&gt;",CONCATENATE("&lt;td  align=""center""&gt;",Data!F509,"&lt;/td&gt;"))</f>
        <v>&lt;td  align="center"&gt;615&lt;/td&gt;</v>
      </c>
      <c r="D509" s="180" t="str">
        <f aca="false">IF(ISBLANK(Data!G509),"&lt;td&gt;&amp;nbsp;&lt;/td&gt;",CONCATENATE("&lt;td  align=""center""&gt;",Data!G509,"&lt;/td&gt;"))</f>
        <v>&lt;td  align="center"&gt;16&lt;/td&gt;</v>
      </c>
      <c r="E509" s="180" t="str">
        <f aca="false">IF(ISBLANK(Data!H509),"&lt;td&gt;&amp;nbsp;&lt;/td&gt;",CONCATENATE("&lt;td  align=""center""&gt;",Data!H509,"&lt;/td&gt;"))</f>
        <v>&lt;td  align="center"&gt;54&lt;/td&gt;</v>
      </c>
      <c r="F509" s="180" t="str">
        <f aca="false">IF(ISBLANK(Data!I509),"&lt;td&gt;&amp;nbsp;&lt;/td&gt;",CONCATENATE("&lt;td  align=""center""&gt;",Data!I509,"&lt;/td&gt;"))</f>
        <v>&lt;td  align="center"&gt;Moyenne&lt;/td&gt;</v>
      </c>
      <c r="G509" s="180" t="str">
        <f aca="false">IF(ISBLANK(Data!J509),"&lt;td&gt;&amp;nbsp;&lt;/td&gt;",CONCATENATE("&lt;td&gt;&lt;a href=",Data!J509," target=_blank&gt;...&lt;/a&gt;&lt;/td&gt;"))</f>
        <v>&lt;td&gt;&amp;nbsp;&lt;/td&gt;</v>
      </c>
      <c r="H509" s="180"/>
    </row>
    <row r="510" customFormat="false" ht="15" hidden="false" customHeight="false" outlineLevel="0" collapsed="false">
      <c r="A510" s="180" t="str">
        <f aca="false">IF(ISBLANK(Data!D510),"&lt;tr&gt;&lt;td&gt;&amp;nbsp;&lt;/td&gt;",CONCATENATE("&lt;tr&gt;&lt;td align=""center""&gt;",Data!D510,"&lt;/td&gt;"))</f>
        <v>&lt;tr&gt;&lt;td align="center"&gt;4-5-2013&lt;/td&gt;</v>
      </c>
      <c r="B510" s="180" t="str">
        <f aca="false">IF(ISBLANK(Data!E510),"&lt;td&gt;&amp;nbsp;&lt;/td&gt;",CONCATENATE("&lt;td&gt;",Data!E510,"&lt;/td&gt;"))</f>
        <v>&lt;td&gt;Col d’Huesti depuis le Cros d’Utelle&lt;/td&gt;</v>
      </c>
      <c r="C510" s="180" t="str">
        <f aca="false">IF(ISBLANK(Data!F510),"&lt;td&gt;&amp;nbsp;&lt;/td&gt;",CONCATENATE("&lt;td  align=""center""&gt;",Data!F510,"&lt;/td&gt;"))</f>
        <v>&lt;td  align="center"&gt;1000&lt;/td&gt;</v>
      </c>
      <c r="D510" s="180" t="str">
        <f aca="false">IF(ISBLANK(Data!G510),"&lt;td&gt;&amp;nbsp;&lt;/td&gt;",CONCATENATE("&lt;td  align=""center""&gt;",Data!G510,"&lt;/td&gt;"))</f>
        <v>&lt;td  align="center"&gt;13&lt;/td&gt;</v>
      </c>
      <c r="E510" s="180" t="str">
        <f aca="false">IF(ISBLANK(Data!H510),"&lt;td&gt;&amp;nbsp;&lt;/td&gt;",CONCATENATE("&lt;td  align=""center""&gt;",Data!H510,"&lt;/td&gt;"))</f>
        <v>&lt;td  align="center"&gt;92&lt;/td&gt;</v>
      </c>
      <c r="F510" s="180" t="str">
        <f aca="false">IF(ISBLANK(Data!I510),"&lt;td&gt;&amp;nbsp;&lt;/td&gt;",CONCATENATE("&lt;td  align=""center""&gt;",Data!I510,"&lt;/td&gt;"))</f>
        <v>&lt;td  align="center"&gt;Sportive&lt;/td&gt;</v>
      </c>
      <c r="G510" s="180" t="str">
        <f aca="false">IF(ISBLANK(Data!J510),"&lt;td&gt;&amp;nbsp;&lt;/td&gt;",CONCATENATE("&lt;td&gt;&lt;a href=",Data!J510," target=_blank&gt;...&lt;/a&gt;&lt;/td&gt;"))</f>
        <v>&lt;td&gt;&amp;nbsp;&lt;/td&gt;</v>
      </c>
      <c r="H510" s="180"/>
    </row>
    <row r="511" customFormat="false" ht="15" hidden="false" customHeight="false" outlineLevel="0" collapsed="false">
      <c r="A511" s="180" t="str">
        <f aca="false">IF(ISBLANK(Data!D511),"&lt;tr&gt;&lt;td&gt;&amp;nbsp;&lt;/td&gt;",CONCATENATE("&lt;tr&gt;&lt;td align=""center""&gt;",Data!D511,"&lt;/td&gt;"))</f>
        <v>&lt;tr&gt;&lt;td align="center"&gt;3-5-2013&lt;/td&gt;</v>
      </c>
      <c r="B511" s="180" t="str">
        <f aca="false">IF(ISBLANK(Data!E511),"&lt;td&gt;&amp;nbsp;&lt;/td&gt;",CONCATENATE("&lt;td&gt;",Data!E511,"&lt;/td&gt;"))</f>
        <v>&lt;td&gt;Cap Dramont à Saint Raphael avec retour au Dramont par le train&lt;/td&gt;</v>
      </c>
      <c r="C511" s="180" t="str">
        <f aca="false">IF(ISBLANK(Data!F511),"&lt;td&gt;&amp;nbsp;&lt;/td&gt;",CONCATENATE("&lt;td  align=""center""&gt;",Data!F511,"&lt;/td&gt;"))</f>
        <v>&lt;td  align="center"&gt;200&lt;/td&gt;</v>
      </c>
      <c r="D511" s="180" t="str">
        <f aca="false">IF(ISBLANK(Data!G511),"&lt;td&gt;&amp;nbsp;&lt;/td&gt;",CONCATENATE("&lt;td  align=""center""&gt;",Data!G511,"&lt;/td&gt;"))</f>
        <v>&lt;td  align="center"&gt;14&lt;/td&gt;</v>
      </c>
      <c r="E511" s="180" t="str">
        <f aca="false">IF(ISBLANK(Data!H511),"&lt;td&gt;&amp;nbsp;&lt;/td&gt;",CONCATENATE("&lt;td  align=""center""&gt;",Data!H511,"&lt;/td&gt;"))</f>
        <v>&lt;td  align="center"&gt;130&lt;/td&gt;</v>
      </c>
      <c r="F511" s="180" t="str">
        <f aca="false">IF(ISBLANK(Data!I511),"&lt;td&gt;&amp;nbsp;&lt;/td&gt;",CONCATENATE("&lt;td  align=""center""&gt;",Data!I511,"&lt;/td&gt;"))</f>
        <v>&lt;td  align="center"&gt;Facile&lt;/td&gt;</v>
      </c>
      <c r="G511" s="180" t="str">
        <f aca="false">IF(ISBLANK(Data!J511),"&lt;td&gt;&amp;nbsp;&lt;/td&gt;",CONCATENATE("&lt;td&gt;&lt;a href=",Data!J511," target=_blank&gt;...&lt;/a&gt;&lt;/td&gt;"))</f>
        <v>&lt;td&gt;&amp;nbsp;&lt;/td&gt;</v>
      </c>
      <c r="H511" s="180"/>
    </row>
    <row r="512" customFormat="false" ht="15" hidden="false" customHeight="false" outlineLevel="0" collapsed="false">
      <c r="A512" s="180" t="str">
        <f aca="false">IF(ISBLANK(Data!D512),"&lt;tr&gt;&lt;td&gt;&amp;nbsp;&lt;/td&gt;",CONCATENATE("&lt;tr&gt;&lt;td align=""center""&gt;",Data!D512,"&lt;/td&gt;"))</f>
        <v>&lt;tr&gt;&lt;td align="center"&gt;26-4-2013&lt;/td&gt;</v>
      </c>
      <c r="B512" s="180" t="str">
        <f aca="false">IF(ISBLANK(Data!E512),"&lt;td&gt;&amp;nbsp;&lt;/td&gt;",CONCATENATE("&lt;td&gt;",Data!E512,"&lt;/td&gt;"))</f>
        <v>&lt;td&gt;Mont St Martin&lt;/td&gt;</v>
      </c>
      <c r="C512" s="180" t="str">
        <f aca="false">IF(ISBLANK(Data!F512),"&lt;td&gt;&amp;nbsp;&lt;/td&gt;",CONCATENATE("&lt;td  align=""center""&gt;",Data!F512,"&lt;/td&gt;"))</f>
        <v>&lt;td  align="center"&gt;750&lt;/td&gt;</v>
      </c>
      <c r="D512" s="180" t="str">
        <f aca="false">IF(ISBLANK(Data!G512),"&lt;td&gt;&amp;nbsp;&lt;/td&gt;",CONCATENATE("&lt;td  align=""center""&gt;",Data!G512,"&lt;/td&gt;"))</f>
        <v>&lt;td  align="center"&gt;13&lt;/td&gt;</v>
      </c>
      <c r="E512" s="180" t="str">
        <f aca="false">IF(ISBLANK(Data!H512),"&lt;td&gt;&amp;nbsp;&lt;/td&gt;",CONCATENATE("&lt;td  align=""center""&gt;",Data!H512,"&lt;/td&gt;"))</f>
        <v>&lt;td  align="center"&gt;160&lt;/td&gt;</v>
      </c>
      <c r="F512" s="180" t="str">
        <f aca="false">IF(ISBLANK(Data!I512),"&lt;td&gt;&amp;nbsp;&lt;/td&gt;",CONCATENATE("&lt;td  align=""center""&gt;",Data!I512,"&lt;/td&gt;"))</f>
        <v>&lt;td  align="center"&gt;Sportive&lt;/td&gt;</v>
      </c>
      <c r="G512" s="180" t="str">
        <f aca="false">IF(ISBLANK(Data!J512),"&lt;td&gt;&amp;nbsp;&lt;/td&gt;",CONCATENATE("&lt;td&gt;&lt;a href=",Data!J512," target=_blank&gt;...&lt;/a&gt;&lt;/td&gt;"))</f>
        <v>&lt;td&gt;&amp;nbsp;&lt;/td&gt;</v>
      </c>
      <c r="H512" s="180"/>
    </row>
    <row r="513" customFormat="false" ht="15" hidden="false" customHeight="false" outlineLevel="0" collapsed="false">
      <c r="A513" s="180" t="str">
        <f aca="false">IF(ISBLANK(Data!D513),"&lt;tr&gt;&lt;td&gt;&amp;nbsp;&lt;/td&gt;",CONCATENATE("&lt;tr&gt;&lt;td align=""center""&gt;",Data!D513,"&lt;/td&gt;"))</f>
        <v>&lt;tr&gt;&lt;td align="center"&gt;19-4-2013&lt;/td&gt;</v>
      </c>
      <c r="B513" s="180" t="str">
        <f aca="false">IF(ISBLANK(Data!E513),"&lt;td&gt;&amp;nbsp;&lt;/td&gt;",CONCATENATE("&lt;td&gt;",Data!E513,"&lt;/td&gt;"))</f>
        <v>&lt;td&gt;La Cime du Cheiron&lt;/td&gt;</v>
      </c>
      <c r="C513" s="180" t="str">
        <f aca="false">IF(ISBLANK(Data!F513),"&lt;td&gt;&amp;nbsp;&lt;/td&gt;",CONCATENATE("&lt;td  align=""center""&gt;",Data!F513,"&lt;/td&gt;"))</f>
        <v>&lt;td  align="center"&gt;950&lt;/td&gt;</v>
      </c>
      <c r="D513" s="180" t="str">
        <f aca="false">IF(ISBLANK(Data!G513),"&lt;td&gt;&amp;nbsp;&lt;/td&gt;",CONCATENATE("&lt;td  align=""center""&gt;",Data!G513,"&lt;/td&gt;"))</f>
        <v>&lt;td  align="center"&gt;13&lt;/td&gt;</v>
      </c>
      <c r="E513" s="180" t="str">
        <f aca="false">IF(ISBLANK(Data!H513),"&lt;td&gt;&amp;nbsp;&lt;/td&gt;",CONCATENATE("&lt;td  align=""center""&gt;",Data!H513,"&lt;/td&gt;"))</f>
        <v>&lt;td  align="center"&gt;56&lt;/td&gt;</v>
      </c>
      <c r="F513" s="180" t="str">
        <f aca="false">IF(ISBLANK(Data!I513),"&lt;td&gt;&amp;nbsp;&lt;/td&gt;",CONCATENATE("&lt;td  align=""center""&gt;",Data!I513,"&lt;/td&gt;"))</f>
        <v>&lt;td  align="center"&gt;Sportive&lt;/td&gt;</v>
      </c>
      <c r="G513" s="180" t="str">
        <f aca="false">IF(ISBLANK(Data!J513),"&lt;td&gt;&amp;nbsp;&lt;/td&gt;",CONCATENATE("&lt;td&gt;&lt;a href=",Data!J513," target=_blank&gt;...&lt;/a&gt;&lt;/td&gt;"))</f>
        <v>&lt;td&gt;&amp;nbsp;&lt;/td&gt;</v>
      </c>
      <c r="H513" s="180"/>
    </row>
    <row r="514" customFormat="false" ht="15" hidden="false" customHeight="false" outlineLevel="0" collapsed="false">
      <c r="A514" s="180" t="str">
        <f aca="false">IF(ISBLANK(Data!D514),"&lt;tr&gt;&lt;td&gt;&amp;nbsp;&lt;/td&gt;",CONCATENATE("&lt;tr&gt;&lt;td align=""center""&gt;",Data!D514,"&lt;/td&gt;"))</f>
        <v>&lt;tr&gt;&lt;td align="center"&gt;19-4-2013&lt;/td&gt;</v>
      </c>
      <c r="B514" s="180" t="str">
        <f aca="false">IF(ISBLANK(Data!E514),"&lt;td&gt;&amp;nbsp;&lt;/td&gt;",CONCATENATE("&lt;td&gt;",Data!E514,"&lt;/td&gt;"))</f>
        <v>&lt;td&gt;La Cime du Cheiron&lt;/td&gt;</v>
      </c>
      <c r="C514" s="180" t="str">
        <f aca="false">IF(ISBLANK(Data!F514),"&lt;td&gt;&amp;nbsp;&lt;/td&gt;",CONCATENATE("&lt;td  align=""center""&gt;",Data!F514,"&lt;/td&gt;"))</f>
        <v>&lt;td  align="center"&gt;500&lt;/td&gt;</v>
      </c>
      <c r="D514" s="180" t="str">
        <f aca="false">IF(ISBLANK(Data!G514),"&lt;td&gt;&amp;nbsp;&lt;/td&gt;",CONCATENATE("&lt;td  align=""center""&gt;",Data!G514,"&lt;/td&gt;"))</f>
        <v>&lt;td  align="center"&gt;11&lt;/td&gt;</v>
      </c>
      <c r="E514" s="180" t="str">
        <f aca="false">IF(ISBLANK(Data!H514),"&lt;td&gt;&amp;nbsp;&lt;/td&gt;",CONCATENATE("&lt;td  align=""center""&gt;",Data!H514,"&lt;/td&gt;"))</f>
        <v>&lt;td  align="center"&gt;80&lt;/td&gt;</v>
      </c>
      <c r="F514" s="180" t="str">
        <f aca="false">IF(ISBLANK(Data!I514),"&lt;td&gt;&amp;nbsp;&lt;/td&gt;",CONCATENATE("&lt;td  align=""center""&gt;",Data!I514,"&lt;/td&gt;"))</f>
        <v>&lt;td  align="center"&gt;Moyenne&lt;/td&gt;</v>
      </c>
      <c r="G514" s="180" t="str">
        <f aca="false">IF(ISBLANK(Data!J514),"&lt;td&gt;&amp;nbsp;&lt;/td&gt;",CONCATENATE("&lt;td&gt;&lt;a href=",Data!J514," target=_blank&gt;...&lt;/a&gt;&lt;/td&gt;"))</f>
        <v>&lt;td&gt;&amp;nbsp;&lt;/td&gt;</v>
      </c>
      <c r="H514" s="180"/>
    </row>
    <row r="515" customFormat="false" ht="15" hidden="false" customHeight="false" outlineLevel="0" collapsed="false">
      <c r="A515" s="180" t="str">
        <f aca="false">IF(ISBLANK(Data!D515),"&lt;tr&gt;&lt;td&gt;&amp;nbsp;&lt;/td&gt;",CONCATENATE("&lt;tr&gt;&lt;td align=""center""&gt;",Data!D515,"&lt;/td&gt;"))</f>
        <v>&lt;tr&gt;&lt;td align="center"&gt;13-4-2013&lt;/td&gt;</v>
      </c>
      <c r="B515" s="180" t="str">
        <f aca="false">IF(ISBLANK(Data!E515),"&lt;td&gt;&amp;nbsp;&lt;/td&gt;",CONCATENATE("&lt;td&gt;",Data!E515,"&lt;/td&gt;"))</f>
        <v>&lt;td&gt;Mouton d’Anou&lt;/td&gt;</v>
      </c>
      <c r="C515" s="180" t="str">
        <f aca="false">IF(ISBLANK(Data!F515),"&lt;td&gt;&amp;nbsp;&lt;/td&gt;",CONCATENATE("&lt;td  align=""center""&gt;",Data!F515,"&lt;/td&gt;"))</f>
        <v>&lt;td  align="center"&gt;670&lt;/td&gt;</v>
      </c>
      <c r="D515" s="180" t="str">
        <f aca="false">IF(ISBLANK(Data!G515),"&lt;td&gt;&amp;nbsp;&lt;/td&gt;",CONCATENATE("&lt;td  align=""center""&gt;",Data!G515,"&lt;/td&gt;"))</f>
        <v>&lt;td  align="center"&gt;13&lt;/td&gt;</v>
      </c>
      <c r="E515" s="180" t="str">
        <f aca="false">IF(ISBLANK(Data!H515),"&lt;td&gt;&amp;nbsp;&lt;/td&gt;",CONCATENATE("&lt;td  align=""center""&gt;",Data!H515,"&lt;/td&gt;"))</f>
        <v>&lt;td  align="center"&gt;74&lt;/td&gt;</v>
      </c>
      <c r="F515" s="180" t="str">
        <f aca="false">IF(ISBLANK(Data!I515),"&lt;td&gt;&amp;nbsp;&lt;/td&gt;",CONCATENATE("&lt;td  align=""center""&gt;",Data!I515,"&lt;/td&gt;"))</f>
        <v>&lt;td  align="center"&gt;Sportive&lt;/td&gt;</v>
      </c>
      <c r="G515" s="180" t="str">
        <f aca="false">IF(ISBLANK(Data!J515),"&lt;td&gt;&amp;nbsp;&lt;/td&gt;",CONCATENATE("&lt;td&gt;&lt;a href=",Data!J515," target=_blank&gt;...&lt;/a&gt;&lt;/td&gt;"))</f>
        <v>&lt;td&gt;&amp;nbsp;&lt;/td&gt;</v>
      </c>
      <c r="H515" s="180"/>
    </row>
    <row r="516" customFormat="false" ht="15" hidden="false" customHeight="false" outlineLevel="0" collapsed="false">
      <c r="A516" s="180" t="str">
        <f aca="false">IF(ISBLANK(Data!D516),"&lt;tr&gt;&lt;td&gt;&amp;nbsp;&lt;/td&gt;",CONCATENATE("&lt;tr&gt;&lt;td align=""center""&gt;",Data!D516,"&lt;/td&gt;"))</f>
        <v>&lt;tr&gt;&lt;td align="center"&gt;12-4-2013&lt;/td&gt;</v>
      </c>
      <c r="B516" s="180" t="str">
        <f aca="false">IF(ISBLANK(Data!E516),"&lt;td&gt;&amp;nbsp;&lt;/td&gt;",CONCATENATE("&lt;td&gt;",Data!E516,"&lt;/td&gt;"))</f>
        <v>&lt;td&gt;Séjour à la Fripounière, raquettes: Crêtes du Countent&lt;/td&gt;</v>
      </c>
      <c r="C516" s="180" t="str">
        <f aca="false">IF(ISBLANK(Data!F516),"&lt;td&gt;&amp;nbsp;&lt;/td&gt;",CONCATENATE("&lt;td  align=""center""&gt;",Data!F516,"&lt;/td&gt;"))</f>
        <v>&lt;td  align="center"&gt;450&lt;/td&gt;</v>
      </c>
      <c r="D516" s="180" t="str">
        <f aca="false">IF(ISBLANK(Data!G516),"&lt;td&gt;&amp;nbsp;&lt;/td&gt;",CONCATENATE("&lt;td  align=""center""&gt;",Data!G516,"&lt;/td&gt;"))</f>
        <v>&lt;td  align="center"&gt;8&lt;/td&gt;</v>
      </c>
      <c r="E516" s="180" t="str">
        <f aca="false">IF(ISBLANK(Data!H516),"&lt;td&gt;&amp;nbsp;&lt;/td&gt;",CONCATENATE("&lt;td  align=""center""&gt;",Data!H516,"&lt;/td&gt;"))</f>
        <v>&lt;td  align="center"&gt;190&lt;/td&gt;</v>
      </c>
      <c r="F516" s="180" t="str">
        <f aca="false">IF(ISBLANK(Data!I516),"&lt;td&gt;&amp;nbsp;&lt;/td&gt;",CONCATENATE("&lt;td  align=""center""&gt;",Data!I516,"&lt;/td&gt;"))</f>
        <v>&lt;td  align="center"&gt;Moyenne&lt;/td&gt;</v>
      </c>
      <c r="G516" s="180" t="str">
        <f aca="false">IF(ISBLANK(Data!J516),"&lt;td&gt;&amp;nbsp;&lt;/td&gt;",CONCATENATE("&lt;td&gt;&lt;a href=",Data!J516," target=_blank&gt;...&lt;/a&gt;&lt;/td&gt;"))</f>
        <v>&lt;td&gt;&amp;nbsp;&lt;/td&gt;</v>
      </c>
      <c r="H516" s="180"/>
    </row>
    <row r="517" customFormat="false" ht="15" hidden="false" customHeight="false" outlineLevel="0" collapsed="false">
      <c r="A517" s="180" t="str">
        <f aca="false">IF(ISBLANK(Data!D517),"&lt;tr&gt;&lt;td&gt;&amp;nbsp;&lt;/td&gt;",CONCATENATE("&lt;tr&gt;&lt;td align=""center""&gt;",Data!D517,"&lt;/td&gt;"))</f>
        <v>&lt;tr&gt;&lt;td align="center"&gt;11-4-2013&lt;/td&gt;</v>
      </c>
      <c r="B517" s="180" t="str">
        <f aca="false">IF(ISBLANK(Data!E517),"&lt;td&gt;&amp;nbsp;&lt;/td&gt;",CONCATENATE("&lt;td&gt;",Data!E517,"&lt;/td&gt;"))</f>
        <v>&lt;td&gt;Séjour à la Fripounière, raquettes: Tour du Pin Pourri + extension&lt;/td&gt;</v>
      </c>
      <c r="C517" s="180" t="str">
        <f aca="false">IF(ISBLANK(Data!F517),"&lt;td&gt;&amp;nbsp;&lt;/td&gt;",CONCATENATE("&lt;td  align=""center""&gt;",Data!F517,"&lt;/td&gt;"))</f>
        <v>&lt;td  align="center"&gt;150&lt;/td&gt;</v>
      </c>
      <c r="D517" s="180" t="str">
        <f aca="false">IF(ISBLANK(Data!G517),"&lt;td&gt;&amp;nbsp;&lt;/td&gt;",CONCATENATE("&lt;td  align=""center""&gt;",Data!G517,"&lt;/td&gt;"))</f>
        <v>&lt;td  align="center"&gt;4&lt;/td&gt;</v>
      </c>
      <c r="E517" s="180" t="str">
        <f aca="false">IF(ISBLANK(Data!H517),"&lt;td&gt;&amp;nbsp;&lt;/td&gt;",CONCATENATE("&lt;td  align=""center""&gt;",Data!H517,"&lt;/td&gt;"))</f>
        <v>&lt;td  align="center"&gt;190&lt;/td&gt;</v>
      </c>
      <c r="F517" s="180" t="str">
        <f aca="false">IF(ISBLANK(Data!I517),"&lt;td&gt;&amp;nbsp;&lt;/td&gt;",CONCATENATE("&lt;td  align=""center""&gt;",Data!I517,"&lt;/td&gt;"))</f>
        <v>&lt;td  align="center"&gt;Facile&lt;/td&gt;</v>
      </c>
      <c r="G517" s="180" t="str">
        <f aca="false">IF(ISBLANK(Data!J517),"&lt;td&gt;&amp;nbsp;&lt;/td&gt;",CONCATENATE("&lt;td&gt;&lt;a href=",Data!J517," target=_blank&gt;...&lt;/a&gt;&lt;/td&gt;"))</f>
        <v>&lt;td&gt;&amp;nbsp;&lt;/td&gt;</v>
      </c>
      <c r="H517" s="180"/>
    </row>
    <row r="518" customFormat="false" ht="15" hidden="false" customHeight="false" outlineLevel="0" collapsed="false">
      <c r="A518" s="180" t="str">
        <f aca="false">IF(ISBLANK(Data!D518),"&lt;tr&gt;&lt;td&gt;&amp;nbsp;&lt;/td&gt;",CONCATENATE("&lt;tr&gt;&lt;td align=""center""&gt;",Data!D518,"&lt;/td&gt;"))</f>
        <v>&lt;tr&gt;&lt;td align="center"&gt;5-4-2013&lt;/td&gt;</v>
      </c>
      <c r="B518" s="180" t="str">
        <f aca="false">IF(ISBLANK(Data!E518),"&lt;td&gt;&amp;nbsp;&lt;/td&gt;",CONCATENATE("&lt;td&gt;",Data!E518,"&lt;/td&gt;"))</f>
        <v>&lt;td&gt;le Mont Pelet dans l'Estérel&lt;/td&gt;</v>
      </c>
      <c r="C518" s="180" t="str">
        <f aca="false">IF(ISBLANK(Data!F518),"&lt;td&gt;&amp;nbsp;&lt;/td&gt;",CONCATENATE("&lt;td  align=""center""&gt;",Data!F518,"&lt;/td&gt;"))</f>
        <v>&lt;td  align="center"&gt;400&lt;/td&gt;</v>
      </c>
      <c r="D518" s="180" t="str">
        <f aca="false">IF(ISBLANK(Data!G518),"&lt;td&gt;&amp;nbsp;&lt;/td&gt;",CONCATENATE("&lt;td  align=""center""&gt;",Data!G518,"&lt;/td&gt;"))</f>
        <v>&lt;td  align="center"&gt;9&lt;/td&gt;</v>
      </c>
      <c r="E518" s="180" t="str">
        <f aca="false">IF(ISBLANK(Data!H518),"&lt;td&gt;&amp;nbsp;&lt;/td&gt;",CONCATENATE("&lt;td  align=""center""&gt;",Data!H518,"&lt;/td&gt;"))</f>
        <v>&lt;td  align="center"&gt;76&lt;/td&gt;</v>
      </c>
      <c r="F518" s="180" t="str">
        <f aca="false">IF(ISBLANK(Data!I518),"&lt;td&gt;&amp;nbsp;&lt;/td&gt;",CONCATENATE("&lt;td  align=""center""&gt;",Data!I518,"&lt;/td&gt;"))</f>
        <v>&lt;td  align="center"&gt;Facile&lt;/td&gt;</v>
      </c>
      <c r="G518" s="180" t="str">
        <f aca="false">IF(ISBLANK(Data!J518),"&lt;td&gt;&amp;nbsp;&lt;/td&gt;",CONCATENATE("&lt;td&gt;&lt;a href=",Data!J518," target=_blank&gt;...&lt;/a&gt;&lt;/td&gt;"))</f>
        <v>&lt;td&gt;&amp;nbsp;&lt;/td&gt;</v>
      </c>
      <c r="H518" s="180"/>
    </row>
    <row r="519" customFormat="false" ht="15" hidden="false" customHeight="false" outlineLevel="0" collapsed="false">
      <c r="A519" s="180" t="str">
        <f aca="false">IF(ISBLANK(Data!D519),"&lt;tr&gt;&lt;td&gt;&amp;nbsp;&lt;/td&gt;",CONCATENATE("&lt;tr&gt;&lt;td align=""center""&gt;",Data!D519,"&lt;/td&gt;"))</f>
        <v>&lt;tr&gt;&lt;td align="center"&gt;29-3-2013&lt;/td&gt;</v>
      </c>
      <c r="B519" s="180" t="str">
        <f aca="false">IF(ISBLANK(Data!E519),"&lt;td&gt;&amp;nbsp;&lt;/td&gt;",CONCATENATE("&lt;td&gt;",Data!E519,"&lt;/td&gt;"))</f>
        <v>&lt;td&gt;sommet du Viériou&lt;/td&gt;</v>
      </c>
      <c r="C519" s="180" t="str">
        <f aca="false">IF(ISBLANK(Data!F519),"&lt;td&gt;&amp;nbsp;&lt;/td&gt;",CONCATENATE("&lt;td  align=""center""&gt;",Data!F519,"&lt;/td&gt;"))</f>
        <v>&lt;td  align="center"&gt;625&lt;/td&gt;</v>
      </c>
      <c r="D519" s="180" t="str">
        <f aca="false">IF(ISBLANK(Data!G519),"&lt;td&gt;&amp;nbsp;&lt;/td&gt;",CONCATENATE("&lt;td  align=""center""&gt;",Data!G519,"&lt;/td&gt;"))</f>
        <v>&lt;td  align="center"&gt;12&lt;/td&gt;</v>
      </c>
      <c r="E519" s="180" t="str">
        <f aca="false">IF(ISBLANK(Data!H519),"&lt;td&gt;&amp;nbsp;&lt;/td&gt;",CONCATENATE("&lt;td  align=""center""&gt;",Data!H519,"&lt;/td&gt;"))</f>
        <v>&lt;td  align="center"&gt;72&lt;/td&gt;</v>
      </c>
      <c r="F519" s="180" t="str">
        <f aca="false">IF(ISBLANK(Data!I519),"&lt;td&gt;&amp;nbsp;&lt;/td&gt;",CONCATENATE("&lt;td  align=""center""&gt;",Data!I519,"&lt;/td&gt;"))</f>
        <v>&lt;td  align="center"&gt;Moyenne&lt;/td&gt;</v>
      </c>
      <c r="G519" s="180" t="str">
        <f aca="false">IF(ISBLANK(Data!J519),"&lt;td&gt;&amp;nbsp;&lt;/td&gt;",CONCATENATE("&lt;td&gt;&lt;a href=",Data!J519," target=_blank&gt;...&lt;/a&gt;&lt;/td&gt;"))</f>
        <v>&lt;td&gt;&amp;nbsp;&lt;/td&gt;</v>
      </c>
      <c r="H519" s="180"/>
    </row>
    <row r="520" customFormat="false" ht="15" hidden="false" customHeight="false" outlineLevel="0" collapsed="false">
      <c r="A520" s="180" t="str">
        <f aca="false">IF(ISBLANK(Data!D520),"&lt;tr&gt;&lt;td&gt;&amp;nbsp;&lt;/td&gt;",CONCATENATE("&lt;tr&gt;&lt;td align=""center""&gt;",Data!D520,"&lt;/td&gt;"))</f>
        <v>&lt;tr&gt;&lt;td align="center"&gt;22-3-2013&lt;/td&gt;</v>
      </c>
      <c r="B520" s="180" t="str">
        <f aca="false">IF(ISBLANK(Data!E520),"&lt;td&gt;&amp;nbsp;&lt;/td&gt;",CONCATENATE("&lt;td&gt;",Data!E520,"&lt;/td&gt;"))</f>
        <v>&lt;td&gt;Puy de Naouri&lt;/td&gt;</v>
      </c>
      <c r="C520" s="180" t="str">
        <f aca="false">IF(ISBLANK(Data!F520),"&lt;td&gt;&amp;nbsp;&lt;/td&gt;",CONCATENATE("&lt;td  align=""center""&gt;",Data!F520,"&lt;/td&gt;"))</f>
        <v>&lt;td  align="center"&gt;650&lt;/td&gt;</v>
      </c>
      <c r="D520" s="180" t="str">
        <f aca="false">IF(ISBLANK(Data!G520),"&lt;td&gt;&amp;nbsp;&lt;/td&gt;",CONCATENATE("&lt;td  align=""center""&gt;",Data!G520,"&lt;/td&gt;"))</f>
        <v>&lt;td  align="center"&gt;14&lt;/td&gt;</v>
      </c>
      <c r="E520" s="180" t="str">
        <f aca="false">IF(ISBLANK(Data!H520),"&lt;td&gt;&amp;nbsp;&lt;/td&gt;",CONCATENATE("&lt;td  align=""center""&gt;",Data!H520,"&lt;/td&gt;"))</f>
        <v>&lt;td  align="center"&gt;52&lt;/td&gt;</v>
      </c>
      <c r="F520" s="180" t="str">
        <f aca="false">IF(ISBLANK(Data!I520),"&lt;td&gt;&amp;nbsp;&lt;/td&gt;",CONCATENATE("&lt;td  align=""center""&gt;",Data!I520,"&lt;/td&gt;"))</f>
        <v>&lt;td  align="center"&gt;Sportive&lt;/td&gt;</v>
      </c>
      <c r="G520" s="180" t="str">
        <f aca="false">IF(ISBLANK(Data!J520),"&lt;td&gt;&amp;nbsp;&lt;/td&gt;",CONCATENATE("&lt;td&gt;&lt;a href=",Data!J520," target=_blank&gt;...&lt;/a&gt;&lt;/td&gt;"))</f>
        <v>&lt;td&gt;&amp;nbsp;&lt;/td&gt;</v>
      </c>
      <c r="H520" s="180"/>
    </row>
    <row r="521" customFormat="false" ht="15" hidden="false" customHeight="false" outlineLevel="0" collapsed="false">
      <c r="A521" s="180" t="str">
        <f aca="false">IF(ISBLANK(Data!D521),"&lt;tr&gt;&lt;td&gt;&amp;nbsp;&lt;/td&gt;",CONCATENATE("&lt;tr&gt;&lt;td align=""center""&gt;",Data!D521,"&lt;/td&gt;"))</f>
        <v>&lt;tr&gt;&lt;td align="center"&gt;15-3-2013&lt;/td&gt;</v>
      </c>
      <c r="B521" s="180" t="str">
        <f aca="false">IF(ISBLANK(Data!E521),"&lt;td&gt;&amp;nbsp;&lt;/td&gt;",CONCATENATE("&lt;td&gt;",Data!E521,"&lt;/td&gt;"))</f>
        <v>&lt;td&gt;Mont Vinaigre&lt;/td&gt;</v>
      </c>
      <c r="C521" s="180" t="str">
        <f aca="false">IF(ISBLANK(Data!F521),"&lt;td&gt;&amp;nbsp;&lt;/td&gt;",CONCATENATE("&lt;td  align=""center""&gt;",Data!F521,"&lt;/td&gt;"))</f>
        <v>&lt;td  align="center"&gt;600&lt;/td&gt;</v>
      </c>
      <c r="D521" s="180" t="str">
        <f aca="false">IF(ISBLANK(Data!G521),"&lt;td&gt;&amp;nbsp;&lt;/td&gt;",CONCATENATE("&lt;td  align=""center""&gt;",Data!G521,"&lt;/td&gt;"))</f>
        <v>&lt;td  align="center"&gt;18&lt;/td&gt;</v>
      </c>
      <c r="E521" s="180" t="str">
        <f aca="false">IF(ISBLANK(Data!H521),"&lt;td&gt;&amp;nbsp;&lt;/td&gt;",CONCATENATE("&lt;td  align=""center""&gt;",Data!H521,"&lt;/td&gt;"))</f>
        <v>&lt;td  align="center"&gt;106&lt;/td&gt;</v>
      </c>
      <c r="F521" s="180" t="str">
        <f aca="false">IF(ISBLANK(Data!I521),"&lt;td&gt;&amp;nbsp;&lt;/td&gt;",CONCATENATE("&lt;td  align=""center""&gt;",Data!I521,"&lt;/td&gt;"))</f>
        <v>&lt;td  align="center"&gt;Moyenne&lt;/td&gt;</v>
      </c>
      <c r="G521" s="180" t="str">
        <f aca="false">IF(ISBLANK(Data!J521),"&lt;td&gt;&amp;nbsp;&lt;/td&gt;",CONCATENATE("&lt;td&gt;&lt;a href=",Data!J521," target=_blank&gt;...&lt;/a&gt;&lt;/td&gt;"))</f>
        <v>&lt;td&gt;&amp;nbsp;&lt;/td&gt;</v>
      </c>
      <c r="H521" s="180"/>
    </row>
    <row r="522" customFormat="false" ht="15" hidden="false" customHeight="false" outlineLevel="0" collapsed="false">
      <c r="A522" s="180" t="str">
        <f aca="false">IF(ISBLANK(Data!D522),"&lt;tr&gt;&lt;td&gt;&amp;nbsp;&lt;/td&gt;",CONCATENATE("&lt;tr&gt;&lt;td align=""center""&gt;",Data!D522,"&lt;/td&gt;"))</f>
        <v>&lt;tr&gt;&lt;td align="center"&gt;8-3-2013&lt;/td&gt;</v>
      </c>
      <c r="B522" s="180" t="str">
        <f aca="false">IF(ISBLANK(Data!E522),"&lt;td&gt;&amp;nbsp;&lt;/td&gt;",CONCATENATE("&lt;td&gt;",Data!E522,"&lt;/td&gt;"))</f>
        <v>&lt;td&gt;Fort de la Revère&lt;/td&gt;</v>
      </c>
      <c r="C522" s="180" t="str">
        <f aca="false">IF(ISBLANK(Data!F522),"&lt;td&gt;&amp;nbsp;&lt;/td&gt;",CONCATENATE("&lt;td  align=""center""&gt;",Data!F522,"&lt;/td&gt;"))</f>
        <v>&lt;td  align="center"&gt;640&lt;/td&gt;</v>
      </c>
      <c r="D522" s="180" t="str">
        <f aca="false">IF(ISBLANK(Data!G522),"&lt;td&gt;&amp;nbsp;&lt;/td&gt;",CONCATENATE("&lt;td  align=""center""&gt;",Data!G522,"&lt;/td&gt;"))</f>
        <v>&lt;td  align="center"&gt;11&lt;/td&gt;</v>
      </c>
      <c r="E522" s="180" t="str">
        <f aca="false">IF(ISBLANK(Data!H522),"&lt;td&gt;&amp;nbsp;&lt;/td&gt;",CONCATENATE("&lt;td  align=""center""&gt;",Data!H522,"&lt;/td&gt;"))</f>
        <v>&lt;td  align="center"&gt;114&lt;/td&gt;</v>
      </c>
      <c r="F522" s="180" t="str">
        <f aca="false">IF(ISBLANK(Data!I522),"&lt;td&gt;&amp;nbsp;&lt;/td&gt;",CONCATENATE("&lt;td  align=""center""&gt;",Data!I522,"&lt;/td&gt;"))</f>
        <v>&lt;td  align="center"&gt;Moyenne&lt;/td&gt;</v>
      </c>
      <c r="G522" s="180" t="str">
        <f aca="false">IF(ISBLANK(Data!J522),"&lt;td&gt;&amp;nbsp;&lt;/td&gt;",CONCATENATE("&lt;td&gt;&lt;a href=",Data!J522," target=_blank&gt;...&lt;/a&gt;&lt;/td&gt;"))</f>
        <v>&lt;td&gt;&amp;nbsp;&lt;/td&gt;</v>
      </c>
      <c r="H522" s="180"/>
    </row>
    <row r="523" customFormat="false" ht="15" hidden="false" customHeight="false" outlineLevel="0" collapsed="false">
      <c r="A523" s="180" t="str">
        <f aca="false">IF(ISBLANK(Data!D523),"&lt;tr&gt;&lt;td&gt;&amp;nbsp;&lt;/td&gt;",CONCATENATE("&lt;tr&gt;&lt;td align=""center""&gt;",Data!D523,"&lt;/td&gt;"))</f>
        <v>&lt;tr&gt;&lt;td align="center"&gt;2-3-2013&lt;/td&gt;</v>
      </c>
      <c r="B523" s="180" t="str">
        <f aca="false">IF(ISBLANK(Data!E523),"&lt;td&gt;&amp;nbsp;&lt;/td&gt;",CONCATENATE("&lt;td&gt;",Data!E523,"&lt;/td&gt;"))</f>
        <v>&lt;td&gt;sortie raquettes – Cime du Pisset&lt;/td&gt;</v>
      </c>
      <c r="C523" s="180" t="str">
        <f aca="false">IF(ISBLANK(Data!F523),"&lt;td&gt;&amp;nbsp;&lt;/td&gt;",CONCATENATE("&lt;td  align=""center""&gt;",Data!F523,"&lt;/td&gt;"))</f>
        <v>&lt;td  align="center"&gt;760&lt;/td&gt;</v>
      </c>
      <c r="D523" s="180" t="str">
        <f aca="false">IF(ISBLANK(Data!G523),"&lt;td&gt;&amp;nbsp;&lt;/td&gt;",CONCATENATE("&lt;td  align=""center""&gt;",Data!G523,"&lt;/td&gt;"))</f>
        <v>&lt;td  align="center"&gt;10&lt;/td&gt;</v>
      </c>
      <c r="E523" s="180" t="str">
        <f aca="false">IF(ISBLANK(Data!H523),"&lt;td&gt;&amp;nbsp;&lt;/td&gt;",CONCATENATE("&lt;td  align=""center""&gt;",Data!H523,"&lt;/td&gt;"))</f>
        <v>&lt;td  align="center"&gt;164&lt;/td&gt;</v>
      </c>
      <c r="F523" s="180" t="str">
        <f aca="false">IF(ISBLANK(Data!I523),"&lt;td&gt;&amp;nbsp;&lt;/td&gt;",CONCATENATE("&lt;td  align=""center""&gt;",Data!I523,"&lt;/td&gt;"))</f>
        <v>&lt;td  align="center"&gt;Sportive&lt;/td&gt;</v>
      </c>
      <c r="G523" s="180" t="str">
        <f aca="false">IF(ISBLANK(Data!J523),"&lt;td&gt;&amp;nbsp;&lt;/td&gt;",CONCATENATE("&lt;td&gt;&lt;a href=",Data!J523," target=_blank&gt;...&lt;/a&gt;&lt;/td&gt;"))</f>
        <v>&lt;td&gt;&amp;nbsp;&lt;/td&gt;</v>
      </c>
      <c r="H523" s="180"/>
    </row>
    <row r="524" customFormat="false" ht="15" hidden="false" customHeight="false" outlineLevel="0" collapsed="false">
      <c r="A524" s="180" t="str">
        <f aca="false">IF(ISBLANK(Data!D524),"&lt;tr&gt;&lt;td&gt;&amp;nbsp;&lt;/td&gt;",CONCATENATE("&lt;tr&gt;&lt;td align=""center""&gt;",Data!D524,"&lt;/td&gt;"))</f>
        <v>&lt;tr&gt;&lt;td align="center"&gt;1-3-2013&lt;/td&gt;</v>
      </c>
      <c r="B524" s="180" t="str">
        <f aca="false">IF(ISBLANK(Data!E524),"&lt;td&gt;&amp;nbsp;&lt;/td&gt;",CONCATENATE("&lt;td&gt;",Data!E524,"&lt;/td&gt;"))</f>
        <v>&lt;td&gt;Le Circuit des Monges – avec mimosa&lt;/td&gt;</v>
      </c>
      <c r="C524" s="180" t="str">
        <f aca="false">IF(ISBLANK(Data!F524),"&lt;td&gt;&amp;nbsp;&lt;/td&gt;",CONCATENATE("&lt;td  align=""center""&gt;",Data!F524,"&lt;/td&gt;"))</f>
        <v>&lt;td  align="center"&gt;300&lt;/td&gt;</v>
      </c>
      <c r="D524" s="180" t="str">
        <f aca="false">IF(ISBLANK(Data!G524),"&lt;td&gt;&amp;nbsp;&lt;/td&gt;",CONCATENATE("&lt;td  align=""center""&gt;",Data!G524,"&lt;/td&gt;"))</f>
        <v>&lt;td  align="center"&gt;10&lt;/td&gt;</v>
      </c>
      <c r="E524" s="180" t="str">
        <f aca="false">IF(ISBLANK(Data!H524),"&lt;td&gt;&amp;nbsp;&lt;/td&gt;",CONCATENATE("&lt;td  align=""center""&gt;",Data!H524,"&lt;/td&gt;"))</f>
        <v>&lt;td  align="center"&gt;62&lt;/td&gt;</v>
      </c>
      <c r="F524" s="180" t="str">
        <f aca="false">IF(ISBLANK(Data!I524),"&lt;td&gt;&amp;nbsp;&lt;/td&gt;",CONCATENATE("&lt;td  align=""center""&gt;",Data!I524,"&lt;/td&gt;"))</f>
        <v>&lt;td  align="center"&gt;Facile&lt;/td&gt;</v>
      </c>
      <c r="G524" s="180" t="str">
        <f aca="false">IF(ISBLANK(Data!J524),"&lt;td&gt;&amp;nbsp;&lt;/td&gt;",CONCATENATE("&lt;td&gt;&lt;a href=",Data!J524," target=_blank&gt;...&lt;/a&gt;&lt;/td&gt;"))</f>
        <v>&lt;td&gt;&amp;nbsp;&lt;/td&gt;</v>
      </c>
      <c r="H524" s="180"/>
    </row>
    <row r="525" customFormat="false" ht="15" hidden="false" customHeight="false" outlineLevel="0" collapsed="false">
      <c r="A525" s="180" t="str">
        <f aca="false">IF(ISBLANK(Data!D525),"&lt;tr&gt;&lt;td&gt;&amp;nbsp;&lt;/td&gt;",CONCATENATE("&lt;tr&gt;&lt;td align=""center""&gt;",Data!D525,"&lt;/td&gt;"))</f>
        <v>&lt;tr&gt;&lt;td align="center"&gt;22-2-2013&lt;/td&gt;</v>
      </c>
      <c r="B525" s="180" t="str">
        <f aca="false">IF(ISBLANK(Data!E525),"&lt;td&gt;&amp;nbsp;&lt;/td&gt;",CONCATENATE("&lt;td&gt;",Data!E525,"&lt;/td&gt;"))</f>
        <v>&lt;td&gt;Col de la Pierre du Coucou&lt;/td&gt;</v>
      </c>
      <c r="C525" s="180" t="str">
        <f aca="false">IF(ISBLANK(Data!F525),"&lt;td&gt;&amp;nbsp;&lt;/td&gt;",CONCATENATE("&lt;td  align=""center""&gt;",Data!F525,"&lt;/td&gt;"))</f>
        <v>&lt;td  align="center"&gt;600&lt;/td&gt;</v>
      </c>
      <c r="D525" s="180" t="str">
        <f aca="false">IF(ISBLANK(Data!G525),"&lt;td&gt;&amp;nbsp;&lt;/td&gt;",CONCATENATE("&lt;td  align=""center""&gt;",Data!G525,"&lt;/td&gt;"))</f>
        <v>&lt;td  align="center"&gt;16&lt;/td&gt;</v>
      </c>
      <c r="E525" s="180" t="str">
        <f aca="false">IF(ISBLANK(Data!H525),"&lt;td&gt;&amp;nbsp;&lt;/td&gt;",CONCATENATE("&lt;td  align=""center""&gt;",Data!H525,"&lt;/td&gt;"))</f>
        <v>&lt;td  align="center"&gt;120&lt;/td&gt;</v>
      </c>
      <c r="F525" s="180" t="str">
        <f aca="false">IF(ISBLANK(Data!I525),"&lt;td&gt;&amp;nbsp;&lt;/td&gt;",CONCATENATE("&lt;td  align=""center""&gt;",Data!I525,"&lt;/td&gt;"))</f>
        <v>&lt;td  align="center"&gt;Moyenne&lt;/td&gt;</v>
      </c>
      <c r="G525" s="180" t="str">
        <f aca="false">IF(ISBLANK(Data!J525),"&lt;td&gt;&amp;nbsp;&lt;/td&gt;",CONCATENATE("&lt;td&gt;&lt;a href=",Data!J525," target=_blank&gt;...&lt;/a&gt;&lt;/td&gt;"))</f>
        <v>&lt;td&gt;&amp;nbsp;&lt;/td&gt;</v>
      </c>
      <c r="H525" s="180"/>
    </row>
    <row r="526" customFormat="false" ht="15" hidden="false" customHeight="false" outlineLevel="0" collapsed="false">
      <c r="A526" s="180" t="str">
        <f aca="false">IF(ISBLANK(Data!D526),"&lt;tr&gt;&lt;td&gt;&amp;nbsp;&lt;/td&gt;",CONCATENATE("&lt;tr&gt;&lt;td align=""center""&gt;",Data!D526,"&lt;/td&gt;"))</f>
        <v>&lt;tr&gt;&lt;td align="center"&gt;15-2-2013&lt;/td&gt;</v>
      </c>
      <c r="B526" s="180" t="str">
        <f aca="false">IF(ISBLANK(Data!E526),"&lt;td&gt;&amp;nbsp;&lt;/td&gt;",CONCATENATE("&lt;td&gt;",Data!E526,"&lt;/td&gt;"))</f>
        <v>&lt;td&gt;Puy de Tourette et Pic de Courmettes&lt;/td&gt;</v>
      </c>
      <c r="C526" s="180" t="str">
        <f aca="false">IF(ISBLANK(Data!F526),"&lt;td&gt;&amp;nbsp;&lt;/td&gt;",CONCATENATE("&lt;td  align=""center""&gt;",Data!F526,"&lt;/td&gt;"))</f>
        <v>&lt;td  align="center"&gt;700&lt;/td&gt;</v>
      </c>
      <c r="D526" s="180" t="str">
        <f aca="false">IF(ISBLANK(Data!G526),"&lt;td&gt;&amp;nbsp;&lt;/td&gt;",CONCATENATE("&lt;td  align=""center""&gt;",Data!G526,"&lt;/td&gt;"))</f>
        <v>&lt;td  align="center"&gt;13&lt;/td&gt;</v>
      </c>
      <c r="E526" s="180" t="str">
        <f aca="false">IF(ISBLANK(Data!H526),"&lt;td&gt;&amp;nbsp;&lt;/td&gt;",CONCATENATE("&lt;td  align=""center""&gt;",Data!H526,"&lt;/td&gt;"))</f>
        <v>&lt;td  align="center"&gt;48&lt;/td&gt;</v>
      </c>
      <c r="F526" s="180" t="str">
        <f aca="false">IF(ISBLANK(Data!I526),"&lt;td&gt;&amp;nbsp;&lt;/td&gt;",CONCATENATE("&lt;td  align=""center""&gt;",Data!I526,"&lt;/td&gt;"))</f>
        <v>&lt;td  align="center"&gt;Sportive&lt;/td&gt;</v>
      </c>
      <c r="G526" s="180" t="str">
        <f aca="false">IF(ISBLANK(Data!J526),"&lt;td&gt;&amp;nbsp;&lt;/td&gt;",CONCATENATE("&lt;td&gt;&lt;a href=",Data!J526," target=_blank&gt;...&lt;/a&gt;&lt;/td&gt;"))</f>
        <v>&lt;td&gt;&amp;nbsp;&lt;/td&gt;</v>
      </c>
      <c r="H526" s="180"/>
    </row>
    <row r="527" customFormat="false" ht="15" hidden="false" customHeight="false" outlineLevel="0" collapsed="false">
      <c r="A527" s="180" t="str">
        <f aca="false">IF(ISBLANK(Data!D527),"&lt;tr&gt;&lt;td&gt;&amp;nbsp;&lt;/td&gt;",CONCATENATE("&lt;tr&gt;&lt;td align=""center""&gt;",Data!D527,"&lt;/td&gt;"))</f>
        <v>&lt;tr&gt;&lt;td align="center"&gt;9-2-2013&lt;/td&gt;</v>
      </c>
      <c r="B527" s="180" t="str">
        <f aca="false">IF(ISBLANK(Data!E527),"&lt;td&gt;&amp;nbsp;&lt;/td&gt;",CONCATENATE("&lt;td&gt;",Data!E527,"&lt;/td&gt;"))</f>
        <v>&lt;td&gt;sortie raquettes – Crêtes de l’Audibergue&lt;/td&gt;</v>
      </c>
      <c r="C527" s="180" t="str">
        <f aca="false">IF(ISBLANK(Data!F527),"&lt;td&gt;&amp;nbsp;&lt;/td&gt;",CONCATENATE("&lt;td  align=""center""&gt;",Data!F527,"&lt;/td&gt;"))</f>
        <v>&lt;td  align="center"&gt;590&lt;/td&gt;</v>
      </c>
      <c r="D527" s="180" t="str">
        <f aca="false">IF(ISBLANK(Data!G527),"&lt;td&gt;&amp;nbsp;&lt;/td&gt;",CONCATENATE("&lt;td  align=""center""&gt;",Data!G527,"&lt;/td&gt;"))</f>
        <v>&lt;td  align="center"&gt;12&lt;/td&gt;</v>
      </c>
      <c r="E527" s="180" t="str">
        <f aca="false">IF(ISBLANK(Data!H527),"&lt;td&gt;&amp;nbsp;&lt;/td&gt;",CONCATENATE("&lt;td  align=""center""&gt;",Data!H527,"&lt;/td&gt;"))</f>
        <v>&lt;td  align="center"&gt;90&lt;/td&gt;</v>
      </c>
      <c r="F527" s="180" t="str">
        <f aca="false">IF(ISBLANK(Data!I527),"&lt;td&gt;&amp;nbsp;&lt;/td&gt;",CONCATENATE("&lt;td  align=""center""&gt;",Data!I527,"&lt;/td&gt;"))</f>
        <v>&lt;td  align="center"&gt;Moyenne&lt;/td&gt;</v>
      </c>
      <c r="G527" s="180" t="str">
        <f aca="false">IF(ISBLANK(Data!J527),"&lt;td&gt;&amp;nbsp;&lt;/td&gt;",CONCATENATE("&lt;td&gt;&lt;a href=",Data!J527," target=_blank&gt;...&lt;/a&gt;&lt;/td&gt;"))</f>
        <v>&lt;td&gt;&amp;nbsp;&lt;/td&gt;</v>
      </c>
      <c r="H527" s="180"/>
    </row>
    <row r="528" customFormat="false" ht="15" hidden="false" customHeight="false" outlineLevel="0" collapsed="false">
      <c r="A528" s="180" t="str">
        <f aca="false">IF(ISBLANK(Data!D528),"&lt;tr&gt;&lt;td&gt;&amp;nbsp;&lt;/td&gt;",CONCATENATE("&lt;tr&gt;&lt;td align=""center""&gt;",Data!D528,"&lt;/td&gt;"))</f>
        <v>&lt;tr&gt;&lt;td align="center"&gt;2-2-2013&lt;/td&gt;</v>
      </c>
      <c r="B528" s="180" t="str">
        <f aca="false">IF(ISBLANK(Data!E528),"&lt;td&gt;&amp;nbsp;&lt;/td&gt;",CONCATENATE("&lt;td&gt;",Data!E528,"&lt;/td&gt;"))</f>
        <v>&lt;td&gt;Les crêtes du Perséguier&lt;/td&gt;</v>
      </c>
      <c r="C528" s="180" t="str">
        <f aca="false">IF(ISBLANK(Data!F528),"&lt;td&gt;&amp;nbsp;&lt;/td&gt;",CONCATENATE("&lt;td  align=""center""&gt;",Data!F528,"&lt;/td&gt;"))</f>
        <v>&lt;td  align="center"&gt;300&lt;/td&gt;</v>
      </c>
      <c r="D528" s="180" t="str">
        <f aca="false">IF(ISBLANK(Data!G528),"&lt;td&gt;&amp;nbsp;&lt;/td&gt;",CONCATENATE("&lt;td  align=""center""&gt;",Data!G528,"&lt;/td&gt;"))</f>
        <v>&lt;td  align="center"&gt;14&lt;/td&gt;</v>
      </c>
      <c r="E528" s="180" t="str">
        <f aca="false">IF(ISBLANK(Data!H528),"&lt;td&gt;&amp;nbsp;&lt;/td&gt;",CONCATENATE("&lt;td  align=""center""&gt;",Data!H528,"&lt;/td&gt;"))</f>
        <v>&lt;td  align="center"&gt;50&lt;/td&gt;</v>
      </c>
      <c r="F528" s="180" t="str">
        <f aca="false">IF(ISBLANK(Data!I528),"&lt;td&gt;&amp;nbsp;&lt;/td&gt;",CONCATENATE("&lt;td  align=""center""&gt;",Data!I528,"&lt;/td&gt;"))</f>
        <v>&lt;td  align="center"&gt;Facile&lt;/td&gt;</v>
      </c>
      <c r="G528" s="180" t="str">
        <f aca="false">IF(ISBLANK(Data!J528),"&lt;td&gt;&amp;nbsp;&lt;/td&gt;",CONCATENATE("&lt;td&gt;&lt;a href=",Data!J528," target=_blank&gt;...&lt;/a&gt;&lt;/td&gt;"))</f>
        <v>&lt;td&gt;&amp;nbsp;&lt;/td&gt;</v>
      </c>
      <c r="H528" s="180"/>
    </row>
    <row r="529" customFormat="false" ht="15" hidden="false" customHeight="false" outlineLevel="0" collapsed="false">
      <c r="A529" s="180" t="str">
        <f aca="false">IF(ISBLANK(Data!D529),"&lt;tr&gt;&lt;td&gt;&amp;nbsp;&lt;/td&gt;",CONCATENATE("&lt;tr&gt;&lt;td align=""center""&gt;",Data!D529,"&lt;/td&gt;"))</f>
        <v>&lt;tr&gt;&lt;td align="center"&gt;1-2-2013&lt;/td&gt;</v>
      </c>
      <c r="B529" s="180" t="str">
        <f aca="false">IF(ISBLANK(Data!E529),"&lt;td&gt;&amp;nbsp;&lt;/td&gt;",CONCATENATE("&lt;td&gt;",Data!E529,"&lt;/td&gt;"))</f>
        <v>&lt;td&gt;Pié Martin&lt;/td&gt;</v>
      </c>
      <c r="C529" s="180" t="str">
        <f aca="false">IF(ISBLANK(Data!F529),"&lt;td&gt;&amp;nbsp;&lt;/td&gt;",CONCATENATE("&lt;td  align=""center""&gt;",Data!F529,"&lt;/td&gt;"))</f>
        <v>&lt;td  align="center"&gt;650&lt;/td&gt;</v>
      </c>
      <c r="D529" s="180" t="str">
        <f aca="false">IF(ISBLANK(Data!G529),"&lt;td&gt;&amp;nbsp;&lt;/td&gt;",CONCATENATE("&lt;td  align=""center""&gt;",Data!G529,"&lt;/td&gt;"))</f>
        <v>&lt;td  align="center"&gt;14&lt;/td&gt;</v>
      </c>
      <c r="E529" s="180" t="str">
        <f aca="false">IF(ISBLANK(Data!H529),"&lt;td&gt;&amp;nbsp;&lt;/td&gt;",CONCATENATE("&lt;td  align=""center""&gt;",Data!H529,"&lt;/td&gt;"))</f>
        <v>&lt;td  align="center"&gt;52&lt;/td&gt;</v>
      </c>
      <c r="F529" s="180" t="str">
        <f aca="false">IF(ISBLANK(Data!I529),"&lt;td&gt;&amp;nbsp;&lt;/td&gt;",CONCATENATE("&lt;td  align=""center""&gt;",Data!I529,"&lt;/td&gt;"))</f>
        <v>&lt;td  align="center"&gt;Moyenne&lt;/td&gt;</v>
      </c>
      <c r="G529" s="180" t="str">
        <f aca="false">IF(ISBLANK(Data!J529),"&lt;td&gt;&amp;nbsp;&lt;/td&gt;",CONCATENATE("&lt;td&gt;&lt;a href=",Data!J529," target=_blank&gt;...&lt;/a&gt;&lt;/td&gt;"))</f>
        <v>&lt;td&gt;&amp;nbsp;&lt;/td&gt;</v>
      </c>
      <c r="H529" s="180"/>
    </row>
    <row r="530" customFormat="false" ht="15" hidden="false" customHeight="false" outlineLevel="0" collapsed="false">
      <c r="A530" s="180" t="str">
        <f aca="false">IF(ISBLANK(Data!D530),"&lt;tr&gt;&lt;td&gt;&amp;nbsp;&lt;/td&gt;",CONCATENATE("&lt;tr&gt;&lt;td align=""center""&gt;",Data!D530,"&lt;/td&gt;"))</f>
        <v>&lt;tr&gt;&lt;td align="center"&gt;25-1-2013&lt;/td&gt;</v>
      </c>
      <c r="B530" s="180" t="str">
        <f aca="false">IF(ISBLANK(Data!E530),"&lt;td&gt;&amp;nbsp;&lt;/td&gt;",CONCATENATE("&lt;td&gt;",Data!E530,"&lt;/td&gt;"))</f>
        <v>&lt;td&gt;au départ de Cipières à Canaux par les crêtes du Gros Pounch, retour par la haute Combe&lt;/td&gt;</v>
      </c>
      <c r="C530" s="180" t="str">
        <f aca="false">IF(ISBLANK(Data!F530),"&lt;td&gt;&amp;nbsp;&lt;/td&gt;",CONCATENATE("&lt;td  align=""center""&gt;",Data!F530,"&lt;/td&gt;"))</f>
        <v>&lt;td  align="center"&gt;615&lt;/td&gt;</v>
      </c>
      <c r="D530" s="180" t="str">
        <f aca="false">IF(ISBLANK(Data!G530),"&lt;td&gt;&amp;nbsp;&lt;/td&gt;",CONCATENATE("&lt;td  align=""center""&gt;",Data!G530,"&lt;/td&gt;"))</f>
        <v>&lt;td  align="center"&gt;16&lt;/td&gt;</v>
      </c>
      <c r="E530" s="180" t="str">
        <f aca="false">IF(ISBLANK(Data!H530),"&lt;td&gt;&amp;nbsp;&lt;/td&gt;",CONCATENATE("&lt;td  align=""center""&gt;",Data!H530,"&lt;/td&gt;"))</f>
        <v>&lt;td  align="center"&gt;50&lt;/td&gt;</v>
      </c>
      <c r="F530" s="180" t="str">
        <f aca="false">IF(ISBLANK(Data!I530),"&lt;td&gt;&amp;nbsp;&lt;/td&gt;",CONCATENATE("&lt;td  align=""center""&gt;",Data!I530,"&lt;/td&gt;"))</f>
        <v>&lt;td  align="center"&gt;Moyenne&lt;/td&gt;</v>
      </c>
      <c r="G530" s="180" t="str">
        <f aca="false">IF(ISBLANK(Data!J530),"&lt;td&gt;&amp;nbsp;&lt;/td&gt;",CONCATENATE("&lt;td&gt;&lt;a href=",Data!J530," target=_blank&gt;...&lt;/a&gt;&lt;/td&gt;"))</f>
        <v>&lt;td&gt;&amp;nbsp;&lt;/td&gt;</v>
      </c>
      <c r="H530" s="180"/>
    </row>
    <row r="531" customFormat="false" ht="15" hidden="false" customHeight="false" outlineLevel="0" collapsed="false">
      <c r="A531" s="180" t="str">
        <f aca="false">IF(ISBLANK(Data!D531),"&lt;tr&gt;&lt;td&gt;&amp;nbsp;&lt;/td&gt;",CONCATENATE("&lt;tr&gt;&lt;td align=""center""&gt;",Data!D531,"&lt;/td&gt;"))</f>
        <v>&lt;tr&gt;&lt;td align="center"&gt;18-1-2013&lt;/td&gt;</v>
      </c>
      <c r="B531" s="180" t="str">
        <f aca="false">IF(ISBLANK(Data!E531),"&lt;td&gt;&amp;nbsp;&lt;/td&gt;",CONCATENATE("&lt;td&gt;",Data!E531,"&lt;/td&gt;"))</f>
        <v>&lt;td&gt;circuit au départ de St. Jean Cap-Ferrat avec extension à Beaulieu&lt;/td&gt;</v>
      </c>
      <c r="C531" s="180" t="str">
        <f aca="false">IF(ISBLANK(Data!F531),"&lt;td&gt;&amp;nbsp;&lt;/td&gt;",CONCATENATE("&lt;td  align=""center""&gt;",Data!F531,"&lt;/td&gt;"))</f>
        <v>&lt;td&gt;&amp;nbsp;&lt;/td&gt;</v>
      </c>
      <c r="D531" s="180" t="str">
        <f aca="false">IF(ISBLANK(Data!G531),"&lt;td&gt;&amp;nbsp;&lt;/td&gt;",CONCATENATE("&lt;td  align=""center""&gt;",Data!G531,"&lt;/td&gt;"))</f>
        <v>&lt;td  align="center"&gt;10&lt;/td&gt;</v>
      </c>
      <c r="E531" s="180" t="str">
        <f aca="false">IF(ISBLANK(Data!H531),"&lt;td&gt;&amp;nbsp;&lt;/td&gt;",CONCATENATE("&lt;td  align=""center""&gt;",Data!H531,"&lt;/td&gt;"))</f>
        <v>&lt;td  align="center"&gt;75&lt;/td&gt;</v>
      </c>
      <c r="F531" s="180" t="str">
        <f aca="false">IF(ISBLANK(Data!I531),"&lt;td&gt;&amp;nbsp;&lt;/td&gt;",CONCATENATE("&lt;td  align=""center""&gt;",Data!I531,"&lt;/td&gt;"))</f>
        <v>&lt;td  align="center"&gt;Facile&lt;/td&gt;</v>
      </c>
      <c r="G531" s="180" t="str">
        <f aca="false">IF(ISBLANK(Data!J531),"&lt;td&gt;&amp;nbsp;&lt;/td&gt;",CONCATENATE("&lt;td&gt;&lt;a href=",Data!J531," target=_blank&gt;...&lt;/a&gt;&lt;/td&gt;"))</f>
        <v>&lt;td&gt;&amp;nbsp;&lt;/td&gt;</v>
      </c>
      <c r="H531" s="180"/>
    </row>
    <row r="532" customFormat="false" ht="15" hidden="false" customHeight="false" outlineLevel="0" collapsed="false">
      <c r="A532" s="180" t="str">
        <f aca="false">IF(ISBLANK(Data!D532),"&lt;tr&gt;&lt;td&gt;&amp;nbsp;&lt;/td&gt;",CONCATENATE("&lt;tr&gt;&lt;td align=""center""&gt;",Data!D532,"&lt;/td&gt;"))</f>
        <v>&lt;tr&gt;&lt;td align="center"&gt;11-1-2013&lt;/td&gt;</v>
      </c>
      <c r="B532" s="180" t="str">
        <f aca="false">IF(ISBLANK(Data!E532),"&lt;td&gt;&amp;nbsp;&lt;/td&gt;",CONCATENATE("&lt;td&gt;",Data!E532,"&lt;/td&gt;"))</f>
        <v>&lt;td&gt;Tour du mont Macaron&lt;/td&gt;</v>
      </c>
      <c r="C532" s="180" t="str">
        <f aca="false">IF(ISBLANK(Data!F532),"&lt;td&gt;&amp;nbsp;&lt;/td&gt;",CONCATENATE("&lt;td  align=""center""&gt;",Data!F532,"&lt;/td&gt;"))</f>
        <v>&lt;td  align="center"&gt;600&lt;/td&gt;</v>
      </c>
      <c r="D532" s="180" t="str">
        <f aca="false">IF(ISBLANK(Data!G532),"&lt;td&gt;&amp;nbsp;&lt;/td&gt;",CONCATENATE("&lt;td  align=""center""&gt;",Data!G532,"&lt;/td&gt;"))</f>
        <v>&lt;td  align="center"&gt;14&lt;/td&gt;</v>
      </c>
      <c r="E532" s="180" t="str">
        <f aca="false">IF(ISBLANK(Data!H532),"&lt;td&gt;&amp;nbsp;&lt;/td&gt;",CONCATENATE("&lt;td  align=""center""&gt;",Data!H532,"&lt;/td&gt;"))</f>
        <v>&lt;td  align="center"&gt;90&lt;/td&gt;</v>
      </c>
      <c r="F532" s="180" t="str">
        <f aca="false">IF(ISBLANK(Data!I532),"&lt;td&gt;&amp;nbsp;&lt;/td&gt;",CONCATENATE("&lt;td  align=""center""&gt;",Data!I532,"&lt;/td&gt;"))</f>
        <v>&lt;td  align="center"&gt;Moyenne&lt;/td&gt;</v>
      </c>
      <c r="G532" s="180" t="str">
        <f aca="false">IF(ISBLANK(Data!J532),"&lt;td&gt;&amp;nbsp;&lt;/td&gt;",CONCATENATE("&lt;td&gt;&lt;a href=",Data!J532," target=_blank&gt;...&lt;/a&gt;&lt;/td&gt;"))</f>
        <v>&lt;td&gt;&amp;nbsp;&lt;/td&gt;</v>
      </c>
      <c r="H532" s="180"/>
    </row>
    <row r="533" customFormat="false" ht="15" hidden="false" customHeight="false" outlineLevel="0" collapsed="false">
      <c r="A533" s="180" t="str">
        <f aca="false">IF(ISBLANK(Data!D533),"&lt;tr&gt;&lt;td&gt;&amp;nbsp;&lt;/td&gt;",CONCATENATE("&lt;tr&gt;&lt;td align=""center""&gt;",Data!D533,"&lt;/td&gt;"))</f>
        <v>&lt;tr&gt;&lt;td align="center"&gt;5-1-2013&lt;/td&gt;</v>
      </c>
      <c r="B533" s="180" t="str">
        <f aca="false">IF(ISBLANK(Data!E533),"&lt;td&gt;&amp;nbsp;&lt;/td&gt;",CONCATENATE("&lt;td&gt;",Data!E533,"&lt;/td&gt;"))</f>
        <v>&lt;td&gt;Circuit de la Malavalette&lt;/td&gt;</v>
      </c>
      <c r="C533" s="180" t="str">
        <f aca="false">IF(ISBLANK(Data!F533),"&lt;td&gt;&amp;nbsp;&lt;/td&gt;",CONCATENATE("&lt;td  align=""center""&gt;",Data!F533,"&lt;/td&gt;"))</f>
        <v>&lt;td  align="center"&gt;500&lt;/td&gt;</v>
      </c>
      <c r="D533" s="180" t="str">
        <f aca="false">IF(ISBLANK(Data!G533),"&lt;td&gt;&amp;nbsp;&lt;/td&gt;",CONCATENATE("&lt;td  align=""center""&gt;",Data!G533,"&lt;/td&gt;"))</f>
        <v>&lt;td  align="center"&gt;16&lt;/td&gt;</v>
      </c>
      <c r="E533" s="180" t="str">
        <f aca="false">IF(ISBLANK(Data!H533),"&lt;td&gt;&amp;nbsp;&lt;/td&gt;",CONCATENATE("&lt;td  align=""center""&gt;",Data!H533,"&lt;/td&gt;"))</f>
        <v>&lt;td  align="center"&gt;80&lt;/td&gt;</v>
      </c>
      <c r="F533" s="180" t="str">
        <f aca="false">IF(ISBLANK(Data!I533),"&lt;td&gt;&amp;nbsp;&lt;/td&gt;",CONCATENATE("&lt;td  align=""center""&gt;",Data!I533,"&lt;/td&gt;"))</f>
        <v>&lt;td  align="center"&gt;Sportive&lt;/td&gt;</v>
      </c>
      <c r="G533" s="180" t="str">
        <f aca="false">IF(ISBLANK(Data!J533),"&lt;td&gt;&amp;nbsp;&lt;/td&gt;",CONCATENATE("&lt;td&gt;&lt;a href=",Data!J533," target=_blank&gt;...&lt;/a&gt;&lt;/td&gt;"))</f>
        <v>&lt;td&gt;&amp;nbsp;&lt;/td&gt;</v>
      </c>
      <c r="H533" s="180"/>
    </row>
    <row r="534" customFormat="false" ht="15" hidden="false" customHeight="false" outlineLevel="0" collapsed="false">
      <c r="A534" s="180" t="str">
        <f aca="false">IF(ISBLANK(Data!D534),"&lt;tr&gt;&lt;td&gt;&amp;nbsp;&lt;/td&gt;",CONCATENATE("&lt;tr&gt;&lt;td align=""center""&gt;",Data!D534,"&lt;/td&gt;"))</f>
        <v>&lt;tr&gt;&lt;td align="center"&gt;4-1-2013&lt;/td&gt;</v>
      </c>
      <c r="B534" s="180" t="str">
        <f aca="false">IF(ISBLANK(Data!E534),"&lt;td&gt;&amp;nbsp;&lt;/td&gt;",CONCATENATE("&lt;td&gt;",Data!E534,"&lt;/td&gt;"))</f>
        <v>&lt;td&gt;circuit Courmes Village Négre&lt;/td&gt;</v>
      </c>
      <c r="C534" s="180" t="str">
        <f aca="false">IF(ISBLANK(Data!F534),"&lt;td&gt;&amp;nbsp;&lt;/td&gt;",CONCATENATE("&lt;td  align=""center""&gt;",Data!F534,"&lt;/td&gt;"))</f>
        <v>&lt;td  align="center"&gt;400&lt;/td&gt;</v>
      </c>
      <c r="D534" s="180" t="str">
        <f aca="false">IF(ISBLANK(Data!G534),"&lt;td&gt;&amp;nbsp;&lt;/td&gt;",CONCATENATE("&lt;td  align=""center""&gt;",Data!G534,"&lt;/td&gt;"))</f>
        <v>&lt;td  align="center"&gt;13&lt;/td&gt;</v>
      </c>
      <c r="E534" s="180" t="str">
        <f aca="false">IF(ISBLANK(Data!H534),"&lt;td&gt;&amp;nbsp;&lt;/td&gt;",CONCATENATE("&lt;td  align=""center""&gt;",Data!H534,"&lt;/td&gt;"))</f>
        <v>&lt;td  align="center"&gt;50&lt;/td&gt;</v>
      </c>
      <c r="F534" s="180" t="str">
        <f aca="false">IF(ISBLANK(Data!I534),"&lt;td&gt;&amp;nbsp;&lt;/td&gt;",CONCATENATE("&lt;td  align=""center""&gt;",Data!I534,"&lt;/td&gt;"))</f>
        <v>&lt;td  align="center"&gt;Facile&lt;/td&gt;</v>
      </c>
      <c r="G534" s="180" t="str">
        <f aca="false">IF(ISBLANK(Data!J534),"&lt;td&gt;&amp;nbsp;&lt;/td&gt;",CONCATENATE("&lt;td&gt;&lt;a href=",Data!J534," target=_blank&gt;...&lt;/a&gt;&lt;/td&gt;"))</f>
        <v>&lt;td&gt;&amp;nbsp;&lt;/td&gt;</v>
      </c>
      <c r="H534" s="180"/>
    </row>
    <row r="535" customFormat="false" ht="15" hidden="false" customHeight="false" outlineLevel="0" collapsed="false">
      <c r="A535" s="180" t="str">
        <f aca="false">IF(ISBLANK(Data!D535),"&lt;tr&gt;&lt;td&gt;&amp;nbsp;&lt;/td&gt;",CONCATENATE("&lt;tr&gt;&lt;td align=""center""&gt;",Data!D535,"&lt;/td&gt;"))</f>
        <v>&lt;tr&gt;&lt;td align="center"&gt;28-12-2012&lt;/td&gt;</v>
      </c>
      <c r="B535" s="180" t="str">
        <f aca="false">IF(ISBLANK(Data!E535),"&lt;td&gt;&amp;nbsp;&lt;/td&gt;",CONCATENATE("&lt;td&gt;",Data!E535,"&lt;/td&gt;"))</f>
        <v>&lt;td&gt;Cime de Baudon &lt;/td&gt;</v>
      </c>
      <c r="C535" s="180" t="str">
        <f aca="false">IF(ISBLANK(Data!F535),"&lt;td&gt;&amp;nbsp;&lt;/td&gt;",CONCATENATE("&lt;td  align=""center""&gt;",Data!F535,"&lt;/td&gt;"))</f>
        <v>&lt;td  align="center"&gt;750&lt;/td&gt;</v>
      </c>
      <c r="D535" s="180" t="str">
        <f aca="false">IF(ISBLANK(Data!G535),"&lt;td&gt;&amp;nbsp;&lt;/td&gt;",CONCATENATE("&lt;td  align=""center""&gt;",Data!G535,"&lt;/td&gt;"))</f>
        <v>&lt;td  align="center"&gt;12&lt;/td&gt;</v>
      </c>
      <c r="E535" s="180" t="str">
        <f aca="false">IF(ISBLANK(Data!H535),"&lt;td&gt;&amp;nbsp;&lt;/td&gt;",CONCATENATE("&lt;td  align=""center""&gt;",Data!H535,"&lt;/td&gt;"))</f>
        <v>&lt;td  align="center"&gt;102&lt;/td&gt;</v>
      </c>
      <c r="F535" s="180" t="str">
        <f aca="false">IF(ISBLANK(Data!I535),"&lt;td&gt;&amp;nbsp;&lt;/td&gt;",CONCATENATE("&lt;td  align=""center""&gt;",Data!I535,"&lt;/td&gt;"))</f>
        <v>&lt;td  align="center"&gt;Moyenne&lt;/td&gt;</v>
      </c>
      <c r="G535" s="180" t="str">
        <f aca="false">IF(ISBLANK(Data!J535),"&lt;td&gt;&amp;nbsp;&lt;/td&gt;",CONCATENATE("&lt;td&gt;&lt;a href=",Data!J535," target=_blank&gt;...&lt;/a&gt;&lt;/td&gt;"))</f>
        <v>&lt;td&gt;&amp;nbsp;&lt;/td&gt;</v>
      </c>
      <c r="H535" s="180"/>
    </row>
    <row r="536" customFormat="false" ht="15" hidden="false" customHeight="false" outlineLevel="0" collapsed="false">
      <c r="A536" s="180" t="str">
        <f aca="false">IF(ISBLANK(Data!D536),"&lt;tr&gt;&lt;td&gt;&amp;nbsp;&lt;/td&gt;",CONCATENATE("&lt;tr&gt;&lt;td align=""center""&gt;",Data!D536,"&lt;/td&gt;"))</f>
        <v>&lt;tr&gt;&lt;td align="center"&gt;21-12-2012&lt;/td&gt;</v>
      </c>
      <c r="B536" s="180" t="str">
        <f aca="false">IF(ISBLANK(Data!E536),"&lt;td&gt;&amp;nbsp;&lt;/td&gt;",CONCATENATE("&lt;td&gt;",Data!E536,"&lt;/td&gt;"))</f>
        <v>&lt;td&gt;Le collet des Graus de Pons&lt;/td&gt;</v>
      </c>
      <c r="C536" s="180" t="str">
        <f aca="false">IF(ISBLANK(Data!F536),"&lt;td&gt;&amp;nbsp;&lt;/td&gt;",CONCATENATE("&lt;td  align=""center""&gt;",Data!F536,"&lt;/td&gt;"))</f>
        <v>&lt;td  align="center"&gt;300&lt;/td&gt;</v>
      </c>
      <c r="D536" s="180" t="str">
        <f aca="false">IF(ISBLANK(Data!G536),"&lt;td&gt;&amp;nbsp;&lt;/td&gt;",CONCATENATE("&lt;td  align=""center""&gt;",Data!G536,"&lt;/td&gt;"))</f>
        <v>&lt;td  align="center"&gt;10&lt;/td&gt;</v>
      </c>
      <c r="E536" s="180" t="str">
        <f aca="false">IF(ISBLANK(Data!H536),"&lt;td&gt;&amp;nbsp;&lt;/td&gt;",CONCATENATE("&lt;td  align=""center""&gt;",Data!H536,"&lt;/td&gt;"))</f>
        <v>&lt;td  align="center"&gt;50&lt;/td&gt;</v>
      </c>
      <c r="F536" s="180" t="str">
        <f aca="false">IF(ISBLANK(Data!I536),"&lt;td&gt;&amp;nbsp;&lt;/td&gt;",CONCATENATE("&lt;td  align=""center""&gt;",Data!I536,"&lt;/td&gt;"))</f>
        <v>&lt;td  align="center"&gt;Facile&lt;/td&gt;</v>
      </c>
      <c r="G536" s="180" t="str">
        <f aca="false">IF(ISBLANK(Data!J536),"&lt;td&gt;&amp;nbsp;&lt;/td&gt;",CONCATENATE("&lt;td&gt;&lt;a href=",Data!J536," target=_blank&gt;...&lt;/a&gt;&lt;/td&gt;"))</f>
        <v>&lt;td&gt;&amp;nbsp;&lt;/td&gt;</v>
      </c>
      <c r="H536" s="180"/>
    </row>
    <row r="537" customFormat="false" ht="15" hidden="false" customHeight="false" outlineLevel="0" collapsed="false">
      <c r="A537" s="180" t="str">
        <f aca="false">IF(ISBLANK(Data!D537),"&lt;tr&gt;&lt;td&gt;&amp;nbsp;&lt;/td&gt;",CONCATENATE("&lt;tr&gt;&lt;td align=""center""&gt;",Data!D537,"&lt;/td&gt;"))</f>
        <v>&lt;tr&gt;&lt;td align="center"&gt;14-12-2012&lt;/td&gt;</v>
      </c>
      <c r="B537" s="180" t="str">
        <f aca="false">IF(ISBLANK(Data!E537),"&lt;td&gt;&amp;nbsp;&lt;/td&gt;",CONCATENATE("&lt;td&gt;",Data!E537,"&lt;/td&gt;"))</f>
        <v>&lt;td&gt;Tour du sommet de la Vescagne&lt;/td&gt;</v>
      </c>
      <c r="C537" s="180" t="str">
        <f aca="false">IF(ISBLANK(Data!F537),"&lt;td&gt;&amp;nbsp;&lt;/td&gt;",CONCATENATE("&lt;td  align=""center""&gt;",Data!F537,"&lt;/td&gt;"))</f>
        <v>&lt;td  align="center"&gt;550&lt;/td&gt;</v>
      </c>
      <c r="D537" s="180" t="str">
        <f aca="false">IF(ISBLANK(Data!G537),"&lt;td&gt;&amp;nbsp;&lt;/td&gt;",CONCATENATE("&lt;td  align=""center""&gt;",Data!G537,"&lt;/td&gt;"))</f>
        <v>&lt;td  align="center"&gt;14.5&lt;/td&gt;</v>
      </c>
      <c r="E537" s="180" t="str">
        <f aca="false">IF(ISBLANK(Data!H537),"&lt;td&gt;&amp;nbsp;&lt;/td&gt;",CONCATENATE("&lt;td  align=""center""&gt;",Data!H537,"&lt;/td&gt;"))</f>
        <v>&lt;td  align="center"&gt;70&lt;/td&gt;</v>
      </c>
      <c r="F537" s="180" t="str">
        <f aca="false">IF(ISBLANK(Data!I537),"&lt;td&gt;&amp;nbsp;&lt;/td&gt;",CONCATENATE("&lt;td  align=""center""&gt;",Data!I537,"&lt;/td&gt;"))</f>
        <v>&lt;td  align="center"&gt;Moyenne&lt;/td&gt;</v>
      </c>
      <c r="G537" s="180" t="str">
        <f aca="false">IF(ISBLANK(Data!J537),"&lt;td&gt;&amp;nbsp;&lt;/td&gt;",CONCATENATE("&lt;td&gt;&lt;a href=",Data!J537," target=_blank&gt;...&lt;/a&gt;&lt;/td&gt;"))</f>
        <v>&lt;td&gt;&amp;nbsp;&lt;/td&gt;</v>
      </c>
      <c r="H537" s="180"/>
    </row>
    <row r="538" customFormat="false" ht="15" hidden="false" customHeight="false" outlineLevel="0" collapsed="false">
      <c r="A538" s="180" t="str">
        <f aca="false">IF(ISBLANK(Data!D538),"&lt;tr&gt;&lt;td&gt;&amp;nbsp;&lt;/td&gt;",CONCATENATE("&lt;tr&gt;&lt;td align=""center""&gt;",Data!D538,"&lt;/td&gt;"))</f>
        <v>&lt;tr&gt;&lt;td align="center"&gt;7-12-2012&lt;/td&gt;</v>
      </c>
      <c r="B538" s="180" t="str">
        <f aca="false">IF(ISBLANK(Data!E538),"&lt;td&gt;&amp;nbsp;&lt;/td&gt;",CONCATENATE("&lt;td&gt;",Data!E538,"&lt;/td&gt;"))</f>
        <v>&lt;td&gt;La grotte de la Sainte Baume dans l’Estérel &lt;/td&gt;</v>
      </c>
      <c r="C538" s="180" t="str">
        <f aca="false">IF(ISBLANK(Data!F538),"&lt;td&gt;&amp;nbsp;&lt;/td&gt;",CONCATENATE("&lt;td  align=""center""&gt;",Data!F538,"&lt;/td&gt;"))</f>
        <v>&lt;td  align="center"&gt;300&lt;/td&gt;</v>
      </c>
      <c r="D538" s="180" t="str">
        <f aca="false">IF(ISBLANK(Data!G538),"&lt;td&gt;&amp;nbsp;&lt;/td&gt;",CONCATENATE("&lt;td  align=""center""&gt;",Data!G538,"&lt;/td&gt;"))</f>
        <v>&lt;td  align="center"&gt;10&lt;/td&gt;</v>
      </c>
      <c r="E538" s="180" t="str">
        <f aca="false">IF(ISBLANK(Data!H538),"&lt;td&gt;&amp;nbsp;&lt;/td&gt;",CONCATENATE("&lt;td  align=""center""&gt;",Data!H538,"&lt;/td&gt;"))</f>
        <v>&lt;td  align="center"&gt;80&lt;/td&gt;</v>
      </c>
      <c r="F538" s="180" t="str">
        <f aca="false">IF(ISBLANK(Data!I538),"&lt;td&gt;&amp;nbsp;&lt;/td&gt;",CONCATENATE("&lt;td  align=""center""&gt;",Data!I538,"&lt;/td&gt;"))</f>
        <v>&lt;td  align="center"&gt;Facile&lt;/td&gt;</v>
      </c>
      <c r="G538" s="180" t="str">
        <f aca="false">IF(ISBLANK(Data!J538),"&lt;td&gt;&amp;nbsp;&lt;/td&gt;",CONCATENATE("&lt;td&gt;&lt;a href=",Data!J538," target=_blank&gt;...&lt;/a&gt;&lt;/td&gt;"))</f>
        <v>&lt;td&gt;&amp;nbsp;&lt;/td&gt;</v>
      </c>
      <c r="H538" s="180"/>
    </row>
    <row r="539" customFormat="false" ht="15" hidden="false" customHeight="false" outlineLevel="0" collapsed="false">
      <c r="A539" s="180" t="str">
        <f aca="false">IF(ISBLANK(Data!D539),"&lt;tr&gt;&lt;td&gt;&amp;nbsp;&lt;/td&gt;",CONCATENATE("&lt;tr&gt;&lt;td align=""center""&gt;",Data!D539,"&lt;/td&gt;"))</f>
        <v>&lt;tr&gt;&lt;td align="center"&gt;1-12-2012&lt;/td&gt;</v>
      </c>
      <c r="B539" s="180" t="str">
        <f aca="false">IF(ISBLANK(Data!E539),"&lt;td&gt;&amp;nbsp;&lt;/td&gt;",CONCATENATE("&lt;td&gt;",Data!E539,"&lt;/td&gt;"))</f>
        <v>&lt;td&gt;Le Mont Férion depuis Levens&lt;/td&gt;</v>
      </c>
      <c r="C539" s="180" t="str">
        <f aca="false">IF(ISBLANK(Data!F539),"&lt;td&gt;&amp;nbsp;&lt;/td&gt;",CONCATENATE("&lt;td  align=""center""&gt;",Data!F539,"&lt;/td&gt;"))</f>
        <v>&lt;td  align="center"&gt;900&lt;/td&gt;</v>
      </c>
      <c r="D539" s="180" t="str">
        <f aca="false">IF(ISBLANK(Data!G539),"&lt;td&gt;&amp;nbsp;&lt;/td&gt;",CONCATENATE("&lt;td  align=""center""&gt;",Data!G539,"&lt;/td&gt;"))</f>
        <v>&lt;td  align="center"&gt;14&lt;/td&gt;</v>
      </c>
      <c r="E539" s="180" t="str">
        <f aca="false">IF(ISBLANK(Data!H539),"&lt;td&gt;&amp;nbsp;&lt;/td&gt;",CONCATENATE("&lt;td  align=""center""&gt;",Data!H539,"&lt;/td&gt;"))</f>
        <v>&lt;td  align="center"&gt;102&lt;/td&gt;</v>
      </c>
      <c r="F539" s="180" t="str">
        <f aca="false">IF(ISBLANK(Data!I539),"&lt;td&gt;&amp;nbsp;&lt;/td&gt;",CONCATENATE("&lt;td  align=""center""&gt;",Data!I539,"&lt;/td&gt;"))</f>
        <v>&lt;td  align="center"&gt;Sportive&lt;/td&gt;</v>
      </c>
      <c r="G539" s="180" t="str">
        <f aca="false">IF(ISBLANK(Data!J539),"&lt;td&gt;&amp;nbsp;&lt;/td&gt;",CONCATENATE("&lt;td&gt;&lt;a href=",Data!J539," target=_blank&gt;...&lt;/a&gt;&lt;/td&gt;"))</f>
        <v>&lt;td&gt;&amp;nbsp;&lt;/td&gt;</v>
      </c>
      <c r="H539" s="180"/>
    </row>
    <row r="540" customFormat="false" ht="15" hidden="false" customHeight="false" outlineLevel="0" collapsed="false">
      <c r="A540" s="180" t="str">
        <f aca="false">IF(ISBLANK(Data!D540),"&lt;tr&gt;&lt;td&gt;&amp;nbsp;&lt;/td&gt;",CONCATENATE("&lt;tr&gt;&lt;td align=""center""&gt;",Data!D540,"&lt;/td&gt;"))</f>
        <v>&lt;tr&gt;&lt;td align="center"&gt;30-11-2012&lt;/td&gt;</v>
      </c>
      <c r="B540" s="180" t="str">
        <f aca="false">IF(ISBLANK(Data!E540),"&lt;td&gt;&amp;nbsp;&lt;/td&gt;",CONCATENATE("&lt;td&gt;",Data!E540,"&lt;/td&gt;"))</f>
        <v>&lt;td&gt;Pont d’Endre et Rocher de la Fille d’Isnard&lt;/td&gt;</v>
      </c>
      <c r="C540" s="180" t="str">
        <f aca="false">IF(ISBLANK(Data!F540),"&lt;td&gt;&amp;nbsp;&lt;/td&gt;",CONCATENATE("&lt;td  align=""center""&gt;",Data!F540,"&lt;/td&gt;"))</f>
        <v>&lt;td  align="center"&gt;500&lt;/td&gt;</v>
      </c>
      <c r="D540" s="180" t="str">
        <f aca="false">IF(ISBLANK(Data!G540),"&lt;td&gt;&amp;nbsp;&lt;/td&gt;",CONCATENATE("&lt;td  align=""center""&gt;",Data!G540,"&lt;/td&gt;"))</f>
        <v>&lt;td  align="center"&gt;19&lt;/td&gt;</v>
      </c>
      <c r="E540" s="180" t="str">
        <f aca="false">IF(ISBLANK(Data!H540),"&lt;td&gt;&amp;nbsp;&lt;/td&gt;",CONCATENATE("&lt;td  align=""center""&gt;",Data!H540,"&lt;/td&gt;"))</f>
        <v>&lt;td&gt;&amp;nbsp;&lt;/td&gt;</v>
      </c>
      <c r="F540" s="180" t="str">
        <f aca="false">IF(ISBLANK(Data!I540),"&lt;td&gt;&amp;nbsp;&lt;/td&gt;",CONCATENATE("&lt;td  align=""center""&gt;",Data!I540,"&lt;/td&gt;"))</f>
        <v>&lt;td  align="center"&gt;Moyenne&lt;/td&gt;</v>
      </c>
      <c r="G540" s="180" t="str">
        <f aca="false">IF(ISBLANK(Data!J540),"&lt;td&gt;&amp;nbsp;&lt;/td&gt;",CONCATENATE("&lt;td&gt;&lt;a href=",Data!J540," target=_blank&gt;...&lt;/a&gt;&lt;/td&gt;"))</f>
        <v>&lt;td&gt;&amp;nbsp;&lt;/td&gt;</v>
      </c>
      <c r="H540" s="180"/>
    </row>
    <row r="541" customFormat="false" ht="15" hidden="false" customHeight="false" outlineLevel="0" collapsed="false">
      <c r="A541" s="180" t="str">
        <f aca="false">IF(ISBLANK(Data!D541),"&lt;tr&gt;&lt;td&gt;&amp;nbsp;&lt;/td&gt;",CONCATENATE("&lt;tr&gt;&lt;td align=""center""&gt;",Data!D541,"&lt;/td&gt;"))</f>
        <v>&lt;tr&gt;&lt;td align="center"&gt;23-11-2012&lt;/td&gt;</v>
      </c>
      <c r="B541" s="180" t="str">
        <f aca="false">IF(ISBLANK(Data!E541),"&lt;td&gt;&amp;nbsp;&lt;/td&gt;",CONCATENATE("&lt;td&gt;",Data!E541,"&lt;/td&gt;"))</f>
        <v>&lt;td&gt;L’Esteler depuis Bouyon&lt;/td&gt;</v>
      </c>
      <c r="C541" s="180" t="str">
        <f aca="false">IF(ISBLANK(Data!F541),"&lt;td&gt;&amp;nbsp;&lt;/td&gt;",CONCATENATE("&lt;td  align=""center""&gt;",Data!F541,"&lt;/td&gt;"))</f>
        <v>&lt;td  align="center"&gt;900&lt;/td&gt;</v>
      </c>
      <c r="D541" s="180" t="str">
        <f aca="false">IF(ISBLANK(Data!G541),"&lt;td&gt;&amp;nbsp;&lt;/td&gt;",CONCATENATE("&lt;td  align=""center""&gt;",Data!G541,"&lt;/td&gt;"))</f>
        <v>&lt;td  align="center"&gt;16&lt;/td&gt;</v>
      </c>
      <c r="E541" s="180" t="str">
        <f aca="false">IF(ISBLANK(Data!H541),"&lt;td&gt;&amp;nbsp;&lt;/td&gt;",CONCATENATE("&lt;td  align=""center""&gt;",Data!H541,"&lt;/td&gt;"))</f>
        <v>&lt;td  align="center"&gt;92&lt;/td&gt;</v>
      </c>
      <c r="F541" s="180" t="str">
        <f aca="false">IF(ISBLANK(Data!I541),"&lt;td&gt;&amp;nbsp;&lt;/td&gt;",CONCATENATE("&lt;td  align=""center""&gt;",Data!I541,"&lt;/td&gt;"))</f>
        <v>&lt;td  align="center"&gt;Sportive&lt;/td&gt;</v>
      </c>
      <c r="G541" s="180" t="str">
        <f aca="false">IF(ISBLANK(Data!J541),"&lt;td&gt;&amp;nbsp;&lt;/td&gt;",CONCATENATE("&lt;td&gt;&lt;a href=",Data!J541," target=_blank&gt;...&lt;/a&gt;&lt;/td&gt;"))</f>
        <v>&lt;td&gt;&amp;nbsp;&lt;/td&gt;</v>
      </c>
      <c r="H541" s="180"/>
    </row>
    <row r="542" customFormat="false" ht="15" hidden="false" customHeight="false" outlineLevel="0" collapsed="false">
      <c r="A542" s="180" t="str">
        <f aca="false">IF(ISBLANK(Data!D542),"&lt;tr&gt;&lt;td&gt;&amp;nbsp;&lt;/td&gt;",CONCATENATE("&lt;tr&gt;&lt;td align=""center""&gt;",Data!D542,"&lt;/td&gt;"))</f>
        <v>&lt;tr&gt;&lt;td align="center"&gt;16-11-2012&lt;/td&gt;</v>
      </c>
      <c r="B542" s="180" t="str">
        <f aca="false">IF(ISBLANK(Data!E542),"&lt;td&gt;&amp;nbsp;&lt;/td&gt;",CONCATENATE("&lt;td&gt;",Data!E542,"&lt;/td&gt;"))</f>
        <v>&lt;td&gt;Bezaudun&lt;/td&gt;</v>
      </c>
      <c r="C542" s="180" t="str">
        <f aca="false">IF(ISBLANK(Data!F542),"&lt;td&gt;&amp;nbsp;&lt;/td&gt;",CONCATENATE("&lt;td  align=""center""&gt;",Data!F542,"&lt;/td&gt;"))</f>
        <v>&lt;td  align="center"&gt;500&lt;/td&gt;</v>
      </c>
      <c r="D542" s="180" t="str">
        <f aca="false">IF(ISBLANK(Data!G542),"&lt;td&gt;&amp;nbsp;&lt;/td&gt;",CONCATENATE("&lt;td  align=""center""&gt;",Data!G542,"&lt;/td&gt;"))</f>
        <v>&lt;td  align="center"&gt;15&lt;/td&gt;</v>
      </c>
      <c r="E542" s="180" t="str">
        <f aca="false">IF(ISBLANK(Data!H542),"&lt;td&gt;&amp;nbsp;&lt;/td&gt;",CONCATENATE("&lt;td  align=""center""&gt;",Data!H542,"&lt;/td&gt;"))</f>
        <v>&lt;td  align="center"&gt;82&lt;/td&gt;</v>
      </c>
      <c r="F542" s="180" t="str">
        <f aca="false">IF(ISBLANK(Data!I542),"&lt;td&gt;&amp;nbsp;&lt;/td&gt;",CONCATENATE("&lt;td  align=""center""&gt;",Data!I542,"&lt;/td&gt;"))</f>
        <v>&lt;td  align="center"&gt;Moyenne&lt;/td&gt;</v>
      </c>
      <c r="G542" s="180" t="str">
        <f aca="false">IF(ISBLANK(Data!J542),"&lt;td&gt;&amp;nbsp;&lt;/td&gt;",CONCATENATE("&lt;td&gt;&lt;a href=",Data!J542," target=_blank&gt;...&lt;/a&gt;&lt;/td&gt;"))</f>
        <v>&lt;td&gt;&amp;nbsp;&lt;/td&gt;</v>
      </c>
      <c r="H542" s="180"/>
    </row>
    <row r="543" customFormat="false" ht="15" hidden="false" customHeight="false" outlineLevel="0" collapsed="false">
      <c r="A543" s="180" t="str">
        <f aca="false">IF(ISBLANK(Data!D543),"&lt;tr&gt;&lt;td&gt;&amp;nbsp;&lt;/td&gt;",CONCATENATE("&lt;tr&gt;&lt;td align=""center""&gt;",Data!D543,"&lt;/td&gt;"))</f>
        <v>&lt;tr&gt;&lt;td align="center"&gt;9-11-2012&lt;/td&gt;</v>
      </c>
      <c r="B543" s="180" t="str">
        <f aca="false">IF(ISBLANK(Data!E543),"&lt;td&gt;&amp;nbsp;&lt;/td&gt;",CONCATENATE("&lt;td&gt;",Data!E543,"&lt;/td&gt;"))</f>
        <v>&lt;td&gt;Mouton D’Anou&lt;/td&gt;</v>
      </c>
      <c r="C543" s="180" t="str">
        <f aca="false">IF(ISBLANK(Data!F543),"&lt;td&gt;&amp;nbsp;&lt;/td&gt;",CONCATENATE("&lt;td  align=""center""&gt;",Data!F543,"&lt;/td&gt;"))</f>
        <v>&lt;td  align="center"&gt;700&lt;/td&gt;</v>
      </c>
      <c r="D543" s="180" t="str">
        <f aca="false">IF(ISBLANK(Data!G543),"&lt;td&gt;&amp;nbsp;&lt;/td&gt;",CONCATENATE("&lt;td  align=""center""&gt;",Data!G543,"&lt;/td&gt;"))</f>
        <v>&lt;td  align="center"&gt;13&lt;/td&gt;</v>
      </c>
      <c r="E543" s="180" t="str">
        <f aca="false">IF(ISBLANK(Data!H543),"&lt;td&gt;&amp;nbsp;&lt;/td&gt;",CONCATENATE("&lt;td  align=""center""&gt;",Data!H543,"&lt;/td&gt;"))</f>
        <v>&lt;td  align="center"&gt;70&lt;/td&gt;</v>
      </c>
      <c r="F543" s="180" t="str">
        <f aca="false">IF(ISBLANK(Data!I543),"&lt;td&gt;&amp;nbsp;&lt;/td&gt;",CONCATENATE("&lt;td  align=""center""&gt;",Data!I543,"&lt;/td&gt;"))</f>
        <v>&lt;td  align="center"&gt;Sportive&lt;/td&gt;</v>
      </c>
      <c r="G543" s="180" t="str">
        <f aca="false">IF(ISBLANK(Data!J543),"&lt;td&gt;&amp;nbsp;&lt;/td&gt;",CONCATENATE("&lt;td&gt;&lt;a href=",Data!J543," target=_blank&gt;...&lt;/a&gt;&lt;/td&gt;"))</f>
        <v>&lt;td&gt;&amp;nbsp;&lt;/td&gt;</v>
      </c>
      <c r="H543" s="180"/>
    </row>
    <row r="544" customFormat="false" ht="15" hidden="false" customHeight="false" outlineLevel="0" collapsed="false">
      <c r="A544" s="180" t="str">
        <f aca="false">IF(ISBLANK(Data!D544),"&lt;tr&gt;&lt;td&gt;&amp;nbsp;&lt;/td&gt;",CONCATENATE("&lt;tr&gt;&lt;td align=""center""&gt;",Data!D544,"&lt;/td&gt;"))</f>
        <v>&lt;tr&gt;&lt;td align="center"&gt;3-11-2012&lt;/td&gt;</v>
      </c>
      <c r="B544" s="180" t="str">
        <f aca="false">IF(ISBLANK(Data!E544),"&lt;td&gt;&amp;nbsp;&lt;/td&gt;",CONCATENATE("&lt;td&gt;",Data!E544,"&lt;/td&gt;"))</f>
        <v>&lt;td&gt;Collet d’Huesti&lt;/td&gt;</v>
      </c>
      <c r="C544" s="180" t="str">
        <f aca="false">IF(ISBLANK(Data!F544),"&lt;td&gt;&amp;nbsp;&lt;/td&gt;",CONCATENATE("&lt;td  align=""center""&gt;",Data!F544,"&lt;/td&gt;"))</f>
        <v>&lt;td  align="center"&gt;544&lt;/td&gt;</v>
      </c>
      <c r="D544" s="180" t="str">
        <f aca="false">IF(ISBLANK(Data!G544),"&lt;td&gt;&amp;nbsp;&lt;/td&gt;",CONCATENATE("&lt;td  align=""center""&gt;",Data!G544,"&lt;/td&gt;"))</f>
        <v>&lt;td  align="center"&gt;10&lt;/td&gt;</v>
      </c>
      <c r="E544" s="180" t="str">
        <f aca="false">IF(ISBLANK(Data!H544),"&lt;td&gt;&amp;nbsp;&lt;/td&gt;",CONCATENATE("&lt;td  align=""center""&gt;",Data!H544,"&lt;/td&gt;"))</f>
        <v>&lt;td&gt;&amp;nbsp;&lt;/td&gt;</v>
      </c>
      <c r="F544" s="180" t="str">
        <f aca="false">IF(ISBLANK(Data!I544),"&lt;td&gt;&amp;nbsp;&lt;/td&gt;",CONCATENATE("&lt;td  align=""center""&gt;",Data!I544,"&lt;/td&gt;"))</f>
        <v>&lt;td  align="center"&gt;Moyenne&lt;/td&gt;</v>
      </c>
      <c r="G544" s="180" t="str">
        <f aca="false">IF(ISBLANK(Data!J544),"&lt;td&gt;&amp;nbsp;&lt;/td&gt;",CONCATENATE("&lt;td&gt;&lt;a href=",Data!J544," target=_blank&gt;...&lt;/a&gt;&lt;/td&gt;"))</f>
        <v>&lt;td&gt;&amp;nbsp;&lt;/td&gt;</v>
      </c>
      <c r="H544" s="180"/>
    </row>
    <row r="545" customFormat="false" ht="15" hidden="false" customHeight="false" outlineLevel="0" collapsed="false">
      <c r="A545" s="180" t="str">
        <f aca="false">IF(ISBLANK(Data!D545),"&lt;tr&gt;&lt;td&gt;&amp;nbsp;&lt;/td&gt;",CONCATENATE("&lt;tr&gt;&lt;td align=""center""&gt;",Data!D545,"&lt;/td&gt;"))</f>
        <v>&lt;tr&gt;&lt;td align="center"&gt;2-11-2012&lt;/td&gt;</v>
      </c>
      <c r="B545" s="180" t="str">
        <f aca="false">IF(ISBLANK(Data!E545),"&lt;td&gt;&amp;nbsp;&lt;/td&gt;",CONCATENATE("&lt;td&gt;",Data!E545,"&lt;/td&gt;"))</f>
        <v>&lt;td&gt;Thorenc Castellaras&lt;/td&gt;</v>
      </c>
      <c r="C545" s="180" t="str">
        <f aca="false">IF(ISBLANK(Data!F545),"&lt;td&gt;&amp;nbsp;&lt;/td&gt;",CONCATENATE("&lt;td  align=""center""&gt;",Data!F545,"&lt;/td&gt;"))</f>
        <v>&lt;td  align="center"&gt;330&lt;/td&gt;</v>
      </c>
      <c r="D545" s="180" t="str">
        <f aca="false">IF(ISBLANK(Data!G545),"&lt;td&gt;&amp;nbsp;&lt;/td&gt;",CONCATENATE("&lt;td  align=""center""&gt;",Data!G545,"&lt;/td&gt;"))</f>
        <v>&lt;td  align="center"&gt;10.5&lt;/td&gt;</v>
      </c>
      <c r="E545" s="180" t="str">
        <f aca="false">IF(ISBLANK(Data!H545),"&lt;td&gt;&amp;nbsp;&lt;/td&gt;",CONCATENATE("&lt;td  align=""center""&gt;",Data!H545,"&lt;/td&gt;"))</f>
        <v>&lt;td&gt;&amp;nbsp;&lt;/td&gt;</v>
      </c>
      <c r="F545" s="180" t="str">
        <f aca="false">IF(ISBLANK(Data!I545),"&lt;td&gt;&amp;nbsp;&lt;/td&gt;",CONCATENATE("&lt;td  align=""center""&gt;",Data!I545,"&lt;/td&gt;"))</f>
        <v>&lt;td  align="center"&gt;Facile&lt;/td&gt;</v>
      </c>
      <c r="G545" s="180" t="str">
        <f aca="false">IF(ISBLANK(Data!J545),"&lt;td&gt;&amp;nbsp;&lt;/td&gt;",CONCATENATE("&lt;td&gt;&lt;a href=",Data!J545," target=_blank&gt;...&lt;/a&gt;&lt;/td&gt;"))</f>
        <v>&lt;td&gt;&amp;nbsp;&lt;/td&gt;</v>
      </c>
      <c r="H545" s="180"/>
    </row>
    <row r="546" customFormat="false" ht="15" hidden="false" customHeight="false" outlineLevel="0" collapsed="false">
      <c r="A546" s="180" t="str">
        <f aca="false">IF(ISBLANK(Data!D546),"&lt;tr&gt;&lt;td&gt;&amp;nbsp;&lt;/td&gt;",CONCATENATE("&lt;tr&gt;&lt;td align=""center""&gt;",Data!D546,"&lt;/td&gt;"))</f>
        <v>&lt;tr&gt;&lt;td align="center"&gt;26-10-2012&lt;/td&gt;</v>
      </c>
      <c r="B546" s="180" t="str">
        <f aca="false">IF(ISBLANK(Data!E546),"&lt;td&gt;&amp;nbsp;&lt;/td&gt;",CONCATENATE("&lt;td&gt;",Data!E546,"&lt;/td&gt;"))</f>
        <v>&lt;td&gt;Crête du Teillon depuis Peyroules&lt;/td&gt;</v>
      </c>
      <c r="C546" s="180" t="str">
        <f aca="false">IF(ISBLANK(Data!F546),"&lt;td&gt;&amp;nbsp;&lt;/td&gt;",CONCATENATE("&lt;td  align=""center""&gt;",Data!F546,"&lt;/td&gt;"))</f>
        <v>&lt;td  align="center"&gt;900&lt;/td&gt;</v>
      </c>
      <c r="D546" s="180" t="str">
        <f aca="false">IF(ISBLANK(Data!G546),"&lt;td&gt;&amp;nbsp;&lt;/td&gt;",CONCATENATE("&lt;td  align=""center""&gt;",Data!G546,"&lt;/td&gt;"))</f>
        <v>&lt;td&gt;&amp;nbsp;&lt;/td&gt;</v>
      </c>
      <c r="E546" s="180" t="str">
        <f aca="false">IF(ISBLANK(Data!H546),"&lt;td&gt;&amp;nbsp;&lt;/td&gt;",CONCATENATE("&lt;td  align=""center""&gt;",Data!H546,"&lt;/td&gt;"))</f>
        <v>&lt;td  align="center"&gt;110&lt;/td&gt;</v>
      </c>
      <c r="F546" s="180" t="str">
        <f aca="false">IF(ISBLANK(Data!I546),"&lt;td&gt;&amp;nbsp;&lt;/td&gt;",CONCATENATE("&lt;td  align=""center""&gt;",Data!I546,"&lt;/td&gt;"))</f>
        <v>&lt;td  align="center"&gt;Sportive&lt;/td&gt;</v>
      </c>
      <c r="G546" s="180" t="str">
        <f aca="false">IF(ISBLANK(Data!J546),"&lt;td&gt;&amp;nbsp;&lt;/td&gt;",CONCATENATE("&lt;td&gt;&lt;a href=",Data!J546," target=_blank&gt;...&lt;/a&gt;&lt;/td&gt;"))</f>
        <v>&lt;td&gt;&amp;nbsp;&lt;/td&gt;</v>
      </c>
      <c r="H546" s="180"/>
    </row>
    <row r="547" customFormat="false" ht="15" hidden="false" customHeight="false" outlineLevel="0" collapsed="false">
      <c r="A547" s="180" t="str">
        <f aca="false">IF(ISBLANK(Data!D547),"&lt;tr&gt;&lt;td&gt;&amp;nbsp;&lt;/td&gt;",CONCATENATE("&lt;tr&gt;&lt;td align=""center""&gt;",Data!D547,"&lt;/td&gt;"))</f>
        <v>&lt;tr&gt;&lt;td align="center"&gt;19-10-2012&lt;/td&gt;</v>
      </c>
      <c r="B547" s="180" t="str">
        <f aca="false">IF(ISBLANK(Data!E547),"&lt;td&gt;&amp;nbsp;&lt;/td&gt;",CONCATENATE("&lt;td&gt;",Data!E547,"&lt;/td&gt;"))</f>
        <v>&lt;td&gt;Mont Saint Martin par Sallagriffon (MP 20)&lt;/td&gt;</v>
      </c>
      <c r="C547" s="180" t="str">
        <f aca="false">IF(ISBLANK(Data!F547),"&lt;td&gt;&amp;nbsp;&lt;/td&gt;",CONCATENATE("&lt;td  align=""center""&gt;",Data!F547,"&lt;/td&gt;"))</f>
        <v>&lt;td  align="center"&gt;750&lt;/td&gt;</v>
      </c>
      <c r="D547" s="180" t="str">
        <f aca="false">IF(ISBLANK(Data!G547),"&lt;td&gt;&amp;nbsp;&lt;/td&gt;",CONCATENATE("&lt;td  align=""center""&gt;",Data!G547,"&lt;/td&gt;"))</f>
        <v>&lt;td&gt;&amp;nbsp;&lt;/td&gt;</v>
      </c>
      <c r="E547" s="180" t="str">
        <f aca="false">IF(ISBLANK(Data!H547),"&lt;td&gt;&amp;nbsp;&lt;/td&gt;",CONCATENATE("&lt;td  align=""center""&gt;",Data!H547,"&lt;/td&gt;"))</f>
        <v>&lt;td  align="center"&gt;164&lt;/td&gt;</v>
      </c>
      <c r="F547" s="180" t="str">
        <f aca="false">IF(ISBLANK(Data!I547),"&lt;td&gt;&amp;nbsp;&lt;/td&gt;",CONCATENATE("&lt;td  align=""center""&gt;",Data!I547,"&lt;/td&gt;"))</f>
        <v>&lt;td  align="center"&gt;Sportive&lt;/td&gt;</v>
      </c>
      <c r="G547" s="180" t="str">
        <f aca="false">IF(ISBLANK(Data!J547),"&lt;td&gt;&amp;nbsp;&lt;/td&gt;",CONCATENATE("&lt;td&gt;&lt;a href=",Data!J547," target=_blank&gt;...&lt;/a&gt;&lt;/td&gt;"))</f>
        <v>&lt;td&gt;&amp;nbsp;&lt;/td&gt;</v>
      </c>
      <c r="H547" s="180"/>
    </row>
    <row r="548" customFormat="false" ht="15" hidden="false" customHeight="false" outlineLevel="0" collapsed="false">
      <c r="A548" s="180" t="str">
        <f aca="false">IF(ISBLANK(Data!D548),"&lt;tr&gt;&lt;td&gt;&amp;nbsp;&lt;/td&gt;",CONCATENATE("&lt;tr&gt;&lt;td align=""center""&gt;",Data!D548,"&lt;/td&gt;"))</f>
        <v>&lt;tr&gt;&lt;td align="center"&gt;12-10-2012&lt;/td&gt;</v>
      </c>
      <c r="B548" s="180" t="str">
        <f aca="false">IF(ISBLANK(Data!E548),"&lt;td&gt;&amp;nbsp;&lt;/td&gt;",CONCATENATE("&lt;td&gt;",Data!E548,"&lt;/td&gt;"))</f>
        <v>&lt;td&gt;Circuit de Bairols par la Condamine&lt;/td&gt;</v>
      </c>
      <c r="C548" s="180" t="str">
        <f aca="false">IF(ISBLANK(Data!F548),"&lt;td&gt;&amp;nbsp;&lt;/td&gt;",CONCATENATE("&lt;td  align=""center""&gt;",Data!F548,"&lt;/td&gt;"))</f>
        <v>&lt;td  align="center"&gt;700&lt;/td&gt;</v>
      </c>
      <c r="D548" s="180" t="str">
        <f aca="false">IF(ISBLANK(Data!G548),"&lt;td&gt;&amp;nbsp;&lt;/td&gt;",CONCATENATE("&lt;td  align=""center""&gt;",Data!G548,"&lt;/td&gt;"))</f>
        <v>&lt;td  align="center"&gt;14.5&lt;/td&gt;</v>
      </c>
      <c r="E548" s="180" t="str">
        <f aca="false">IF(ISBLANK(Data!H548),"&lt;td&gt;&amp;nbsp;&lt;/td&gt;",CONCATENATE("&lt;td  align=""center""&gt;",Data!H548,"&lt;/td&gt;"))</f>
        <v>&lt;td&gt;&amp;nbsp;&lt;/td&gt;</v>
      </c>
      <c r="F548" s="180" t="str">
        <f aca="false">IF(ISBLANK(Data!I548),"&lt;td&gt;&amp;nbsp;&lt;/td&gt;",CONCATENATE("&lt;td  align=""center""&gt;",Data!I548,"&lt;/td&gt;"))</f>
        <v>&lt;td  align="center"&gt;Sportive&lt;/td&gt;</v>
      </c>
      <c r="G548" s="180" t="str">
        <f aca="false">IF(ISBLANK(Data!J548),"&lt;td&gt;&amp;nbsp;&lt;/td&gt;",CONCATENATE("&lt;td&gt;&lt;a href=",Data!J548," target=_blank&gt;...&lt;/a&gt;&lt;/td&gt;"))</f>
        <v>&lt;td&gt;&amp;nbsp;&lt;/td&gt;</v>
      </c>
      <c r="H548" s="180"/>
    </row>
    <row r="549" customFormat="false" ht="15" hidden="false" customHeight="false" outlineLevel="0" collapsed="false">
      <c r="A549" s="180" t="str">
        <f aca="false">IF(ISBLANK(Data!D549),"&lt;tr&gt;&lt;td&gt;&amp;nbsp;&lt;/td&gt;",CONCATENATE("&lt;tr&gt;&lt;td align=""center""&gt;",Data!D549,"&lt;/td&gt;"))</f>
        <v>&lt;tr&gt;&lt;td align="center"&gt;5-10-2012&lt;/td&gt;</v>
      </c>
      <c r="B549" s="180" t="str">
        <f aca="false">IF(ISBLANK(Data!E549),"&lt;td&gt;&amp;nbsp;&lt;/td&gt;",CONCATENATE("&lt;td&gt;",Data!E549,"&lt;/td&gt;"))</f>
        <v>&lt;td&gt;Gorges du Blavet&lt;/td&gt;</v>
      </c>
      <c r="C549" s="180" t="str">
        <f aca="false">IF(ISBLANK(Data!F549),"&lt;td&gt;&amp;nbsp;&lt;/td&gt;",CONCATENATE("&lt;td  align=""center""&gt;",Data!F549,"&lt;/td&gt;"))</f>
        <v>&lt;td  align="center"&gt;450&lt;/td&gt;</v>
      </c>
      <c r="D549" s="180" t="str">
        <f aca="false">IF(ISBLANK(Data!G549),"&lt;td&gt;&amp;nbsp;&lt;/td&gt;",CONCATENATE("&lt;td  align=""center""&gt;",Data!G549,"&lt;/td&gt;"))</f>
        <v>&lt;td  align="center"&gt;11&lt;/td&gt;</v>
      </c>
      <c r="E549" s="180" t="str">
        <f aca="false">IF(ISBLANK(Data!H549),"&lt;td&gt;&amp;nbsp;&lt;/td&gt;",CONCATENATE("&lt;td  align=""center""&gt;",Data!H549,"&lt;/td&gt;"))</f>
        <v>&lt;td&gt;&amp;nbsp;&lt;/td&gt;</v>
      </c>
      <c r="F549" s="180" t="str">
        <f aca="false">IF(ISBLANK(Data!I549),"&lt;td&gt;&amp;nbsp;&lt;/td&gt;",CONCATENATE("&lt;td  align=""center""&gt;",Data!I549,"&lt;/td&gt;"))</f>
        <v>&lt;td  align="center"&gt;Moyenne&lt;/td&gt;</v>
      </c>
      <c r="G549" s="180" t="str">
        <f aca="false">IF(ISBLANK(Data!J549),"&lt;td&gt;&amp;nbsp;&lt;/td&gt;",CONCATENATE("&lt;td&gt;&lt;a href=",Data!J549," target=_blank&gt;...&lt;/a&gt;&lt;/td&gt;"))</f>
        <v>&lt;td&gt;&amp;nbsp;&lt;/td&gt;</v>
      </c>
      <c r="H549" s="180"/>
    </row>
    <row r="550" customFormat="false" ht="15" hidden="false" customHeight="false" outlineLevel="0" collapsed="false">
      <c r="A550" s="180" t="str">
        <f aca="false">IF(ISBLANK(Data!D550),"&lt;tr&gt;&lt;td&gt;&amp;nbsp;&lt;/td&gt;",CONCATENATE("&lt;tr&gt;&lt;td align=""center""&gt;",Data!D550,"&lt;/td&gt;"))</f>
        <v>&lt;tr&gt;&lt;td align="center"&gt;28-9-2012&lt;/td&gt;</v>
      </c>
      <c r="B550" s="180" t="str">
        <f aca="false">IF(ISBLANK(Data!E550),"&lt;td&gt;&amp;nbsp;&lt;/td&gt;",CONCATENATE("&lt;td&gt;",Data!E550,"&lt;/td&gt;"))</f>
        <v>&lt;td&gt;Saint Auban, vallon Saint Pierre et Tracastelle&lt;/td&gt;</v>
      </c>
      <c r="C550" s="180" t="str">
        <f aca="false">IF(ISBLANK(Data!F550),"&lt;td&gt;&amp;nbsp;&lt;/td&gt;",CONCATENATE("&lt;td  align=""center""&gt;",Data!F550,"&lt;/td&gt;"))</f>
        <v>&lt;td  align="center"&gt;550&lt;/td&gt;</v>
      </c>
      <c r="D550" s="180" t="str">
        <f aca="false">IF(ISBLANK(Data!G550),"&lt;td&gt;&amp;nbsp;&lt;/td&gt;",CONCATENATE("&lt;td  align=""center""&gt;",Data!G550,"&lt;/td&gt;"))</f>
        <v>&lt;td&gt;&amp;nbsp;&lt;/td&gt;</v>
      </c>
      <c r="E550" s="180" t="str">
        <f aca="false">IF(ISBLANK(Data!H550),"&lt;td&gt;&amp;nbsp;&lt;/td&gt;",CONCATENATE("&lt;td  align=""center""&gt;",Data!H550,"&lt;/td&gt;"))</f>
        <v>&lt;td&gt;&amp;nbsp;&lt;/td&gt;</v>
      </c>
      <c r="F550" s="180" t="str">
        <f aca="false">IF(ISBLANK(Data!I550),"&lt;td&gt;&amp;nbsp;&lt;/td&gt;",CONCATENATE("&lt;td  align=""center""&gt;",Data!I550,"&lt;/td&gt;"))</f>
        <v>&lt;td  align="center"&gt;Moyenne&lt;/td&gt;</v>
      </c>
      <c r="G550" s="180" t="str">
        <f aca="false">IF(ISBLANK(Data!J550),"&lt;td&gt;&amp;nbsp;&lt;/td&gt;",CONCATENATE("&lt;td&gt;&lt;a href=",Data!J550," target=_blank&gt;...&lt;/a&gt;&lt;/td&gt;"))</f>
        <v>&lt;td&gt;&amp;nbsp;&lt;/td&gt;</v>
      </c>
      <c r="H550" s="180"/>
    </row>
    <row r="551" customFormat="false" ht="15" hidden="false" customHeight="false" outlineLevel="0" collapsed="false">
      <c r="A551" s="180" t="str">
        <f aca="false">IF(ISBLANK(Data!D551),"&lt;tr&gt;&lt;td&gt;&amp;nbsp;&lt;/td&gt;",CONCATENATE("&lt;tr&gt;&lt;td align=""center""&gt;",Data!D551,"&lt;/td&gt;"))</f>
        <v>&lt;tr&gt;&lt;td align="center"&gt;21-9-2012&lt;/td&gt;</v>
      </c>
      <c r="B551" s="180" t="str">
        <f aca="false">IF(ISBLANK(Data!E551),"&lt;td&gt;&amp;nbsp;&lt;/td&gt;",CONCATENATE("&lt;td&gt;",Data!E551,"&lt;/td&gt;"))</f>
        <v>&lt;td&gt;La chapelle Sainte Anne (MP33)&lt;/td&gt;</v>
      </c>
      <c r="C551" s="180" t="str">
        <f aca="false">IF(ISBLANK(Data!F551),"&lt;td&gt;&amp;nbsp;&lt;/td&gt;",CONCATENATE("&lt;td  align=""center""&gt;",Data!F551,"&lt;/td&gt;"))</f>
        <v>&lt;td  align="center"&gt;570&lt;/td&gt;</v>
      </c>
      <c r="D551" s="180" t="str">
        <f aca="false">IF(ISBLANK(Data!G551),"&lt;td&gt;&amp;nbsp;&lt;/td&gt;",CONCATENATE("&lt;td  align=""center""&gt;",Data!G551,"&lt;/td&gt;"))</f>
        <v>&lt;td&gt;&amp;nbsp;&lt;/td&gt;</v>
      </c>
      <c r="E551" s="180" t="str">
        <f aca="false">IF(ISBLANK(Data!H551),"&lt;td&gt;&amp;nbsp;&lt;/td&gt;",CONCATENATE("&lt;td  align=""center""&gt;",Data!H551,"&lt;/td&gt;"))</f>
        <v>&lt;td&gt;&amp;nbsp;&lt;/td&gt;</v>
      </c>
      <c r="F551" s="180" t="str">
        <f aca="false">IF(ISBLANK(Data!I551),"&lt;td&gt;&amp;nbsp;&lt;/td&gt;",CONCATENATE("&lt;td  align=""center""&gt;",Data!I551,"&lt;/td&gt;"))</f>
        <v>&lt;td  align="center"&gt;Moyenne&lt;/td&gt;</v>
      </c>
      <c r="G551" s="180" t="str">
        <f aca="false">IF(ISBLANK(Data!J551),"&lt;td&gt;&amp;nbsp;&lt;/td&gt;",CONCATENATE("&lt;td&gt;&lt;a href=",Data!J551," target=_blank&gt;...&lt;/a&gt;&lt;/td&gt;"))</f>
        <v>&lt;td&gt;&amp;nbsp;&lt;/td&gt;</v>
      </c>
      <c r="H551" s="180"/>
    </row>
    <row r="552" customFormat="false" ht="15" hidden="false" customHeight="false" outlineLevel="0" collapsed="false">
      <c r="A552" s="180" t="str">
        <f aca="false">IF(ISBLANK(Data!D552),"&lt;tr&gt;&lt;td&gt;&amp;nbsp;&lt;/td&gt;",CONCATENATE("&lt;tr&gt;&lt;td align=""center""&gt;",Data!D552,"&lt;/td&gt;"))</f>
        <v>&lt;tr&gt;&lt;td align="center"&gt;14-9-2012&lt;/td&gt;</v>
      </c>
      <c r="B552" s="180" t="str">
        <f aca="false">IF(ISBLANK(Data!E552),"&lt;td&gt;&amp;nbsp;&lt;/td&gt;",CONCATENATE("&lt;td&gt;",Data!E552,"&lt;/td&gt;"))</f>
        <v>&lt;td&gt;Lacs de la Fous et de Niré dans la Gordolasque&lt;/td&gt;</v>
      </c>
      <c r="C552" s="180" t="str">
        <f aca="false">IF(ISBLANK(Data!F552),"&lt;td&gt;&amp;nbsp;&lt;/td&gt;",CONCATENATE("&lt;td  align=""center""&gt;",Data!F552,"&lt;/td&gt;"))</f>
        <v>&lt;td  align="center"&gt;700&lt;/td&gt;</v>
      </c>
      <c r="D552" s="180" t="str">
        <f aca="false">IF(ISBLANK(Data!G552),"&lt;td&gt;&amp;nbsp;&lt;/td&gt;",CONCATENATE("&lt;td  align=""center""&gt;",Data!G552,"&lt;/td&gt;"))</f>
        <v>&lt;td  align="center"&gt;12&lt;/td&gt;</v>
      </c>
      <c r="E552" s="180" t="str">
        <f aca="false">IF(ISBLANK(Data!H552),"&lt;td&gt;&amp;nbsp;&lt;/td&gt;",CONCATENATE("&lt;td  align=""center""&gt;",Data!H552,"&lt;/td&gt;"))</f>
        <v>&lt;td&gt;&amp;nbsp;&lt;/td&gt;</v>
      </c>
      <c r="F552" s="180" t="str">
        <f aca="false">IF(ISBLANK(Data!I552),"&lt;td&gt;&amp;nbsp;&lt;/td&gt;",CONCATENATE("&lt;td  align=""center""&gt;",Data!I552,"&lt;/td&gt;"))</f>
        <v>&lt;td  align="center"&gt;Sportive&lt;/td&gt;</v>
      </c>
      <c r="G552" s="180" t="str">
        <f aca="false">IF(ISBLANK(Data!J552),"&lt;td&gt;&amp;nbsp;&lt;/td&gt;",CONCATENATE("&lt;td&gt;&lt;a href=",Data!J552," target=_blank&gt;...&lt;/a&gt;&lt;/td&gt;"))</f>
        <v>&lt;td&gt;&amp;nbsp;&lt;/td&gt;</v>
      </c>
      <c r="H552" s="180"/>
    </row>
    <row r="553" customFormat="false" ht="15" hidden="false" customHeight="false" outlineLevel="0" collapsed="false">
      <c r="A553" s="180" t="str">
        <f aca="false">IF(ISBLANK(Data!D553),"&lt;tr&gt;&lt;td&gt;&amp;nbsp;&lt;/td&gt;",CONCATENATE("&lt;tr&gt;&lt;td align=""center""&gt;",Data!D553,"&lt;/td&gt;"))</f>
        <v>&lt;tr&gt;&lt;td align="center"&gt;8-9-2012&lt;/td&gt;</v>
      </c>
      <c r="B553" s="180" t="str">
        <f aca="false">IF(ISBLANK(Data!E553),"&lt;td&gt;&amp;nbsp;&lt;/td&gt;",CONCATENATE("&lt;td&gt;",Data!E553,"&lt;/td&gt;"))</f>
        <v>&lt;td&gt;Cime de Piagu par la vacherie du Boréon&lt;/td&gt;</v>
      </c>
      <c r="C553" s="180" t="str">
        <f aca="false">IF(ISBLANK(Data!F553),"&lt;td&gt;&amp;nbsp;&lt;/td&gt;",CONCATENATE("&lt;td  align=""center""&gt;",Data!F553,"&lt;/td&gt;"))</f>
        <v>&lt;td  align="center"&gt;750&lt;/td&gt;</v>
      </c>
      <c r="D553" s="180" t="str">
        <f aca="false">IF(ISBLANK(Data!G553),"&lt;td&gt;&amp;nbsp;&lt;/td&gt;",CONCATENATE("&lt;td  align=""center""&gt;",Data!G553,"&lt;/td&gt;"))</f>
        <v>&lt;td  align="center"&gt;14&lt;/td&gt;</v>
      </c>
      <c r="E553" s="180" t="str">
        <f aca="false">IF(ISBLANK(Data!H553),"&lt;td&gt;&amp;nbsp;&lt;/td&gt;",CONCATENATE("&lt;td  align=""center""&gt;",Data!H553,"&lt;/td&gt;"))</f>
        <v>&lt;td&gt;&amp;nbsp;&lt;/td&gt;</v>
      </c>
      <c r="F553" s="180" t="str">
        <f aca="false">IF(ISBLANK(Data!I553),"&lt;td&gt;&amp;nbsp;&lt;/td&gt;",CONCATENATE("&lt;td  align=""center""&gt;",Data!I553,"&lt;/td&gt;"))</f>
        <v>&lt;td  align="center"&gt;Sportive&lt;/td&gt;</v>
      </c>
      <c r="G553" s="180" t="str">
        <f aca="false">IF(ISBLANK(Data!J553),"&lt;td&gt;&amp;nbsp;&lt;/td&gt;",CONCATENATE("&lt;td&gt;&lt;a href=",Data!J553," target=_blank&gt;...&lt;/a&gt;&lt;/td&gt;"))</f>
        <v>&lt;td&gt;&amp;nbsp;&lt;/td&gt;</v>
      </c>
      <c r="H553" s="180"/>
    </row>
    <row r="554" customFormat="false" ht="15" hidden="false" customHeight="false" outlineLevel="0" collapsed="false">
      <c r="A554" s="180" t="str">
        <f aca="false">IF(ISBLANK(Data!D554),"&lt;tr&gt;&lt;td&gt;&amp;nbsp;&lt;/td&gt;",CONCATENATE("&lt;tr&gt;&lt;td align=""center""&gt;",Data!D554,"&lt;/td&gt;"))</f>
        <v>&lt;tr&gt;&lt;td align="center"&gt;7-9-2012&lt;/td&gt;</v>
      </c>
      <c r="B554" s="180" t="str">
        <f aca="false">IF(ISBLANK(Data!E554),"&lt;td&gt;&amp;nbsp;&lt;/td&gt;",CONCATENATE("&lt;td&gt;",Data!E554,"&lt;/td&gt;"))</f>
        <v>&lt;td&gt;Tour du Mont Boron (PC54)&lt;/td&gt;</v>
      </c>
      <c r="C554" s="180" t="str">
        <f aca="false">IF(ISBLANK(Data!F554),"&lt;td&gt;&amp;nbsp;&lt;/td&gt;",CONCATENATE("&lt;td  align=""center""&gt;",Data!F554,"&lt;/td&gt;"))</f>
        <v>&lt;td  align="center"&gt;200&lt;/td&gt;</v>
      </c>
      <c r="D554" s="180" t="str">
        <f aca="false">IF(ISBLANK(Data!G554),"&lt;td&gt;&amp;nbsp;&lt;/td&gt;",CONCATENATE("&lt;td  align=""center""&gt;",Data!G554,"&lt;/td&gt;"))</f>
        <v>&lt;td&gt;&amp;nbsp;&lt;/td&gt;</v>
      </c>
      <c r="E554" s="180" t="str">
        <f aca="false">IF(ISBLANK(Data!H554),"&lt;td&gt;&amp;nbsp;&lt;/td&gt;",CONCATENATE("&lt;td  align=""center""&gt;",Data!H554,"&lt;/td&gt;"))</f>
        <v>&lt;td&gt;&amp;nbsp;&lt;/td&gt;</v>
      </c>
      <c r="F554" s="180" t="str">
        <f aca="false">IF(ISBLANK(Data!I554),"&lt;td&gt;&amp;nbsp;&lt;/td&gt;",CONCATENATE("&lt;td  align=""center""&gt;",Data!I554,"&lt;/td&gt;"))</f>
        <v>&lt;td  align="center"&gt;Facile&lt;/td&gt;</v>
      </c>
      <c r="G554" s="180" t="str">
        <f aca="false">IF(ISBLANK(Data!J554),"&lt;td&gt;&amp;nbsp;&lt;/td&gt;",CONCATENATE("&lt;td&gt;&lt;a href=",Data!J554," target=_blank&gt;...&lt;/a&gt;&lt;/td&gt;"))</f>
        <v>&lt;td&gt;&amp;nbsp;&lt;/td&gt;</v>
      </c>
      <c r="H554" s="180"/>
    </row>
    <row r="555" customFormat="false" ht="15" hidden="false" customHeight="false" outlineLevel="0" collapsed="false">
      <c r="A555" s="180" t="str">
        <f aca="false">IF(ISBLANK(Data!D555),"&lt;tr&gt;&lt;td&gt;&amp;nbsp;&lt;/td&gt;",CONCATENATE("&lt;tr&gt;&lt;td align=""center""&gt;",Data!D555,"&lt;/td&gt;"))</f>
        <v>&lt;tr&gt;&lt;td align="center"&gt;29-6-2012&lt;/td&gt;</v>
      </c>
      <c r="B555" s="180" t="str">
        <f aca="false">IF(ISBLANK(Data!E555),"&lt;td&gt;&amp;nbsp;&lt;/td&gt;",CONCATENATE("&lt;td&gt;",Data!E555,"&lt;/td&gt;"))</f>
        <v>&lt;td&gt;La chapelle Sainte Anne (MP33)&lt;/td&gt;</v>
      </c>
      <c r="C555" s="180" t="str">
        <f aca="false">IF(ISBLANK(Data!F555),"&lt;td&gt;&amp;nbsp;&lt;/td&gt;",CONCATENATE("&lt;td  align=""center""&gt;",Data!F555,"&lt;/td&gt;"))</f>
        <v>&lt;td  align="center"&gt;570&lt;/td&gt;</v>
      </c>
      <c r="D555" s="180" t="str">
        <f aca="false">IF(ISBLANK(Data!G555),"&lt;td&gt;&amp;nbsp;&lt;/td&gt;",CONCATENATE("&lt;td  align=""center""&gt;",Data!G555,"&lt;/td&gt;"))</f>
        <v>&lt;td&gt;&amp;nbsp;&lt;/td&gt;</v>
      </c>
      <c r="E555" s="180" t="str">
        <f aca="false">IF(ISBLANK(Data!H555),"&lt;td&gt;&amp;nbsp;&lt;/td&gt;",CONCATENATE("&lt;td  align=""center""&gt;",Data!H555,"&lt;/td&gt;"))</f>
        <v>&lt;td&gt;&amp;nbsp;&lt;/td&gt;</v>
      </c>
      <c r="F555" s="180" t="str">
        <f aca="false">IF(ISBLANK(Data!I555),"&lt;td&gt;&amp;nbsp;&lt;/td&gt;",CONCATENATE("&lt;td  align=""center""&gt;",Data!I555,"&lt;/td&gt;"))</f>
        <v>&lt;td  align="center"&gt;Moyenne&lt;/td&gt;</v>
      </c>
      <c r="G555" s="180" t="str">
        <f aca="false">IF(ISBLANK(Data!J555),"&lt;td&gt;&amp;nbsp;&lt;/td&gt;",CONCATENATE("&lt;td&gt;&lt;a href=",Data!J555," target=_blank&gt;...&lt;/a&gt;&lt;/td&gt;"))</f>
        <v>&lt;td&gt;&amp;nbsp;&lt;/td&gt;</v>
      </c>
      <c r="H555" s="180"/>
    </row>
    <row r="556" customFormat="false" ht="15" hidden="false" customHeight="false" outlineLevel="0" collapsed="false">
      <c r="A556" s="180" t="str">
        <f aca="false">IF(ISBLANK(Data!D556),"&lt;tr&gt;&lt;td&gt;&amp;nbsp;&lt;/td&gt;",CONCATENATE("&lt;tr&gt;&lt;td align=""center""&gt;",Data!D556,"&lt;/td&gt;"))</f>
        <v>&lt;tr&gt;&lt;td align="center"&gt;22-6-2012&lt;/td&gt;</v>
      </c>
      <c r="B556" s="180" t="str">
        <f aca="false">IF(ISBLANK(Data!E556),"&lt;td&gt;&amp;nbsp;&lt;/td&gt;",CONCATENATE("&lt;td&gt;",Data!E556,"&lt;/td&gt;"))</f>
        <v>&lt;td&gt;Les lacs de Prals (HP42)&lt;/td&gt;</v>
      </c>
      <c r="C556" s="180" t="str">
        <f aca="false">IF(ISBLANK(Data!F556),"&lt;td&gt;&amp;nbsp;&lt;/td&gt;",CONCATENATE("&lt;td  align=""center""&gt;",Data!F556,"&lt;/td&gt;"))</f>
        <v>&lt;td&gt;&amp;nbsp;&lt;/td&gt;</v>
      </c>
      <c r="D556" s="180" t="str">
        <f aca="false">IF(ISBLANK(Data!G556),"&lt;td&gt;&amp;nbsp;&lt;/td&gt;",CONCATENATE("&lt;td  align=""center""&gt;",Data!G556,"&lt;/td&gt;"))</f>
        <v>&lt;td&gt;&amp;nbsp;&lt;/td&gt;</v>
      </c>
      <c r="E556" s="180" t="str">
        <f aca="false">IF(ISBLANK(Data!H556),"&lt;td&gt;&amp;nbsp;&lt;/td&gt;",CONCATENATE("&lt;td  align=""center""&gt;",Data!H556,"&lt;/td&gt;"))</f>
        <v>&lt;td&gt;&amp;nbsp;&lt;/td&gt;</v>
      </c>
      <c r="F556" s="180" t="str">
        <f aca="false">IF(ISBLANK(Data!I556),"&lt;td&gt;&amp;nbsp;&lt;/td&gt;",CONCATENATE("&lt;td  align=""center""&gt;",Data!I556,"&lt;/td&gt;"))</f>
        <v>&lt;td  align="center"&gt;Moyenne&lt;/td&gt;</v>
      </c>
      <c r="G556" s="180" t="str">
        <f aca="false">IF(ISBLANK(Data!J556),"&lt;td&gt;&amp;nbsp;&lt;/td&gt;",CONCATENATE("&lt;td&gt;&lt;a href=",Data!J556," target=_blank&gt;...&lt;/a&gt;&lt;/td&gt;"))</f>
        <v>&lt;td&gt;&amp;nbsp;&lt;/td&gt;</v>
      </c>
      <c r="H556" s="180"/>
    </row>
    <row r="557" customFormat="false" ht="15" hidden="false" customHeight="false" outlineLevel="0" collapsed="false">
      <c r="A557" s="180" t="str">
        <f aca="false">IF(ISBLANK(Data!D557),"&lt;tr&gt;&lt;td&gt;&amp;nbsp;&lt;/td&gt;",CONCATENATE("&lt;tr&gt;&lt;td align=""center""&gt;",Data!D557,"&lt;/td&gt;"))</f>
        <v>&lt;tr&gt;&lt;td align="center"&gt;15-6-2012&lt;/td&gt;</v>
      </c>
      <c r="B557" s="180" t="str">
        <f aca="false">IF(ISBLANK(Data!E557),"&lt;td&gt;&amp;nbsp;&lt;/td&gt;",CONCATENATE("&lt;td&gt;",Data!E557,"&lt;/td&gt;"))</f>
        <v>&lt;td&gt;La Siagne&lt;/td&gt;</v>
      </c>
      <c r="C557" s="180" t="str">
        <f aca="false">IF(ISBLANK(Data!F557),"&lt;td&gt;&amp;nbsp;&lt;/td&gt;",CONCATENATE("&lt;td  align=""center""&gt;",Data!F557,"&lt;/td&gt;"))</f>
        <v>&lt;td  align="center"&gt;400&lt;/td&gt;</v>
      </c>
      <c r="D557" s="180" t="str">
        <f aca="false">IF(ISBLANK(Data!G557),"&lt;td&gt;&amp;nbsp;&lt;/td&gt;",CONCATENATE("&lt;td  align=""center""&gt;",Data!G557,"&lt;/td&gt;"))</f>
        <v>&lt;td  align="center"&gt;9&lt;/td&gt;</v>
      </c>
      <c r="E557" s="180" t="str">
        <f aca="false">IF(ISBLANK(Data!H557),"&lt;td&gt;&amp;nbsp;&lt;/td&gt;",CONCATENATE("&lt;td  align=""center""&gt;",Data!H557,"&lt;/td&gt;"))</f>
        <v>&lt;td&gt;&amp;nbsp;&lt;/td&gt;</v>
      </c>
      <c r="F557" s="180" t="str">
        <f aca="false">IF(ISBLANK(Data!I557),"&lt;td&gt;&amp;nbsp;&lt;/td&gt;",CONCATENATE("&lt;td  align=""center""&gt;",Data!I557,"&lt;/td&gt;"))</f>
        <v>&lt;td  align="center"&gt;Facile&lt;/td&gt;</v>
      </c>
      <c r="G557" s="180" t="str">
        <f aca="false">IF(ISBLANK(Data!J557),"&lt;td&gt;&amp;nbsp;&lt;/td&gt;",CONCATENATE("&lt;td&gt;&lt;a href=",Data!J557," target=_blank&gt;...&lt;/a&gt;&lt;/td&gt;"))</f>
        <v>&lt;td&gt;&amp;nbsp;&lt;/td&gt;</v>
      </c>
      <c r="H557" s="180"/>
    </row>
    <row r="558" customFormat="false" ht="15" hidden="false" customHeight="false" outlineLevel="0" collapsed="false">
      <c r="A558" s="180" t="str">
        <f aca="false">IF(ISBLANK(Data!D558),"&lt;tr&gt;&lt;td&gt;&amp;nbsp;&lt;/td&gt;",CONCATENATE("&lt;tr&gt;&lt;td align=""center""&gt;",Data!D558,"&lt;/td&gt;"))</f>
        <v>&lt;tr&gt;&lt;td align="center"&gt;15-6-2012&lt;/td&gt;</v>
      </c>
      <c r="B558" s="180" t="str">
        <f aca="false">IF(ISBLANK(Data!E558),"&lt;td&gt;&amp;nbsp;&lt;/td&gt;",CONCATENATE("&lt;td&gt;",Data!E558,"&lt;/td&gt;"))</f>
        <v>&lt;td&gt;Mont Chiran Jour2&lt;/td&gt;</v>
      </c>
      <c r="C558" s="180" t="str">
        <f aca="false">IF(ISBLANK(Data!F558),"&lt;td&gt;&amp;nbsp;&lt;/td&gt;",CONCATENATE("&lt;td  align=""center""&gt;",Data!F558,"&lt;/td&gt;"))</f>
        <v>&lt;td&gt;&amp;nbsp;&lt;/td&gt;</v>
      </c>
      <c r="D558" s="180" t="str">
        <f aca="false">IF(ISBLANK(Data!G558),"&lt;td&gt;&amp;nbsp;&lt;/td&gt;",CONCATENATE("&lt;td  align=""center""&gt;",Data!G558,"&lt;/td&gt;"))</f>
        <v>&lt;td&gt;&amp;nbsp;&lt;/td&gt;</v>
      </c>
      <c r="E558" s="180" t="str">
        <f aca="false">IF(ISBLANK(Data!H558),"&lt;td&gt;&amp;nbsp;&lt;/td&gt;",CONCATENATE("&lt;td  align=""center""&gt;",Data!H558,"&lt;/td&gt;"))</f>
        <v>&lt;td&gt;&amp;nbsp;&lt;/td&gt;</v>
      </c>
      <c r="F558" s="180" t="str">
        <f aca="false">IF(ISBLANK(Data!I558),"&lt;td&gt;&amp;nbsp;&lt;/td&gt;",CONCATENATE("&lt;td  align=""center""&gt;",Data!I558,"&lt;/td&gt;"))</f>
        <v>&lt;td  align="center"&gt;Sportive&lt;/td&gt;</v>
      </c>
      <c r="G558" s="180" t="str">
        <f aca="false">IF(ISBLANK(Data!J558),"&lt;td&gt;&amp;nbsp;&lt;/td&gt;",CONCATENATE("&lt;td&gt;&lt;a href=",Data!J558," target=_blank&gt;...&lt;/a&gt;&lt;/td&gt;"))</f>
        <v>&lt;td&gt;&amp;nbsp;&lt;/td&gt;</v>
      </c>
      <c r="H558" s="180"/>
    </row>
    <row r="559" customFormat="false" ht="15" hidden="false" customHeight="false" outlineLevel="0" collapsed="false">
      <c r="A559" s="180" t="str">
        <f aca="false">IF(ISBLANK(Data!D559),"&lt;tr&gt;&lt;td&gt;&amp;nbsp;&lt;/td&gt;",CONCATENATE("&lt;tr&gt;&lt;td align=""center""&gt;",Data!D559,"&lt;/td&gt;"))</f>
        <v>&lt;tr&gt;&lt;td align="center"&gt;14-6-2012&lt;/td&gt;</v>
      </c>
      <c r="B559" s="180" t="str">
        <f aca="false">IF(ISBLANK(Data!E559),"&lt;td&gt;&amp;nbsp;&lt;/td&gt;",CONCATENATE("&lt;td&gt;",Data!E559,"&lt;/td&gt;"))</f>
        <v>&lt;td&gt;Mont Chiran Jour1&lt;/td&gt;</v>
      </c>
      <c r="C559" s="180" t="str">
        <f aca="false">IF(ISBLANK(Data!F559),"&lt;td&gt;&amp;nbsp;&lt;/td&gt;",CONCATENATE("&lt;td  align=""center""&gt;",Data!F559,"&lt;/td&gt;"))</f>
        <v>&lt;td&gt;&amp;nbsp;&lt;/td&gt;</v>
      </c>
      <c r="D559" s="180" t="str">
        <f aca="false">IF(ISBLANK(Data!G559),"&lt;td&gt;&amp;nbsp;&lt;/td&gt;",CONCATENATE("&lt;td  align=""center""&gt;",Data!G559,"&lt;/td&gt;"))</f>
        <v>&lt;td&gt;&amp;nbsp;&lt;/td&gt;</v>
      </c>
      <c r="E559" s="180" t="str">
        <f aca="false">IF(ISBLANK(Data!H559),"&lt;td&gt;&amp;nbsp;&lt;/td&gt;",CONCATENATE("&lt;td  align=""center""&gt;",Data!H559,"&lt;/td&gt;"))</f>
        <v>&lt;td&gt;&amp;nbsp;&lt;/td&gt;</v>
      </c>
      <c r="F559" s="180" t="str">
        <f aca="false">IF(ISBLANK(Data!I559),"&lt;td&gt;&amp;nbsp;&lt;/td&gt;",CONCATENATE("&lt;td  align=""center""&gt;",Data!I559,"&lt;/td&gt;"))</f>
        <v>&lt;td  align="center"&gt;Moyenne&lt;/td&gt;</v>
      </c>
      <c r="G559" s="180" t="str">
        <f aca="false">IF(ISBLANK(Data!J559),"&lt;td&gt;&amp;nbsp;&lt;/td&gt;",CONCATENATE("&lt;td&gt;&lt;a href=",Data!J559," target=_blank&gt;...&lt;/a&gt;&lt;/td&gt;"))</f>
        <v>&lt;td&gt;&amp;nbsp;&lt;/td&gt;</v>
      </c>
      <c r="H559" s="180"/>
    </row>
    <row r="560" customFormat="false" ht="15" hidden="false" customHeight="false" outlineLevel="0" collapsed="false">
      <c r="A560" s="180" t="str">
        <f aca="false">IF(ISBLANK(Data!D560),"&lt;tr&gt;&lt;td&gt;&amp;nbsp;&lt;/td&gt;",CONCATENATE("&lt;tr&gt;&lt;td align=""center""&gt;",Data!D560,"&lt;/td&gt;"))</f>
        <v>&lt;tr&gt;&lt;td align="center"&gt;8-6-2012&lt;/td&gt;</v>
      </c>
      <c r="B560" s="180" t="str">
        <f aca="false">IF(ISBLANK(Data!E560),"&lt;td&gt;&amp;nbsp;&lt;/td&gt;",CONCATENATE("&lt;td&gt;",Data!E560,"&lt;/td&gt;"))</f>
        <v>&lt;td&gt;Escragnolles / Seranon&lt;/td&gt;</v>
      </c>
      <c r="C560" s="180" t="str">
        <f aca="false">IF(ISBLANK(Data!F560),"&lt;td&gt;&amp;nbsp;&lt;/td&gt;",CONCATENATE("&lt;td  align=""center""&gt;",Data!F560,"&lt;/td&gt;"))</f>
        <v>&lt;td  align="center"&gt;500&lt;/td&gt;</v>
      </c>
      <c r="D560" s="180" t="str">
        <f aca="false">IF(ISBLANK(Data!G560),"&lt;td&gt;&amp;nbsp;&lt;/td&gt;",CONCATENATE("&lt;td  align=""center""&gt;",Data!G560,"&lt;/td&gt;"))</f>
        <v>&lt;td  align="center"&gt;16-20&lt;/td&gt;</v>
      </c>
      <c r="E560" s="180" t="str">
        <f aca="false">IF(ISBLANK(Data!H560),"&lt;td&gt;&amp;nbsp;&lt;/td&gt;",CONCATENATE("&lt;td  align=""center""&gt;",Data!H560,"&lt;/td&gt;"))</f>
        <v>&lt;td&gt;&amp;nbsp;&lt;/td&gt;</v>
      </c>
      <c r="F560" s="180" t="str">
        <f aca="false">IF(ISBLANK(Data!I560),"&lt;td&gt;&amp;nbsp;&lt;/td&gt;",CONCATENATE("&lt;td  align=""center""&gt;",Data!I560,"&lt;/td&gt;"))</f>
        <v>&lt;td  align="center"&gt;Moyenne&lt;/td&gt;</v>
      </c>
      <c r="G560" s="180" t="str">
        <f aca="false">IF(ISBLANK(Data!J560),"&lt;td&gt;&amp;nbsp;&lt;/td&gt;",CONCATENATE("&lt;td&gt;&lt;a href=",Data!J560," target=_blank&gt;...&lt;/a&gt;&lt;/td&gt;"))</f>
        <v>&lt;td&gt;&amp;nbsp;&lt;/td&gt;</v>
      </c>
      <c r="H560" s="180"/>
    </row>
    <row r="561" customFormat="false" ht="15" hidden="false" customHeight="false" outlineLevel="0" collapsed="false">
      <c r="A561" s="180" t="str">
        <f aca="false">IF(ISBLANK(Data!D561),"&lt;tr&gt;&lt;td&gt;&amp;nbsp;&lt;/td&gt;",CONCATENATE("&lt;tr&gt;&lt;td align=""center""&gt;",Data!D561,"&lt;/td&gt;"))</f>
        <v>&lt;tr&gt;&lt;td align="center"&gt;2-6-2012&lt;/td&gt;</v>
      </c>
      <c r="B561" s="180" t="str">
        <f aca="false">IF(ISBLANK(Data!E561),"&lt;td&gt;&amp;nbsp;&lt;/td&gt;",CONCATENATE("&lt;td&gt;",Data!E561,"&lt;/td&gt;"))</f>
        <v>&lt;td&gt;Circuit de Mangiarde (MP36)&lt;/td&gt;</v>
      </c>
      <c r="C561" s="180" t="str">
        <f aca="false">IF(ISBLANK(Data!F561),"&lt;td&gt;&amp;nbsp;&lt;/td&gt;",CONCATENATE("&lt;td  align=""center""&gt;",Data!F561,"&lt;/td&gt;"))</f>
        <v>&lt;td&gt;&amp;nbsp;&lt;/td&gt;</v>
      </c>
      <c r="D561" s="180" t="str">
        <f aca="false">IF(ISBLANK(Data!G561),"&lt;td&gt;&amp;nbsp;&lt;/td&gt;",CONCATENATE("&lt;td  align=""center""&gt;",Data!G561,"&lt;/td&gt;"))</f>
        <v>&lt;td&gt;&amp;nbsp;&lt;/td&gt;</v>
      </c>
      <c r="E561" s="180" t="str">
        <f aca="false">IF(ISBLANK(Data!H561),"&lt;td&gt;&amp;nbsp;&lt;/td&gt;",CONCATENATE("&lt;td  align=""center""&gt;",Data!H561,"&lt;/td&gt;"))</f>
        <v>&lt;td&gt;&amp;nbsp;&lt;/td&gt;</v>
      </c>
      <c r="F561" s="180" t="str">
        <f aca="false">IF(ISBLANK(Data!I561),"&lt;td&gt;&amp;nbsp;&lt;/td&gt;",CONCATENATE("&lt;td  align=""center""&gt;",Data!I561,"&lt;/td&gt;"))</f>
        <v>&lt;td  align="center"&gt;Sportive&lt;/td&gt;</v>
      </c>
      <c r="G561" s="180" t="str">
        <f aca="false">IF(ISBLANK(Data!J561),"&lt;td&gt;&amp;nbsp;&lt;/td&gt;",CONCATENATE("&lt;td&gt;&lt;a href=",Data!J561," target=_blank&gt;...&lt;/a&gt;&lt;/td&gt;"))</f>
        <v>&lt;td&gt;&amp;nbsp;&lt;/td&gt;</v>
      </c>
      <c r="H561" s="180"/>
    </row>
    <row r="562" customFormat="false" ht="15" hidden="false" customHeight="false" outlineLevel="0" collapsed="false">
      <c r="A562" s="180" t="str">
        <f aca="false">IF(ISBLANK(Data!D562),"&lt;tr&gt;&lt;td&gt;&amp;nbsp;&lt;/td&gt;",CONCATENATE("&lt;tr&gt;&lt;td align=""center""&gt;",Data!D562,"&lt;/td&gt;"))</f>
        <v>&lt;tr&gt;&lt;td align="center"&gt;1-6-2012&lt;/td&gt;</v>
      </c>
      <c r="B562" s="180" t="str">
        <f aca="false">IF(ISBLANK(Data!E562),"&lt;td&gt;&amp;nbsp;&lt;/td&gt;",CONCATENATE("&lt;td&gt;",Data!E562,"&lt;/td&gt;"))</f>
        <v>&lt;td&gt;Autour de Pelasque en moyenne Vésubie&lt;/td&gt;</v>
      </c>
      <c r="C562" s="180" t="str">
        <f aca="false">IF(ISBLANK(Data!F562),"&lt;td&gt;&amp;nbsp;&lt;/td&gt;",CONCATENATE("&lt;td  align=""center""&gt;",Data!F562,"&lt;/td&gt;"))</f>
        <v>&lt;td  align="center"&gt;570&lt;/td&gt;</v>
      </c>
      <c r="D562" s="180" t="str">
        <f aca="false">IF(ISBLANK(Data!G562),"&lt;td&gt;&amp;nbsp;&lt;/td&gt;",CONCATENATE("&lt;td  align=""center""&gt;",Data!G562,"&lt;/td&gt;"))</f>
        <v>&lt;td  align="center"&gt;13&lt;/td&gt;</v>
      </c>
      <c r="E562" s="180" t="str">
        <f aca="false">IF(ISBLANK(Data!H562),"&lt;td&gt;&amp;nbsp;&lt;/td&gt;",CONCATENATE("&lt;td  align=""center""&gt;",Data!H562,"&lt;/td&gt;"))</f>
        <v>&lt;td&gt;&amp;nbsp;&lt;/td&gt;</v>
      </c>
      <c r="F562" s="180" t="str">
        <f aca="false">IF(ISBLANK(Data!I562),"&lt;td&gt;&amp;nbsp;&lt;/td&gt;",CONCATENATE("&lt;td  align=""center""&gt;",Data!I562,"&lt;/td&gt;"))</f>
        <v>&lt;td  align="center"&gt;Moyenne&lt;/td&gt;</v>
      </c>
      <c r="G562" s="180" t="str">
        <f aca="false">IF(ISBLANK(Data!J562),"&lt;td&gt;&amp;nbsp;&lt;/td&gt;",CONCATENATE("&lt;td&gt;&lt;a href=",Data!J562," target=_blank&gt;...&lt;/a&gt;&lt;/td&gt;"))</f>
        <v>&lt;td&gt;&amp;nbsp;&lt;/td&gt;</v>
      </c>
      <c r="H562" s="180"/>
    </row>
    <row r="563" customFormat="false" ht="15" hidden="false" customHeight="false" outlineLevel="0" collapsed="false">
      <c r="A563" s="180" t="str">
        <f aca="false">IF(ISBLANK(Data!D563),"&lt;tr&gt;&lt;td&gt;&amp;nbsp;&lt;/td&gt;",CONCATENATE("&lt;tr&gt;&lt;td align=""center""&gt;",Data!D563,"&lt;/td&gt;"))</f>
        <v>&lt;tr&gt;&lt;td align="center"&gt;25-5-2012&lt;/td&gt;</v>
      </c>
      <c r="B563" s="180" t="str">
        <f aca="false">IF(ISBLANK(Data!E563),"&lt;td&gt;&amp;nbsp;&lt;/td&gt;",CONCATENATE("&lt;td&gt;",Data!E563,"&lt;/td&gt;"))</f>
        <v>&lt;td&gt;La montagne de Thiey par Canaux&lt;/td&gt;</v>
      </c>
      <c r="C563" s="180" t="str">
        <f aca="false">IF(ISBLANK(Data!F563),"&lt;td&gt;&amp;nbsp;&lt;/td&gt;",CONCATENATE("&lt;td  align=""center""&gt;",Data!F563,"&lt;/td&gt;"))</f>
        <v>&lt;td  align="center"&gt;750&lt;/td&gt;</v>
      </c>
      <c r="D563" s="180" t="str">
        <f aca="false">IF(ISBLANK(Data!G563),"&lt;td&gt;&amp;nbsp;&lt;/td&gt;",CONCATENATE("&lt;td  align=""center""&gt;",Data!G563,"&lt;/td&gt;"))</f>
        <v>&lt;td  align="center"&gt;15&lt;/td&gt;</v>
      </c>
      <c r="E563" s="180" t="str">
        <f aca="false">IF(ISBLANK(Data!H563),"&lt;td&gt;&amp;nbsp;&lt;/td&gt;",CONCATENATE("&lt;td  align=""center""&gt;",Data!H563,"&lt;/td&gt;"))</f>
        <v>&lt;td&gt;&amp;nbsp;&lt;/td&gt;</v>
      </c>
      <c r="F563" s="180" t="str">
        <f aca="false">IF(ISBLANK(Data!I563),"&lt;td&gt;&amp;nbsp;&lt;/td&gt;",CONCATENATE("&lt;td  align=""center""&gt;",Data!I563,"&lt;/td&gt;"))</f>
        <v>&lt;td  align="center"&gt;Sportive&lt;/td&gt;</v>
      </c>
      <c r="G563" s="180" t="str">
        <f aca="false">IF(ISBLANK(Data!J563),"&lt;td&gt;&amp;nbsp;&lt;/td&gt;",CONCATENATE("&lt;td&gt;&lt;a href=",Data!J563," target=_blank&gt;...&lt;/a&gt;&lt;/td&gt;"))</f>
        <v>&lt;td&gt;&amp;nbsp;&lt;/td&gt;</v>
      </c>
      <c r="H563" s="180"/>
    </row>
    <row r="564" customFormat="false" ht="15" hidden="false" customHeight="false" outlineLevel="0" collapsed="false">
      <c r="A564" s="180" t="str">
        <f aca="false">IF(ISBLANK(Data!D564),"&lt;tr&gt;&lt;td&gt;&amp;nbsp;&lt;/td&gt;",CONCATENATE("&lt;tr&gt;&lt;td align=""center""&gt;",Data!D564,"&lt;/td&gt;"))</f>
        <v>&lt;tr&gt;&lt;td align="center"&gt;18-5-2012&lt;/td&gt;</v>
      </c>
      <c r="B564" s="180" t="str">
        <f aca="false">IF(ISBLANK(Data!E564),"&lt;td&gt;&amp;nbsp;&lt;/td&gt;",CONCATENATE("&lt;td&gt;",Data!E564,"&lt;/td&gt;"))</f>
        <v>&lt;td&gt;Les Ferres dans la vallée de l'Estéron&lt;/td&gt;</v>
      </c>
      <c r="C564" s="180" t="str">
        <f aca="false">IF(ISBLANK(Data!F564),"&lt;td&gt;&amp;nbsp;&lt;/td&gt;",CONCATENATE("&lt;td  align=""center""&gt;",Data!F564,"&lt;/td&gt;"))</f>
        <v>&lt;td  align="center"&gt;500&lt;/td&gt;</v>
      </c>
      <c r="D564" s="180" t="str">
        <f aca="false">IF(ISBLANK(Data!G564),"&lt;td&gt;&amp;nbsp;&lt;/td&gt;",CONCATENATE("&lt;td  align=""center""&gt;",Data!G564,"&lt;/td&gt;"))</f>
        <v>&lt;td  align="center"&gt;13&lt;/td&gt;</v>
      </c>
      <c r="E564" s="180" t="str">
        <f aca="false">IF(ISBLANK(Data!H564),"&lt;td&gt;&amp;nbsp;&lt;/td&gt;",CONCATENATE("&lt;td  align=""center""&gt;",Data!H564,"&lt;/td&gt;"))</f>
        <v>&lt;td&gt;&amp;nbsp;&lt;/td&gt;</v>
      </c>
      <c r="F564" s="180" t="str">
        <f aca="false">IF(ISBLANK(Data!I564),"&lt;td&gt;&amp;nbsp;&lt;/td&gt;",CONCATENATE("&lt;td  align=""center""&gt;",Data!I564,"&lt;/td&gt;"))</f>
        <v>&lt;td  align="center"&gt;Moyenne&lt;/td&gt;</v>
      </c>
      <c r="G564" s="180" t="str">
        <f aca="false">IF(ISBLANK(Data!J564),"&lt;td&gt;&amp;nbsp;&lt;/td&gt;",CONCATENATE("&lt;td&gt;&lt;a href=",Data!J564," target=_blank&gt;...&lt;/a&gt;&lt;/td&gt;"))</f>
        <v>&lt;td&gt;&amp;nbsp;&lt;/td&gt;</v>
      </c>
      <c r="H564" s="180"/>
    </row>
    <row r="565" customFormat="false" ht="15" hidden="false" customHeight="false" outlineLevel="0" collapsed="false">
      <c r="A565" s="180" t="str">
        <f aca="false">IF(ISBLANK(Data!D565),"&lt;tr&gt;&lt;td&gt;&amp;nbsp;&lt;/td&gt;",CONCATENATE("&lt;tr&gt;&lt;td align=""center""&gt;",Data!D565,"&lt;/td&gt;"))</f>
        <v>&lt;tr&gt;&lt;td align="center"&gt;11-5-2012&lt;/td&gt;</v>
      </c>
      <c r="B565" s="180" t="str">
        <f aca="false">IF(ISBLANK(Data!E565),"&lt;td&gt;&amp;nbsp;&lt;/td&gt;",CONCATENATE("&lt;td&gt;",Data!E565,"&lt;/td&gt;"))</f>
        <v>&lt;td&gt;Cotignac-Sillan la Cascade dans le Haut Var&lt;/td&gt;</v>
      </c>
      <c r="C565" s="180" t="str">
        <f aca="false">IF(ISBLANK(Data!F565),"&lt;td&gt;&amp;nbsp;&lt;/td&gt;",CONCATENATE("&lt;td  align=""center""&gt;",Data!F565,"&lt;/td&gt;"))</f>
        <v>&lt;td  align="center"&gt;170&lt;/td&gt;</v>
      </c>
      <c r="D565" s="180" t="str">
        <f aca="false">IF(ISBLANK(Data!G565),"&lt;td&gt;&amp;nbsp;&lt;/td&gt;",CONCATENATE("&lt;td  align=""center""&gt;",Data!G565,"&lt;/td&gt;"))</f>
        <v>&lt;td  align="center"&gt;18&lt;/td&gt;</v>
      </c>
      <c r="E565" s="180" t="str">
        <f aca="false">IF(ISBLANK(Data!H565),"&lt;td&gt;&amp;nbsp;&lt;/td&gt;",CONCATENATE("&lt;td  align=""center""&gt;",Data!H565,"&lt;/td&gt;"))</f>
        <v>&lt;td&gt;&amp;nbsp;&lt;/td&gt;</v>
      </c>
      <c r="F565" s="180" t="str">
        <f aca="false">IF(ISBLANK(Data!I565),"&lt;td&gt;&amp;nbsp;&lt;/td&gt;",CONCATENATE("&lt;td  align=""center""&gt;",Data!I565,"&lt;/td&gt;"))</f>
        <v>&lt;td  align="center"&gt;Facile&lt;/td&gt;</v>
      </c>
      <c r="G565" s="180" t="str">
        <f aca="false">IF(ISBLANK(Data!J565),"&lt;td&gt;&amp;nbsp;&lt;/td&gt;",CONCATENATE("&lt;td&gt;&lt;a href=",Data!J565," target=_blank&gt;...&lt;/a&gt;&lt;/td&gt;"))</f>
        <v>&lt;td&gt;&amp;nbsp;&lt;/td&gt;</v>
      </c>
      <c r="H565" s="180"/>
    </row>
    <row r="566" customFormat="false" ht="15" hidden="false" customHeight="false" outlineLevel="0" collapsed="false">
      <c r="A566" s="180" t="str">
        <f aca="false">IF(ISBLANK(Data!D566),"&lt;tr&gt;&lt;td&gt;&amp;nbsp;&lt;/td&gt;",CONCATENATE("&lt;tr&gt;&lt;td align=""center""&gt;",Data!D566,"&lt;/td&gt;"))</f>
        <v>&lt;tr&gt;&lt;td align="center"&gt;5-5-2012&lt;/td&gt;</v>
      </c>
      <c r="B566" s="180" t="str">
        <f aca="false">IF(ISBLANK(Data!E566),"&lt;td&gt;&amp;nbsp;&lt;/td&gt;",CONCATENATE("&lt;td&gt;",Data!E566,"&lt;/td&gt;"))</f>
        <v>&lt;td&gt;Autour de Pelasque en moyenne Vésubie&lt;/td&gt;</v>
      </c>
      <c r="C566" s="180" t="str">
        <f aca="false">IF(ISBLANK(Data!F566),"&lt;td&gt;&amp;nbsp;&lt;/td&gt;",CONCATENATE("&lt;td  align=""center""&gt;",Data!F566,"&lt;/td&gt;"))</f>
        <v>&lt;td  align="center"&gt;570&lt;/td&gt;</v>
      </c>
      <c r="D566" s="180" t="str">
        <f aca="false">IF(ISBLANK(Data!G566),"&lt;td&gt;&amp;nbsp;&lt;/td&gt;",CONCATENATE("&lt;td  align=""center""&gt;",Data!G566,"&lt;/td&gt;"))</f>
        <v>&lt;td  align="center"&gt;13&lt;/td&gt;</v>
      </c>
      <c r="E566" s="180" t="str">
        <f aca="false">IF(ISBLANK(Data!H566),"&lt;td&gt;&amp;nbsp;&lt;/td&gt;",CONCATENATE("&lt;td  align=""center""&gt;",Data!H566,"&lt;/td&gt;"))</f>
        <v>&lt;td&gt;&amp;nbsp;&lt;/td&gt;</v>
      </c>
      <c r="F566" s="180" t="str">
        <f aca="false">IF(ISBLANK(Data!I566),"&lt;td&gt;&amp;nbsp;&lt;/td&gt;",CONCATENATE("&lt;td  align=""center""&gt;",Data!I566,"&lt;/td&gt;"))</f>
        <v>&lt;td  align="center"&gt;Moyenne&lt;/td&gt;</v>
      </c>
      <c r="G566" s="180" t="str">
        <f aca="false">IF(ISBLANK(Data!J566),"&lt;td&gt;&amp;nbsp;&lt;/td&gt;",CONCATENATE("&lt;td&gt;&lt;a href=",Data!J566," target=_blank&gt;...&lt;/a&gt;&lt;/td&gt;"))</f>
        <v>&lt;td&gt;&amp;nbsp;&lt;/td&gt;</v>
      </c>
      <c r="H566" s="180"/>
    </row>
    <row r="567" customFormat="false" ht="15" hidden="false" customHeight="false" outlineLevel="0" collapsed="false">
      <c r="A567" s="180" t="str">
        <f aca="false">IF(ISBLANK(Data!D567),"&lt;tr&gt;&lt;td&gt;&amp;nbsp;&lt;/td&gt;",CONCATENATE("&lt;tr&gt;&lt;td align=""center""&gt;",Data!D567,"&lt;/td&gt;"))</f>
        <v>&lt;tr&gt;&lt;td align="center"&gt;4-5-2012&lt;/td&gt;</v>
      </c>
      <c r="B567" s="180" t="str">
        <f aca="false">IF(ISBLANK(Data!E567),"&lt;td&gt;&amp;nbsp;&lt;/td&gt;",CONCATENATE("&lt;td&gt;",Data!E567,"&lt;/td&gt;"))</f>
        <v>&lt;td&gt;Pic de Fourneuby par la vallée du Loup&lt;/td&gt;</v>
      </c>
      <c r="C567" s="180" t="str">
        <f aca="false">IF(ISBLANK(Data!F567),"&lt;td&gt;&amp;nbsp;&lt;/td&gt;",CONCATENATE("&lt;td  align=""center""&gt;",Data!F567,"&lt;/td&gt;"))</f>
        <v>&lt;td  align="center"&gt;500&lt;/td&gt;</v>
      </c>
      <c r="D567" s="180" t="str">
        <f aca="false">IF(ISBLANK(Data!G567),"&lt;td&gt;&amp;nbsp;&lt;/td&gt;",CONCATENATE("&lt;td  align=""center""&gt;",Data!G567,"&lt;/td&gt;"))</f>
        <v>&lt;td  align="center"&gt;13&lt;/td&gt;</v>
      </c>
      <c r="E567" s="180" t="str">
        <f aca="false">IF(ISBLANK(Data!H567),"&lt;td&gt;&amp;nbsp;&lt;/td&gt;",CONCATENATE("&lt;td  align=""center""&gt;",Data!H567,"&lt;/td&gt;"))</f>
        <v>&lt;td&gt;&amp;nbsp;&lt;/td&gt;</v>
      </c>
      <c r="F567" s="180" t="str">
        <f aca="false">IF(ISBLANK(Data!I567),"&lt;td&gt;&amp;nbsp;&lt;/td&gt;",CONCATENATE("&lt;td  align=""center""&gt;",Data!I567,"&lt;/td&gt;"))</f>
        <v>&lt;td  align="center"&gt;Moyenne&lt;/td&gt;</v>
      </c>
      <c r="G567" s="180" t="str">
        <f aca="false">IF(ISBLANK(Data!J567),"&lt;td&gt;&amp;nbsp;&lt;/td&gt;",CONCATENATE("&lt;td&gt;&lt;a href=",Data!J567," target=_blank&gt;...&lt;/a&gt;&lt;/td&gt;"))</f>
        <v>&lt;td&gt;&amp;nbsp;&lt;/td&gt;</v>
      </c>
      <c r="H567" s="180"/>
    </row>
    <row r="568" customFormat="false" ht="15" hidden="false" customHeight="false" outlineLevel="0" collapsed="false">
      <c r="A568" s="180" t="str">
        <f aca="false">IF(ISBLANK(Data!D568),"&lt;tr&gt;&lt;td&gt;&amp;nbsp;&lt;/td&gt;",CONCATENATE("&lt;tr&gt;&lt;td align=""center""&gt;",Data!D568,"&lt;/td&gt;"))</f>
        <v>&lt;tr&gt;&lt;td align="center"&gt;27-4-2012&lt;/td&gt;</v>
      </c>
      <c r="B568" s="180" t="str">
        <f aca="false">IF(ISBLANK(Data!E568),"&lt;td&gt;&amp;nbsp;&lt;/td&gt;",CONCATENATE("&lt;td&gt;",Data!E568,"&lt;/td&gt;"))</f>
        <v>&lt;td&gt;Circuit de Mairola par Puget-Rostang&lt;/td&gt;</v>
      </c>
      <c r="C568" s="180" t="str">
        <f aca="false">IF(ISBLANK(Data!F568),"&lt;td&gt;&amp;nbsp;&lt;/td&gt;",CONCATENATE("&lt;td  align=""center""&gt;",Data!F568,"&lt;/td&gt;"))</f>
        <v>&lt;td  align="center"&gt;780&lt;/td&gt;</v>
      </c>
      <c r="D568" s="180" t="str">
        <f aca="false">IF(ISBLANK(Data!G568),"&lt;td&gt;&amp;nbsp;&lt;/td&gt;",CONCATENATE("&lt;td  align=""center""&gt;",Data!G568,"&lt;/td&gt;"))</f>
        <v>&lt;td&gt;&amp;nbsp;&lt;/td&gt;</v>
      </c>
      <c r="E568" s="180" t="str">
        <f aca="false">IF(ISBLANK(Data!H568),"&lt;td&gt;&amp;nbsp;&lt;/td&gt;",CONCATENATE("&lt;td  align=""center""&gt;",Data!H568,"&lt;/td&gt;"))</f>
        <v>&lt;td&gt;&amp;nbsp;&lt;/td&gt;</v>
      </c>
      <c r="F568" s="180" t="str">
        <f aca="false">IF(ISBLANK(Data!I568),"&lt;td&gt;&amp;nbsp;&lt;/td&gt;",CONCATENATE("&lt;td  align=""center""&gt;",Data!I568,"&lt;/td&gt;"))</f>
        <v>&lt;td  align="center"&gt;Sportive&lt;/td&gt;</v>
      </c>
      <c r="G568" s="180" t="str">
        <f aca="false">IF(ISBLANK(Data!J568),"&lt;td&gt;&amp;nbsp;&lt;/td&gt;",CONCATENATE("&lt;td&gt;&lt;a href=",Data!J568," target=_blank&gt;...&lt;/a&gt;&lt;/td&gt;"))</f>
        <v>&lt;td&gt;&amp;nbsp;&lt;/td&gt;</v>
      </c>
      <c r="H568" s="180"/>
    </row>
    <row r="569" customFormat="false" ht="15" hidden="false" customHeight="false" outlineLevel="0" collapsed="false">
      <c r="A569" s="180" t="str">
        <f aca="false">IF(ISBLANK(Data!D569),"&lt;tr&gt;&lt;td&gt;&amp;nbsp;&lt;/td&gt;",CONCATENATE("&lt;tr&gt;&lt;td align=""center""&gt;",Data!D569,"&lt;/td&gt;"))</f>
        <v>&lt;tr&gt;&lt;td align="center"&gt;20-4-2012&lt;/td&gt;</v>
      </c>
      <c r="B569" s="180" t="str">
        <f aca="false">IF(ISBLANK(Data!E569),"&lt;td&gt;&amp;nbsp;&lt;/td&gt;",CONCATENATE("&lt;td&gt;",Data!E569,"&lt;/td&gt;"))</f>
        <v>&lt;td&gt;Baisse de Cangelard&lt;/td&gt;</v>
      </c>
      <c r="C569" s="180" t="str">
        <f aca="false">IF(ISBLANK(Data!F569),"&lt;td&gt;&amp;nbsp;&lt;/td&gt;",CONCATENATE("&lt;td  align=""center""&gt;",Data!F569,"&lt;/td&gt;"))</f>
        <v>&lt;td  align="center"&gt;690&lt;/td&gt;</v>
      </c>
      <c r="D569" s="180" t="str">
        <f aca="false">IF(ISBLANK(Data!G569),"&lt;td&gt;&amp;nbsp;&lt;/td&gt;",CONCATENATE("&lt;td  align=""center""&gt;",Data!G569,"&lt;/td&gt;"))</f>
        <v>&lt;td  align="center"&gt;11&lt;/td&gt;</v>
      </c>
      <c r="E569" s="180" t="str">
        <f aca="false">IF(ISBLANK(Data!H569),"&lt;td&gt;&amp;nbsp;&lt;/td&gt;",CONCATENATE("&lt;td  align=""center""&gt;",Data!H569,"&lt;/td&gt;"))</f>
        <v>&lt;td&gt;&amp;nbsp;&lt;/td&gt;</v>
      </c>
      <c r="F569" s="180" t="str">
        <f aca="false">IF(ISBLANK(Data!I569),"&lt;td&gt;&amp;nbsp;&lt;/td&gt;",CONCATENATE("&lt;td  align=""center""&gt;",Data!I569,"&lt;/td&gt;"))</f>
        <v>&lt;td  align="center"&gt;Moyenne&lt;/td&gt;</v>
      </c>
      <c r="G569" s="180" t="str">
        <f aca="false">IF(ISBLANK(Data!J569),"&lt;td&gt;&amp;nbsp;&lt;/td&gt;",CONCATENATE("&lt;td&gt;&lt;a href=",Data!J569," target=_blank&gt;...&lt;/a&gt;&lt;/td&gt;"))</f>
        <v>&lt;td&gt;&amp;nbsp;&lt;/td&gt;</v>
      </c>
      <c r="H569" s="180"/>
    </row>
    <row r="570" customFormat="false" ht="15" hidden="false" customHeight="false" outlineLevel="0" collapsed="false">
      <c r="A570" s="180" t="str">
        <f aca="false">IF(ISBLANK(Data!D570),"&lt;tr&gt;&lt;td&gt;&amp;nbsp;&lt;/td&gt;",CONCATENATE("&lt;tr&gt;&lt;td align=""center""&gt;",Data!D570,"&lt;/td&gt;"))</f>
        <v>&lt;tr&gt;&lt;td align="center"&gt;14-4-2012&lt;/td&gt;</v>
      </c>
      <c r="B570" s="180" t="str">
        <f aca="false">IF(ISBLANK(Data!E570),"&lt;td&gt;&amp;nbsp;&lt;/td&gt;",CONCATENATE("&lt;td&gt;",Data!E570,"&lt;/td&gt;"))</f>
        <v>&lt;td&gt;Circuit de Mangiarde dans la Tinée (MP36)&lt;/td&gt;</v>
      </c>
      <c r="C570" s="180" t="str">
        <f aca="false">IF(ISBLANK(Data!F570),"&lt;td&gt;&amp;nbsp;&lt;/td&gt;",CONCATENATE("&lt;td  align=""center""&gt;",Data!F570,"&lt;/td&gt;"))</f>
        <v>&lt;td  align="center"&gt;950&lt;/td&gt;</v>
      </c>
      <c r="D570" s="180" t="str">
        <f aca="false">IF(ISBLANK(Data!G570),"&lt;td&gt;&amp;nbsp;&lt;/td&gt;",CONCATENATE("&lt;td  align=""center""&gt;",Data!G570,"&lt;/td&gt;"))</f>
        <v>&lt;td  align="center"&gt;16&lt;/td&gt;</v>
      </c>
      <c r="E570" s="180" t="str">
        <f aca="false">IF(ISBLANK(Data!H570),"&lt;td&gt;&amp;nbsp;&lt;/td&gt;",CONCATENATE("&lt;td  align=""center""&gt;",Data!H570,"&lt;/td&gt;"))</f>
        <v>&lt;td&gt;&amp;nbsp;&lt;/td&gt;</v>
      </c>
      <c r="F570" s="180" t="str">
        <f aca="false">IF(ISBLANK(Data!I570),"&lt;td&gt;&amp;nbsp;&lt;/td&gt;",CONCATENATE("&lt;td  align=""center""&gt;",Data!I570,"&lt;/td&gt;"))</f>
        <v>&lt;td  align="center"&gt;Sportive&lt;/td&gt;</v>
      </c>
      <c r="G570" s="180" t="str">
        <f aca="false">IF(ISBLANK(Data!J570),"&lt;td&gt;&amp;nbsp;&lt;/td&gt;",CONCATENATE("&lt;td&gt;&lt;a href=",Data!J570," target=_blank&gt;...&lt;/a&gt;&lt;/td&gt;"))</f>
        <v>&lt;td&gt;&amp;nbsp;&lt;/td&gt;</v>
      </c>
      <c r="H570" s="180"/>
    </row>
    <row r="571" customFormat="false" ht="15" hidden="false" customHeight="false" outlineLevel="0" collapsed="false">
      <c r="A571" s="180" t="str">
        <f aca="false">IF(ISBLANK(Data!D571),"&lt;tr&gt;&lt;td&gt;&amp;nbsp;&lt;/td&gt;",CONCATENATE("&lt;tr&gt;&lt;td align=""center""&gt;",Data!D571,"&lt;/td&gt;"))</f>
        <v>&lt;tr&gt;&lt;td align="center"&gt;13-4-2012&lt;/td&gt;</v>
      </c>
      <c r="B571" s="180" t="str">
        <f aca="false">IF(ISBLANK(Data!E571),"&lt;td&gt;&amp;nbsp;&lt;/td&gt;",CONCATENATE("&lt;td&gt;",Data!E571,"&lt;/td&gt;"))</f>
        <v>&lt;td&gt;Cipières et l'observatoire&lt;/td&gt;</v>
      </c>
      <c r="C571" s="180" t="str">
        <f aca="false">IF(ISBLANK(Data!F571),"&lt;td&gt;&amp;nbsp;&lt;/td&gt;",CONCATENATE("&lt;td  align=""center""&gt;",Data!F571,"&lt;/td&gt;"))</f>
        <v>&lt;td  align="center"&gt;615&lt;/td&gt;</v>
      </c>
      <c r="D571" s="180" t="str">
        <f aca="false">IF(ISBLANK(Data!G571),"&lt;td&gt;&amp;nbsp;&lt;/td&gt;",CONCATENATE("&lt;td  align=""center""&gt;",Data!G571,"&lt;/td&gt;"))</f>
        <v>&lt;td  align="center"&gt;14.5&lt;/td&gt;</v>
      </c>
      <c r="E571" s="180" t="str">
        <f aca="false">IF(ISBLANK(Data!H571),"&lt;td&gt;&amp;nbsp;&lt;/td&gt;",CONCATENATE("&lt;td  align=""center""&gt;",Data!H571,"&lt;/td&gt;"))</f>
        <v>&lt;td&gt;&amp;nbsp;&lt;/td&gt;</v>
      </c>
      <c r="F571" s="180" t="str">
        <f aca="false">IF(ISBLANK(Data!I571),"&lt;td&gt;&amp;nbsp;&lt;/td&gt;",CONCATENATE("&lt;td  align=""center""&gt;",Data!I571,"&lt;/td&gt;"))</f>
        <v>&lt;td  align="center"&gt;Moyenne&lt;/td&gt;</v>
      </c>
      <c r="G571" s="180" t="str">
        <f aca="false">IF(ISBLANK(Data!J571),"&lt;td&gt;&amp;nbsp;&lt;/td&gt;",CONCATENATE("&lt;td&gt;&lt;a href=",Data!J571," target=_blank&gt;...&lt;/a&gt;&lt;/td&gt;"))</f>
        <v>&lt;td&gt;&amp;nbsp;&lt;/td&gt;</v>
      </c>
      <c r="H571" s="180"/>
    </row>
    <row r="572" customFormat="false" ht="15" hidden="false" customHeight="false" outlineLevel="0" collapsed="false">
      <c r="A572" s="180" t="str">
        <f aca="false">IF(ISBLANK(Data!D572),"&lt;tr&gt;&lt;td&gt;&amp;nbsp;&lt;/td&gt;",CONCATENATE("&lt;tr&gt;&lt;td align=""center""&gt;",Data!D572,"&lt;/td&gt;"))</f>
        <v>&lt;tr&gt;&lt;td align="center"&gt;6-4-2012&lt;/td&gt;</v>
      </c>
      <c r="B572" s="180" t="str">
        <f aca="false">IF(ISBLANK(Data!E572),"&lt;td&gt;&amp;nbsp;&lt;/td&gt;",CONCATENATE("&lt;td&gt;",Data!E572,"&lt;/td&gt;"))</f>
        <v>&lt;td&gt;Lac de l'Avellan par Malpasset (circuit 24 label Rando du Var)&lt;/td&gt;</v>
      </c>
      <c r="C572" s="180" t="str">
        <f aca="false">IF(ISBLANK(Data!F572),"&lt;td&gt;&amp;nbsp;&lt;/td&gt;",CONCATENATE("&lt;td  align=""center""&gt;",Data!F572,"&lt;/td&gt;"))</f>
        <v>&lt;td  align="center"&gt;300&lt;/td&gt;</v>
      </c>
      <c r="D572" s="180" t="str">
        <f aca="false">IF(ISBLANK(Data!G572),"&lt;td&gt;&amp;nbsp;&lt;/td&gt;",CONCATENATE("&lt;td  align=""center""&gt;",Data!G572,"&lt;/td&gt;"))</f>
        <v>&lt;td  align="center"&gt;12&lt;/td&gt;</v>
      </c>
      <c r="E572" s="180" t="str">
        <f aca="false">IF(ISBLANK(Data!H572),"&lt;td&gt;&amp;nbsp;&lt;/td&gt;",CONCATENATE("&lt;td  align=""center""&gt;",Data!H572,"&lt;/td&gt;"))</f>
        <v>&lt;td&gt;&amp;nbsp;&lt;/td&gt;</v>
      </c>
      <c r="F572" s="180" t="str">
        <f aca="false">IF(ISBLANK(Data!I572),"&lt;td&gt;&amp;nbsp;&lt;/td&gt;",CONCATENATE("&lt;td  align=""center""&gt;",Data!I572,"&lt;/td&gt;"))</f>
        <v>&lt;td  align="center"&gt;Facile&lt;/td&gt;</v>
      </c>
      <c r="G572" s="180" t="str">
        <f aca="false">IF(ISBLANK(Data!J572),"&lt;td&gt;&amp;nbsp;&lt;/td&gt;",CONCATENATE("&lt;td&gt;&lt;a href=",Data!J572," target=_blank&gt;...&lt;/a&gt;&lt;/td&gt;"))</f>
        <v>&lt;td&gt;&amp;nbsp;&lt;/td&gt;</v>
      </c>
      <c r="H572" s="180"/>
    </row>
    <row r="573" customFormat="false" ht="15" hidden="false" customHeight="false" outlineLevel="0" collapsed="false">
      <c r="A573" s="180" t="str">
        <f aca="false">IF(ISBLANK(Data!D573),"&lt;tr&gt;&lt;td&gt;&amp;nbsp;&lt;/td&gt;",CONCATENATE("&lt;tr&gt;&lt;td align=""center""&gt;",Data!D573,"&lt;/td&gt;"))</f>
        <v>&lt;tr&gt;&lt;td align="center"&gt;30-3-2012&lt;/td&gt;</v>
      </c>
      <c r="B573" s="180" t="str">
        <f aca="false">IF(ISBLANK(Data!E573),"&lt;td&gt;&amp;nbsp;&lt;/td&gt;",CONCATENATE("&lt;td&gt;",Data!E573,"&lt;/td&gt;"))</f>
        <v>&lt;td&gt;Circuit des Mourieras depuis Tourrette du Château&lt;/td&gt;</v>
      </c>
      <c r="C573" s="180" t="str">
        <f aca="false">IF(ISBLANK(Data!F573),"&lt;td&gt;&amp;nbsp;&lt;/td&gt;",CONCATENATE("&lt;td  align=""center""&gt;",Data!F573,"&lt;/td&gt;"))</f>
        <v>&lt;td  align="center"&gt;850&lt;/td&gt;</v>
      </c>
      <c r="D573" s="180" t="str">
        <f aca="false">IF(ISBLANK(Data!G573),"&lt;td&gt;&amp;nbsp;&lt;/td&gt;",CONCATENATE("&lt;td  align=""center""&gt;",Data!G573,"&lt;/td&gt;"))</f>
        <v>&lt;td  align="center"&gt;13&lt;/td&gt;</v>
      </c>
      <c r="E573" s="180" t="str">
        <f aca="false">IF(ISBLANK(Data!H573),"&lt;td&gt;&amp;nbsp;&lt;/td&gt;",CONCATENATE("&lt;td  align=""center""&gt;",Data!H573,"&lt;/td&gt;"))</f>
        <v>&lt;td&gt;&amp;nbsp;&lt;/td&gt;</v>
      </c>
      <c r="F573" s="180" t="str">
        <f aca="false">IF(ISBLANK(Data!I573),"&lt;td&gt;&amp;nbsp;&lt;/td&gt;",CONCATENATE("&lt;td  align=""center""&gt;",Data!I573,"&lt;/td&gt;"))</f>
        <v>&lt;td  align="center"&gt;Sportive&lt;/td&gt;</v>
      </c>
      <c r="G573" s="180" t="str">
        <f aca="false">IF(ISBLANK(Data!J573),"&lt;td&gt;&amp;nbsp;&lt;/td&gt;",CONCATENATE("&lt;td&gt;&lt;a href=",Data!J573," target=_blank&gt;...&lt;/a&gt;&lt;/td&gt;"))</f>
        <v>&lt;td&gt;&amp;nbsp;&lt;/td&gt;</v>
      </c>
      <c r="H573" s="180"/>
    </row>
    <row r="574" customFormat="false" ht="15" hidden="false" customHeight="false" outlineLevel="0" collapsed="false">
      <c r="A574" s="180" t="str">
        <f aca="false">IF(ISBLANK(Data!D574),"&lt;tr&gt;&lt;td&gt;&amp;nbsp;&lt;/td&gt;",CONCATENATE("&lt;tr&gt;&lt;td align=""center""&gt;",Data!D574,"&lt;/td&gt;"))</f>
        <v>&lt;tr&gt;&lt;td align="center"&gt;23-3-2012&lt;/td&gt;</v>
      </c>
      <c r="B574" s="180" t="str">
        <f aca="false">IF(ISBLANK(Data!E574),"&lt;td&gt;&amp;nbsp;&lt;/td&gt;",CONCATENATE("&lt;td&gt;",Data!E574,"&lt;/td&gt;"))</f>
        <v>&lt;td&gt;Corniche de l'Estérel (PC44)&lt;/td&gt;</v>
      </c>
      <c r="C574" s="180" t="str">
        <f aca="false">IF(ISBLANK(Data!F574),"&lt;td&gt;&amp;nbsp;&lt;/td&gt;",CONCATENATE("&lt;td  align=""center""&gt;",Data!F574,"&lt;/td&gt;"))</f>
        <v>&lt;td  align="center"&gt;680&lt;/td&gt;</v>
      </c>
      <c r="D574" s="180" t="str">
        <f aca="false">IF(ISBLANK(Data!G574),"&lt;td&gt;&amp;nbsp;&lt;/td&gt;",CONCATENATE("&lt;td  align=""center""&gt;",Data!G574,"&lt;/td&gt;"))</f>
        <v>&lt;td  align="center"&gt;13&lt;/td&gt;</v>
      </c>
      <c r="E574" s="180" t="str">
        <f aca="false">IF(ISBLANK(Data!H574),"&lt;td&gt;&amp;nbsp;&lt;/td&gt;",CONCATENATE("&lt;td  align=""center""&gt;",Data!H574,"&lt;/td&gt;"))</f>
        <v>&lt;td&gt;&amp;nbsp;&lt;/td&gt;</v>
      </c>
      <c r="F574" s="180" t="str">
        <f aca="false">IF(ISBLANK(Data!I574),"&lt;td&gt;&amp;nbsp;&lt;/td&gt;",CONCATENATE("&lt;td  align=""center""&gt;",Data!I574,"&lt;/td&gt;"))</f>
        <v>&lt;td  align="center"&gt;Sportive&lt;/td&gt;</v>
      </c>
      <c r="G574" s="180" t="str">
        <f aca="false">IF(ISBLANK(Data!J574),"&lt;td&gt;&amp;nbsp;&lt;/td&gt;",CONCATENATE("&lt;td&gt;&lt;a href=",Data!J574," target=_blank&gt;...&lt;/a&gt;&lt;/td&gt;"))</f>
        <v>&lt;td&gt;&amp;nbsp;&lt;/td&gt;</v>
      </c>
      <c r="H574" s="180"/>
    </row>
    <row r="575" customFormat="false" ht="15" hidden="false" customHeight="false" outlineLevel="0" collapsed="false">
      <c r="A575" s="180" t="str">
        <f aca="false">IF(ISBLANK(Data!D575),"&lt;tr&gt;&lt;td&gt;&amp;nbsp;&lt;/td&gt;",CONCATENATE("&lt;tr&gt;&lt;td align=""center""&gt;",Data!D575,"&lt;/td&gt;"))</f>
        <v>&lt;tr&gt;&lt;td align="center"&gt;16-3-2012&lt;/td&gt;</v>
      </c>
      <c r="B575" s="180" t="str">
        <f aca="false">IF(ISBLANK(Data!E575),"&lt;td&gt;&amp;nbsp;&lt;/td&gt;",CONCATENATE("&lt;td&gt;",Data!E575,"&lt;/td&gt;"))</f>
        <v>&lt;td&gt;Rocher de Roquebrune sur Argens&lt;/td&gt;</v>
      </c>
      <c r="C575" s="180" t="str">
        <f aca="false">IF(ISBLANK(Data!F575),"&lt;td&gt;&amp;nbsp;&lt;/td&gt;",CONCATENATE("&lt;td  align=""center""&gt;",Data!F575,"&lt;/td&gt;"))</f>
        <v>&lt;td  align="center"&gt;540&lt;/td&gt;</v>
      </c>
      <c r="D575" s="180" t="str">
        <f aca="false">IF(ISBLANK(Data!G575),"&lt;td&gt;&amp;nbsp;&lt;/td&gt;",CONCATENATE("&lt;td  align=""center""&gt;",Data!G575,"&lt;/td&gt;"))</f>
        <v>&lt;td  align="center"&gt;18&lt;/td&gt;</v>
      </c>
      <c r="E575" s="180" t="str">
        <f aca="false">IF(ISBLANK(Data!H575),"&lt;td&gt;&amp;nbsp;&lt;/td&gt;",CONCATENATE("&lt;td  align=""center""&gt;",Data!H575,"&lt;/td&gt;"))</f>
        <v>&lt;td&gt;&amp;nbsp;&lt;/td&gt;</v>
      </c>
      <c r="F575" s="180" t="str">
        <f aca="false">IF(ISBLANK(Data!I575),"&lt;td&gt;&amp;nbsp;&lt;/td&gt;",CONCATENATE("&lt;td  align=""center""&gt;",Data!I575,"&lt;/td&gt;"))</f>
        <v>&lt;td  align="center"&gt;Moyenne&lt;/td&gt;</v>
      </c>
      <c r="G575" s="180" t="str">
        <f aca="false">IF(ISBLANK(Data!J575),"&lt;td&gt;&amp;nbsp;&lt;/td&gt;",CONCATENATE("&lt;td&gt;&lt;a href=",Data!J575," target=_blank&gt;...&lt;/a&gt;&lt;/td&gt;"))</f>
        <v>&lt;td&gt;&amp;nbsp;&lt;/td&gt;</v>
      </c>
      <c r="H575" s="180"/>
    </row>
    <row r="576" customFormat="false" ht="15" hidden="false" customHeight="false" outlineLevel="0" collapsed="false">
      <c r="A576" s="180" t="str">
        <f aca="false">IF(ISBLANK(Data!D576),"&lt;tr&gt;&lt;td&gt;&amp;nbsp;&lt;/td&gt;",CONCATENATE("&lt;tr&gt;&lt;td align=""center""&gt;",Data!D576,"&lt;/td&gt;"))</f>
        <v>&lt;tr&gt;&lt;td align="center"&gt;9-3-2012&lt;/td&gt;</v>
      </c>
      <c r="B576" s="180" t="str">
        <f aca="false">IF(ISBLANK(Data!E576),"&lt;td&gt;&amp;nbsp;&lt;/td&gt;",CONCATENATE("&lt;td&gt;",Data!E576,"&lt;/td&gt;"))</f>
        <v>&lt;td&gt;Tour du Cap Ferrat et visite de la Madone&lt;/td&gt;</v>
      </c>
      <c r="C576" s="180" t="str">
        <f aca="false">IF(ISBLANK(Data!F576),"&lt;td&gt;&amp;nbsp;&lt;/td&gt;",CONCATENATE("&lt;td  align=""center""&gt;",Data!F576,"&lt;/td&gt;"))</f>
        <v>&lt;td  align="center"&gt;150&lt;/td&gt;</v>
      </c>
      <c r="D576" s="180" t="str">
        <f aca="false">IF(ISBLANK(Data!G576),"&lt;td&gt;&amp;nbsp;&lt;/td&gt;",CONCATENATE("&lt;td  align=""center""&gt;",Data!G576,"&lt;/td&gt;"))</f>
        <v>&lt;td  align="center"&gt;12&lt;/td&gt;</v>
      </c>
      <c r="E576" s="180" t="str">
        <f aca="false">IF(ISBLANK(Data!H576),"&lt;td&gt;&amp;nbsp;&lt;/td&gt;",CONCATENATE("&lt;td  align=""center""&gt;",Data!H576,"&lt;/td&gt;"))</f>
        <v>&lt;td&gt;&amp;nbsp;&lt;/td&gt;</v>
      </c>
      <c r="F576" s="180" t="str">
        <f aca="false">IF(ISBLANK(Data!I576),"&lt;td&gt;&amp;nbsp;&lt;/td&gt;",CONCATENATE("&lt;td  align=""center""&gt;",Data!I576,"&lt;/td&gt;"))</f>
        <v>&lt;td  align="center"&gt;Facile&lt;/td&gt;</v>
      </c>
      <c r="G576" s="180" t="str">
        <f aca="false">IF(ISBLANK(Data!J576),"&lt;td&gt;&amp;nbsp;&lt;/td&gt;",CONCATENATE("&lt;td&gt;&lt;a href=",Data!J576," target=_blank&gt;...&lt;/a&gt;&lt;/td&gt;"))</f>
        <v>&lt;td&gt;&amp;nbsp;&lt;/td&gt;</v>
      </c>
      <c r="H576" s="180"/>
    </row>
    <row r="577" customFormat="false" ht="15" hidden="false" customHeight="false" outlineLevel="0" collapsed="false">
      <c r="A577" s="180" t="str">
        <f aca="false">IF(ISBLANK(Data!D577),"&lt;tr&gt;&lt;td&gt;&amp;nbsp;&lt;/td&gt;",CONCATENATE("&lt;tr&gt;&lt;td align=""center""&gt;",Data!D577,"&lt;/td&gt;"))</f>
        <v>&lt;tr&gt;&lt;td align="center"&gt;3-3-2012&lt;/td&gt;</v>
      </c>
      <c r="B577" s="180" t="str">
        <f aca="false">IF(ISBLANK(Data!E577),"&lt;td&gt;&amp;nbsp;&lt;/td&gt;",CONCATENATE("&lt;td&gt;",Data!E577,"&lt;/td&gt;"))</f>
        <v>&lt;td&gt;Raquettes dans la forêt du bas Thorenc&lt;/td&gt;</v>
      </c>
      <c r="C577" s="180" t="str">
        <f aca="false">IF(ISBLANK(Data!F577),"&lt;td&gt;&amp;nbsp;&lt;/td&gt;",CONCATENATE("&lt;td  align=""center""&gt;",Data!F577,"&lt;/td&gt;"))</f>
        <v>&lt;td  align="center"&gt;350&lt;/td&gt;</v>
      </c>
      <c r="D577" s="180" t="str">
        <f aca="false">IF(ISBLANK(Data!G577),"&lt;td&gt;&amp;nbsp;&lt;/td&gt;",CONCATENATE("&lt;td  align=""center""&gt;",Data!G577,"&lt;/td&gt;"))</f>
        <v>&lt;td  align="center"&gt;11&lt;/td&gt;</v>
      </c>
      <c r="E577" s="180" t="str">
        <f aca="false">IF(ISBLANK(Data!H577),"&lt;td&gt;&amp;nbsp;&lt;/td&gt;",CONCATENATE("&lt;td  align=""center""&gt;",Data!H577,"&lt;/td&gt;"))</f>
        <v>&lt;td&gt;&amp;nbsp;&lt;/td&gt;</v>
      </c>
      <c r="F577" s="180" t="str">
        <f aca="false">IF(ISBLANK(Data!I577),"&lt;td&gt;&amp;nbsp;&lt;/td&gt;",CONCATENATE("&lt;td  align=""center""&gt;",Data!I577,"&lt;/td&gt;"))</f>
        <v>&lt;td  align="center"&gt;Moyenne&lt;/td&gt;</v>
      </c>
      <c r="G577" s="180" t="str">
        <f aca="false">IF(ISBLANK(Data!J577),"&lt;td&gt;&amp;nbsp;&lt;/td&gt;",CONCATENATE("&lt;td&gt;&lt;a href=",Data!J577," target=_blank&gt;...&lt;/a&gt;&lt;/td&gt;"))</f>
        <v>&lt;td&gt;&amp;nbsp;&lt;/td&gt;</v>
      </c>
      <c r="H577" s="180"/>
    </row>
    <row r="578" customFormat="false" ht="15" hidden="false" customHeight="false" outlineLevel="0" collapsed="false">
      <c r="A578" s="180" t="str">
        <f aca="false">IF(ISBLANK(Data!D578),"&lt;tr&gt;&lt;td&gt;&amp;nbsp;&lt;/td&gt;",CONCATENATE("&lt;tr&gt;&lt;td align=""center""&gt;",Data!D578,"&lt;/td&gt;"))</f>
        <v>&lt;tr&gt;&lt;td align="center"&gt;3-3-2012&lt;/td&gt;</v>
      </c>
      <c r="B578" s="180" t="str">
        <f aca="false">IF(ISBLANK(Data!E578),"&lt;td&gt;&amp;nbsp;&lt;/td&gt;",CONCATENATE("&lt;td&gt;",Data!E578,"&lt;/td&gt;"))</f>
        <v>&lt;td&gt;Circuit dans la forêt du bas Thorenc&lt;/td&gt;</v>
      </c>
      <c r="C578" s="180" t="str">
        <f aca="false">IF(ISBLANK(Data!F578),"&lt;td&gt;&amp;nbsp;&lt;/td&gt;",CONCATENATE("&lt;td  align=""center""&gt;",Data!F578,"&lt;/td&gt;"))</f>
        <v>&lt;td  align="center"&gt;520&lt;/td&gt;</v>
      </c>
      <c r="D578" s="180" t="str">
        <f aca="false">IF(ISBLANK(Data!G578),"&lt;td&gt;&amp;nbsp;&lt;/td&gt;",CONCATENATE("&lt;td  align=""center""&gt;",Data!G578,"&lt;/td&gt;"))</f>
        <v>&lt;td  align="center"&gt;14&lt;/td&gt;</v>
      </c>
      <c r="E578" s="180" t="str">
        <f aca="false">IF(ISBLANK(Data!H578),"&lt;td&gt;&amp;nbsp;&lt;/td&gt;",CONCATENATE("&lt;td  align=""center""&gt;",Data!H578,"&lt;/td&gt;"))</f>
        <v>&lt;td&gt;&amp;nbsp;&lt;/td&gt;</v>
      </c>
      <c r="F578" s="180" t="str">
        <f aca="false">IF(ISBLANK(Data!I578),"&lt;td&gt;&amp;nbsp;&lt;/td&gt;",CONCATENATE("&lt;td  align=""center""&gt;",Data!I578,"&lt;/td&gt;"))</f>
        <v>&lt;td  align="center"&gt;Moyenne&lt;/td&gt;</v>
      </c>
      <c r="G578" s="180" t="str">
        <f aca="false">IF(ISBLANK(Data!J578),"&lt;td&gt;&amp;nbsp;&lt;/td&gt;",CONCATENATE("&lt;td&gt;&lt;a href=",Data!J578," target=_blank&gt;...&lt;/a&gt;&lt;/td&gt;"))</f>
        <v>&lt;td&gt;&amp;nbsp;&lt;/td&gt;</v>
      </c>
      <c r="H578" s="180"/>
    </row>
    <row r="579" customFormat="false" ht="15" hidden="false" customHeight="false" outlineLevel="0" collapsed="false">
      <c r="A579" s="180" t="str">
        <f aca="false">IF(ISBLANK(Data!D579),"&lt;tr&gt;&lt;td&gt;&amp;nbsp;&lt;/td&gt;",CONCATENATE("&lt;tr&gt;&lt;td align=""center""&gt;",Data!D579,"&lt;/td&gt;"))</f>
        <v>&lt;tr&gt;&lt;td align="center"&gt;2-3-2012&lt;/td&gt;</v>
      </c>
      <c r="B579" s="180" t="str">
        <f aca="false">IF(ISBLANK(Data!E579),"&lt;td&gt;&amp;nbsp;&lt;/td&gt;",CONCATENATE("&lt;td&gt;",Data!E579,"&lt;/td&gt;"))</f>
        <v>&lt;td&gt;cime des Collettes dans l'Estéron&lt;/td&gt;</v>
      </c>
      <c r="C579" s="180" t="str">
        <f aca="false">IF(ISBLANK(Data!F579),"&lt;td&gt;&amp;nbsp;&lt;/td&gt;",CONCATENATE("&lt;td  align=""center""&gt;",Data!F579,"&lt;/td&gt;"))</f>
        <v>&lt;td  align="center"&gt;550&lt;/td&gt;</v>
      </c>
      <c r="D579" s="180" t="str">
        <f aca="false">IF(ISBLANK(Data!G579),"&lt;td&gt;&amp;nbsp;&lt;/td&gt;",CONCATENATE("&lt;td  align=""center""&gt;",Data!G579,"&lt;/td&gt;"))</f>
        <v>&lt;td  align="center"&gt;14&lt;/td&gt;</v>
      </c>
      <c r="E579" s="180" t="str">
        <f aca="false">IF(ISBLANK(Data!H579),"&lt;td&gt;&amp;nbsp;&lt;/td&gt;",CONCATENATE("&lt;td  align=""center""&gt;",Data!H579,"&lt;/td&gt;"))</f>
        <v>&lt;td&gt;&amp;nbsp;&lt;/td&gt;</v>
      </c>
      <c r="F579" s="180" t="str">
        <f aca="false">IF(ISBLANK(Data!I579),"&lt;td&gt;&amp;nbsp;&lt;/td&gt;",CONCATENATE("&lt;td  align=""center""&gt;",Data!I579,"&lt;/td&gt;"))</f>
        <v>&lt;td  align="center"&gt;Moyenne&lt;/td&gt;</v>
      </c>
      <c r="G579" s="180" t="str">
        <f aca="false">IF(ISBLANK(Data!J579),"&lt;td&gt;&amp;nbsp;&lt;/td&gt;",CONCATENATE("&lt;td&gt;&lt;a href=",Data!J579," target=_blank&gt;...&lt;/a&gt;&lt;/td&gt;"))</f>
        <v>&lt;td&gt;&amp;nbsp;&lt;/td&gt;</v>
      </c>
      <c r="H579" s="180"/>
    </row>
    <row r="580" customFormat="false" ht="15" hidden="false" customHeight="false" outlineLevel="0" collapsed="false">
      <c r="A580" s="180" t="str">
        <f aca="false">IF(ISBLANK(Data!D580),"&lt;tr&gt;&lt;td&gt;&amp;nbsp;&lt;/td&gt;",CONCATENATE("&lt;tr&gt;&lt;td align=""center""&gt;",Data!D580,"&lt;/td&gt;"))</f>
        <v>&lt;tr&gt;&lt;td align="center"&gt;24-2-2012&lt;/td&gt;</v>
      </c>
      <c r="B580" s="180" t="str">
        <f aca="false">IF(ISBLANK(Data!E580),"&lt;td&gt;&amp;nbsp;&lt;/td&gt;",CONCATENATE("&lt;td&gt;",Data!E580,"&lt;/td&gt;"))</f>
        <v>&lt;td&gt;Notre-Dame de Laghet&lt;/td&gt;</v>
      </c>
      <c r="C580" s="180" t="str">
        <f aca="false">IF(ISBLANK(Data!F580),"&lt;td&gt;&amp;nbsp;&lt;/td&gt;",CONCATENATE("&lt;td  align=""center""&gt;",Data!F580,"&lt;/td&gt;"))</f>
        <v>&lt;td  align="center"&gt;400&lt;/td&gt;</v>
      </c>
      <c r="D580" s="180" t="str">
        <f aca="false">IF(ISBLANK(Data!G580),"&lt;td&gt;&amp;nbsp;&lt;/td&gt;",CONCATENATE("&lt;td  align=""center""&gt;",Data!G580,"&lt;/td&gt;"))</f>
        <v>&lt;td  align="center"&gt;14&lt;/td&gt;</v>
      </c>
      <c r="E580" s="180" t="str">
        <f aca="false">IF(ISBLANK(Data!H580),"&lt;td&gt;&amp;nbsp;&lt;/td&gt;",CONCATENATE("&lt;td  align=""center""&gt;",Data!H580,"&lt;/td&gt;"))</f>
        <v>&lt;td&gt;&amp;nbsp;&lt;/td&gt;</v>
      </c>
      <c r="F580" s="180" t="str">
        <f aca="false">IF(ISBLANK(Data!I580),"&lt;td&gt;&amp;nbsp;&lt;/td&gt;",CONCATENATE("&lt;td  align=""center""&gt;",Data!I580,"&lt;/td&gt;"))</f>
        <v>&lt;td  align="center"&gt;Facile&lt;/td&gt;</v>
      </c>
      <c r="G580" s="180" t="str">
        <f aca="false">IF(ISBLANK(Data!J580),"&lt;td&gt;&amp;nbsp;&lt;/td&gt;",CONCATENATE("&lt;td&gt;&lt;a href=",Data!J580," target=_blank&gt;...&lt;/a&gt;&lt;/td&gt;"))</f>
        <v>&lt;td&gt;&amp;nbsp;&lt;/td&gt;</v>
      </c>
      <c r="H580" s="180"/>
    </row>
    <row r="581" customFormat="false" ht="15" hidden="false" customHeight="false" outlineLevel="0" collapsed="false">
      <c r="A581" s="180" t="str">
        <f aca="false">IF(ISBLANK(Data!D581),"&lt;tr&gt;&lt;td&gt;&amp;nbsp;&lt;/td&gt;",CONCATENATE("&lt;tr&gt;&lt;td align=""center""&gt;",Data!D581,"&lt;/td&gt;"))</f>
        <v>&lt;tr&gt;&lt;td align="center"&gt;17-2-2012&lt;/td&gt;</v>
      </c>
      <c r="B581" s="180" t="str">
        <f aca="false">IF(ISBLANK(Data!E581),"&lt;td&gt;&amp;nbsp;&lt;/td&gt;",CONCATENATE("&lt;td&gt;",Data!E581,"&lt;/td&gt;"))</f>
        <v>&lt;td&gt;Baou de la Gaude&lt;/td&gt;</v>
      </c>
      <c r="C581" s="180" t="str">
        <f aca="false">IF(ISBLANK(Data!F581),"&lt;td&gt;&amp;nbsp;&lt;/td&gt;",CONCATENATE("&lt;td  align=""center""&gt;",Data!F581,"&lt;/td&gt;"))</f>
        <v>&lt;td&gt;&amp;nbsp;&lt;/td&gt;</v>
      </c>
      <c r="D581" s="180" t="str">
        <f aca="false">IF(ISBLANK(Data!G581),"&lt;td&gt;&amp;nbsp;&lt;/td&gt;",CONCATENATE("&lt;td  align=""center""&gt;",Data!G581,"&lt;/td&gt;"))</f>
        <v>&lt;td&gt;&amp;nbsp;&lt;/td&gt;</v>
      </c>
      <c r="E581" s="180" t="str">
        <f aca="false">IF(ISBLANK(Data!H581),"&lt;td&gt;&amp;nbsp;&lt;/td&gt;",CONCATENATE("&lt;td  align=""center""&gt;",Data!H581,"&lt;/td&gt;"))</f>
        <v>&lt;td&gt;&amp;nbsp;&lt;/td&gt;</v>
      </c>
      <c r="F581" s="180" t="str">
        <f aca="false">IF(ISBLANK(Data!I581),"&lt;td&gt;&amp;nbsp;&lt;/td&gt;",CONCATENATE("&lt;td  align=""center""&gt;",Data!I581,"&lt;/td&gt;"))</f>
        <v>&lt;td&gt;&amp;nbsp;&lt;/td&gt;</v>
      </c>
      <c r="G581" s="180" t="str">
        <f aca="false">IF(ISBLANK(Data!J581),"&lt;td&gt;&amp;nbsp;&lt;/td&gt;",CONCATENATE("&lt;td&gt;&lt;a href=",Data!J581," target=_blank&gt;...&lt;/a&gt;&lt;/td&gt;"))</f>
        <v>&lt;td&gt;&amp;nbsp;&lt;/td&gt;</v>
      </c>
      <c r="H581" s="180"/>
    </row>
    <row r="582" customFormat="false" ht="15" hidden="false" customHeight="false" outlineLevel="0" collapsed="false">
      <c r="A582" s="180" t="str">
        <f aca="false">IF(ISBLANK(Data!D582),"&lt;tr&gt;&lt;td&gt;&amp;nbsp;&lt;/td&gt;",CONCATENATE("&lt;tr&gt;&lt;td align=""center""&gt;",Data!D582,"&lt;/td&gt;"))</f>
        <v>&lt;tr&gt;&lt;td align="center"&gt;10-2-2012&lt;/td&gt;</v>
      </c>
      <c r="B582" s="180" t="str">
        <f aca="false">IF(ISBLANK(Data!E582),"&lt;td&gt;&amp;nbsp;&lt;/td&gt;",CONCATENATE("&lt;td&gt;",Data!E582,"&lt;/td&gt;"))</f>
        <v>&lt;td&gt;Mimosas départ du GR5 Sant Estello&lt;/td&gt;</v>
      </c>
      <c r="C582" s="180" t="str">
        <f aca="false">IF(ISBLANK(Data!F582),"&lt;td&gt;&amp;nbsp;&lt;/td&gt;",CONCATENATE("&lt;td  align=""center""&gt;",Data!F582,"&lt;/td&gt;"))</f>
        <v>&lt;td  align="center"&gt;600&lt;/td&gt;</v>
      </c>
      <c r="D582" s="180" t="str">
        <f aca="false">IF(ISBLANK(Data!G582),"&lt;td&gt;&amp;nbsp;&lt;/td&gt;",CONCATENATE("&lt;td  align=""center""&gt;",Data!G582,"&lt;/td&gt;"))</f>
        <v>&lt;td  align="center"&gt;18&lt;/td&gt;</v>
      </c>
      <c r="E582" s="180" t="str">
        <f aca="false">IF(ISBLANK(Data!H582),"&lt;td&gt;&amp;nbsp;&lt;/td&gt;",CONCATENATE("&lt;td  align=""center""&gt;",Data!H582,"&lt;/td&gt;"))</f>
        <v>&lt;td&gt;&amp;nbsp;&lt;/td&gt;</v>
      </c>
      <c r="F582" s="180" t="str">
        <f aca="false">IF(ISBLANK(Data!I582),"&lt;td&gt;&amp;nbsp;&lt;/td&gt;",CONCATENATE("&lt;td  align=""center""&gt;",Data!I582,"&lt;/td&gt;"))</f>
        <v>&lt;td  align="center"&gt;Moyenne&lt;/td&gt;</v>
      </c>
      <c r="G582" s="180" t="str">
        <f aca="false">IF(ISBLANK(Data!J582),"&lt;td&gt;&amp;nbsp;&lt;/td&gt;",CONCATENATE("&lt;td&gt;&lt;a href=",Data!J582," target=_blank&gt;...&lt;/a&gt;&lt;/td&gt;"))</f>
        <v>&lt;td&gt;&amp;nbsp;&lt;/td&gt;</v>
      </c>
      <c r="H582" s="180"/>
    </row>
    <row r="583" customFormat="false" ht="15" hidden="false" customHeight="false" outlineLevel="0" collapsed="false">
      <c r="A583" s="180" t="str">
        <f aca="false">IF(ISBLANK(Data!D583),"&lt;tr&gt;&lt;td&gt;&amp;nbsp;&lt;/td&gt;",CONCATENATE("&lt;tr&gt;&lt;td align=""center""&gt;",Data!D583,"&lt;/td&gt;"))</f>
        <v>&lt;tr&gt;&lt;td align="center"&gt;3-2-2012&lt;/td&gt;</v>
      </c>
      <c r="B583" s="180" t="str">
        <f aca="false">IF(ISBLANK(Data!E583),"&lt;td&gt;&amp;nbsp;&lt;/td&gt;",CONCATENATE("&lt;td&gt;",Data!E583,"&lt;/td&gt;"))</f>
        <v>&lt;td&gt;Circuit des 3 lacs dans l'Estérel&lt;/td&gt;</v>
      </c>
      <c r="C583" s="180" t="str">
        <f aca="false">IF(ISBLANK(Data!F583),"&lt;td&gt;&amp;nbsp;&lt;/td&gt;",CONCATENATE("&lt;td  align=""center""&gt;",Data!F583,"&lt;/td&gt;"))</f>
        <v>&lt;td  align="center"&gt;100&lt;/td&gt;</v>
      </c>
      <c r="D583" s="180" t="str">
        <f aca="false">IF(ISBLANK(Data!G583),"&lt;td&gt;&amp;nbsp;&lt;/td&gt;",CONCATENATE("&lt;td  align=""center""&gt;",Data!G583,"&lt;/td&gt;"))</f>
        <v>&lt;td  align="center"&gt;15&lt;/td&gt;</v>
      </c>
      <c r="E583" s="180" t="str">
        <f aca="false">IF(ISBLANK(Data!H583),"&lt;td&gt;&amp;nbsp;&lt;/td&gt;",CONCATENATE("&lt;td  align=""center""&gt;",Data!H583,"&lt;/td&gt;"))</f>
        <v>&lt;td&gt;&amp;nbsp;&lt;/td&gt;</v>
      </c>
      <c r="F583" s="180" t="str">
        <f aca="false">IF(ISBLANK(Data!I583),"&lt;td&gt;&amp;nbsp;&lt;/td&gt;",CONCATENATE("&lt;td  align=""center""&gt;",Data!I583,"&lt;/td&gt;"))</f>
        <v>&lt;td  align="center"&gt;Facile&lt;/td&gt;</v>
      </c>
      <c r="G583" s="180" t="str">
        <f aca="false">IF(ISBLANK(Data!J583),"&lt;td&gt;&amp;nbsp;&lt;/td&gt;",CONCATENATE("&lt;td&gt;&lt;a href=",Data!J583," target=_blank&gt;...&lt;/a&gt;&lt;/td&gt;"))</f>
        <v>&lt;td&gt;&amp;nbsp;&lt;/td&gt;</v>
      </c>
      <c r="H583" s="180"/>
    </row>
    <row r="584" customFormat="false" ht="15" hidden="false" customHeight="false" outlineLevel="0" collapsed="false">
      <c r="A584" s="180" t="str">
        <f aca="false">IF(ISBLANK(Data!D584),"&lt;tr&gt;&lt;td&gt;&amp;nbsp;&lt;/td&gt;",CONCATENATE("&lt;tr&gt;&lt;td align=""center""&gt;",Data!D584,"&lt;/td&gt;"))</f>
        <v>&lt;tr&gt;&lt;td align="center"&gt;27-1-2012&lt;/td&gt;</v>
      </c>
      <c r="B584" s="180" t="str">
        <f aca="false">IF(ISBLANK(Data!E584),"&lt;td&gt;&amp;nbsp;&lt;/td&gt;",CONCATENATE("&lt;td&gt;",Data!E584,"&lt;/td&gt;"))</f>
        <v>&lt;td&gt;Bar sur Loup et canal du Foulon&lt;/td&gt;</v>
      </c>
      <c r="C584" s="180" t="str">
        <f aca="false">IF(ISBLANK(Data!F584),"&lt;td&gt;&amp;nbsp;&lt;/td&gt;",CONCATENATE("&lt;td  align=""center""&gt;",Data!F584,"&lt;/td&gt;"))</f>
        <v>&lt;td&gt;&amp;nbsp;&lt;/td&gt;</v>
      </c>
      <c r="D584" s="180" t="str">
        <f aca="false">IF(ISBLANK(Data!G584),"&lt;td&gt;&amp;nbsp;&lt;/td&gt;",CONCATENATE("&lt;td  align=""center""&gt;",Data!G584,"&lt;/td&gt;"))</f>
        <v>&lt;td&gt;&amp;nbsp;&lt;/td&gt;</v>
      </c>
      <c r="E584" s="180" t="str">
        <f aca="false">IF(ISBLANK(Data!H584),"&lt;td&gt;&amp;nbsp;&lt;/td&gt;",CONCATENATE("&lt;td  align=""center""&gt;",Data!H584,"&lt;/td&gt;"))</f>
        <v>&lt;td&gt;&amp;nbsp;&lt;/td&gt;</v>
      </c>
      <c r="F584" s="180" t="str">
        <f aca="false">IF(ISBLANK(Data!I584),"&lt;td&gt;&amp;nbsp;&lt;/td&gt;",CONCATENATE("&lt;td  align=""center""&gt;",Data!I584,"&lt;/td&gt;"))</f>
        <v>&lt;td&gt;&amp;nbsp;&lt;/td&gt;</v>
      </c>
      <c r="G584" s="180" t="str">
        <f aca="false">IF(ISBLANK(Data!J584),"&lt;td&gt;&amp;nbsp;&lt;/td&gt;",CONCATENATE("&lt;td&gt;&lt;a href=",Data!J584," target=_blank&gt;...&lt;/a&gt;&lt;/td&gt;"))</f>
        <v>&lt;td&gt;&amp;nbsp;&lt;/td&gt;</v>
      </c>
      <c r="H584" s="180"/>
    </row>
    <row r="585" customFormat="false" ht="15" hidden="false" customHeight="false" outlineLevel="0" collapsed="false">
      <c r="A585" s="180" t="str">
        <f aca="false">IF(ISBLANK(Data!D585),"&lt;tr&gt;&lt;td&gt;&amp;nbsp;&lt;/td&gt;",CONCATENATE("&lt;tr&gt;&lt;td align=""center""&gt;",Data!D585,"&lt;/td&gt;"))</f>
        <v>&lt;tr&gt;&lt;td align="center"&gt;20-1-2012&lt;/td&gt;</v>
      </c>
      <c r="B585" s="180" t="str">
        <f aca="false">IF(ISBLANK(Data!E585),"&lt;td&gt;&amp;nbsp;&lt;/td&gt;",CONCATENATE("&lt;td&gt;",Data!E585,"&lt;/td&gt;"))</f>
        <v>&lt;td&gt;de Théoules à l'Essuvières&lt;/td&gt;</v>
      </c>
      <c r="C585" s="180" t="str">
        <f aca="false">IF(ISBLANK(Data!F585),"&lt;td&gt;&amp;nbsp;&lt;/td&gt;",CONCATENATE("&lt;td  align=""center""&gt;",Data!F585,"&lt;/td&gt;"))</f>
        <v>&lt;td  align="center"&gt;766&lt;/td&gt;</v>
      </c>
      <c r="D585" s="180" t="str">
        <f aca="false">IF(ISBLANK(Data!G585),"&lt;td&gt;&amp;nbsp;&lt;/td&gt;",CONCATENATE("&lt;td  align=""center""&gt;",Data!G585,"&lt;/td&gt;"))</f>
        <v>&lt;td  align="center"&gt;10&lt;/td&gt;</v>
      </c>
      <c r="E585" s="180" t="str">
        <f aca="false">IF(ISBLANK(Data!H585),"&lt;td&gt;&amp;nbsp;&lt;/td&gt;",CONCATENATE("&lt;td  align=""center""&gt;",Data!H585,"&lt;/td&gt;"))</f>
        <v>&lt;td&gt;&amp;nbsp;&lt;/td&gt;</v>
      </c>
      <c r="F585" s="180" t="str">
        <f aca="false">IF(ISBLANK(Data!I585),"&lt;td&gt;&amp;nbsp;&lt;/td&gt;",CONCATENATE("&lt;td  align=""center""&gt;",Data!I585,"&lt;/td&gt;"))</f>
        <v>&lt;td  align="center"&gt;Sportive&lt;/td&gt;</v>
      </c>
      <c r="G585" s="180" t="str">
        <f aca="false">IF(ISBLANK(Data!J585),"&lt;td&gt;&amp;nbsp;&lt;/td&gt;",CONCATENATE("&lt;td&gt;&lt;a href=",Data!J585," target=_blank&gt;...&lt;/a&gt;&lt;/td&gt;"))</f>
        <v>&lt;td&gt;&amp;nbsp;&lt;/td&gt;</v>
      </c>
      <c r="H585" s="180"/>
    </row>
    <row r="586" customFormat="false" ht="15" hidden="false" customHeight="false" outlineLevel="0" collapsed="false">
      <c r="A586" s="180" t="str">
        <f aca="false">IF(ISBLANK(Data!D586),"&lt;tr&gt;&lt;td&gt;&amp;nbsp;&lt;/td&gt;",CONCATENATE("&lt;tr&gt;&lt;td align=""center""&gt;",Data!D586,"&lt;/td&gt;"))</f>
        <v>&lt;tr&gt;&lt;td align="center"&gt;13-1-2012&lt;/td&gt;</v>
      </c>
      <c r="B586" s="180" t="str">
        <f aca="false">IF(ISBLANK(Data!E586),"&lt;td&gt;&amp;nbsp;&lt;/td&gt;",CONCATENATE("&lt;td&gt;",Data!E586,"&lt;/td&gt;"))</f>
        <v>&lt;td&gt;Trophée d'Auguste (PC3)&lt;/td&gt;</v>
      </c>
      <c r="C586" s="180" t="str">
        <f aca="false">IF(ISBLANK(Data!F586),"&lt;td&gt;&amp;nbsp;&lt;/td&gt;",CONCATENATE("&lt;td  align=""center""&gt;",Data!F586,"&lt;/td&gt;"))</f>
        <v>&lt;td&gt;&amp;nbsp;&lt;/td&gt;</v>
      </c>
      <c r="D586" s="180" t="str">
        <f aca="false">IF(ISBLANK(Data!G586),"&lt;td&gt;&amp;nbsp;&lt;/td&gt;",CONCATENATE("&lt;td  align=""center""&gt;",Data!G586,"&lt;/td&gt;"))</f>
        <v>&lt;td&gt;&amp;nbsp;&lt;/td&gt;</v>
      </c>
      <c r="E586" s="180" t="str">
        <f aca="false">IF(ISBLANK(Data!H586),"&lt;td&gt;&amp;nbsp;&lt;/td&gt;",CONCATENATE("&lt;td  align=""center""&gt;",Data!H586,"&lt;/td&gt;"))</f>
        <v>&lt;td&gt;&amp;nbsp;&lt;/td&gt;</v>
      </c>
      <c r="F586" s="180" t="str">
        <f aca="false">IF(ISBLANK(Data!I586),"&lt;td&gt;&amp;nbsp;&lt;/td&gt;",CONCATENATE("&lt;td  align=""center""&gt;",Data!I586,"&lt;/td&gt;"))</f>
        <v>&lt;td  align="center"&gt;Moyenne&lt;/td&gt;</v>
      </c>
      <c r="G586" s="180" t="str">
        <f aca="false">IF(ISBLANK(Data!J586),"&lt;td&gt;&amp;nbsp;&lt;/td&gt;",CONCATENATE("&lt;td&gt;&lt;a href=",Data!J586," target=_blank&gt;...&lt;/a&gt;&lt;/td&gt;"))</f>
        <v>&lt;td&gt;&amp;nbsp;&lt;/td&gt;</v>
      </c>
      <c r="H586" s="180"/>
    </row>
    <row r="587" customFormat="false" ht="15" hidden="false" customHeight="false" outlineLevel="0" collapsed="false">
      <c r="A587" s="180" t="str">
        <f aca="false">IF(ISBLANK(Data!D587),"&lt;tr&gt;&lt;td&gt;&amp;nbsp;&lt;/td&gt;",CONCATENATE("&lt;tr&gt;&lt;td align=""center""&gt;",Data!D587,"&lt;/td&gt;"))</f>
        <v>&lt;tr&gt;&lt;td align="center"&gt;7-1-2012&lt;/td&gt;</v>
      </c>
      <c r="B587" s="180" t="str">
        <f aca="false">IF(ISBLANK(Data!E587),"&lt;td&gt;&amp;nbsp;&lt;/td&gt;",CONCATENATE("&lt;td&gt;",Data!E587,"&lt;/td&gt;"))</f>
        <v>&lt;td&gt;La Nef et le Tympan par Saint Maximin&lt;/td&gt;</v>
      </c>
      <c r="C587" s="180" t="str">
        <f aca="false">IF(ISBLANK(Data!F587),"&lt;td&gt;&amp;nbsp;&lt;/td&gt;",CONCATENATE("&lt;td  align=""center""&gt;",Data!F587,"&lt;/td&gt;"))</f>
        <v>&lt;td  align="center"&gt;150&lt;/td&gt;</v>
      </c>
      <c r="D587" s="180" t="str">
        <f aca="false">IF(ISBLANK(Data!G587),"&lt;td&gt;&amp;nbsp;&lt;/td&gt;",CONCATENATE("&lt;td  align=""center""&gt;",Data!G587,"&lt;/td&gt;"))</f>
        <v>&lt;td  align="center"&gt;18&lt;/td&gt;</v>
      </c>
      <c r="E587" s="180" t="str">
        <f aca="false">IF(ISBLANK(Data!H587),"&lt;td&gt;&amp;nbsp;&lt;/td&gt;",CONCATENATE("&lt;td  align=""center""&gt;",Data!H587,"&lt;/td&gt;"))</f>
        <v>&lt;td&gt;&amp;nbsp;&lt;/td&gt;</v>
      </c>
      <c r="F587" s="180" t="str">
        <f aca="false">IF(ISBLANK(Data!I587),"&lt;td&gt;&amp;nbsp;&lt;/td&gt;",CONCATENATE("&lt;td  align=""center""&gt;",Data!I587,"&lt;/td&gt;"))</f>
        <v>&lt;td  align="center"&gt;Facile&lt;/td&gt;</v>
      </c>
      <c r="G587" s="180" t="str">
        <f aca="false">IF(ISBLANK(Data!J587),"&lt;td&gt;&amp;nbsp;&lt;/td&gt;",CONCATENATE("&lt;td&gt;&lt;a href=",Data!J587," target=_blank&gt;...&lt;/a&gt;&lt;/td&gt;"))</f>
        <v>&lt;td&gt;&amp;nbsp;&lt;/td&gt;</v>
      </c>
      <c r="H587" s="180"/>
    </row>
    <row r="588" customFormat="false" ht="15" hidden="false" customHeight="false" outlineLevel="0" collapsed="false">
      <c r="A588" s="180" t="str">
        <f aca="false">IF(ISBLANK(Data!D588),"&lt;tr&gt;&lt;td&gt;&amp;nbsp;&lt;/td&gt;",CONCATENATE("&lt;tr&gt;&lt;td align=""center""&gt;",Data!D588,"&lt;/td&gt;"))</f>
        <v>&lt;tr&gt;&lt;td align="center"&gt;6-1-2012&lt;/td&gt;</v>
      </c>
      <c r="B588" s="180" t="str">
        <f aca="false">IF(ISBLANK(Data!E588),"&lt;td&gt;&amp;nbsp;&lt;/td&gt;",CONCATENATE("&lt;td&gt;",Data!E588,"&lt;/td&gt;"))</f>
        <v>&lt;td&gt;Mont Saint Martin (PC42)&lt;/td&gt;</v>
      </c>
      <c r="C588" s="180" t="str">
        <f aca="false">IF(ISBLANK(Data!F588),"&lt;td&gt;&amp;nbsp;&lt;/td&gt;",CONCATENATE("&lt;td  align=""center""&gt;",Data!F588,"&lt;/td&gt;"))</f>
        <v>&lt;td&gt;&amp;nbsp;&lt;/td&gt;</v>
      </c>
      <c r="D588" s="180" t="str">
        <f aca="false">IF(ISBLANK(Data!G588),"&lt;td&gt;&amp;nbsp;&lt;/td&gt;",CONCATENATE("&lt;td  align=""center""&gt;",Data!G588,"&lt;/td&gt;"))</f>
        <v>&lt;td&gt;&amp;nbsp;&lt;/td&gt;</v>
      </c>
      <c r="E588" s="180" t="str">
        <f aca="false">IF(ISBLANK(Data!H588),"&lt;td&gt;&amp;nbsp;&lt;/td&gt;",CONCATENATE("&lt;td  align=""center""&gt;",Data!H588,"&lt;/td&gt;"))</f>
        <v>&lt;td&gt;&amp;nbsp;&lt;/td&gt;</v>
      </c>
      <c r="F588" s="180" t="str">
        <f aca="false">IF(ISBLANK(Data!I588),"&lt;td&gt;&amp;nbsp;&lt;/td&gt;",CONCATENATE("&lt;td  align=""center""&gt;",Data!I588,"&lt;/td&gt;"))</f>
        <v>&lt;td  align="center"&gt;Facile&lt;/td&gt;</v>
      </c>
      <c r="G588" s="180" t="str">
        <f aca="false">IF(ISBLANK(Data!J588),"&lt;td&gt;&amp;nbsp;&lt;/td&gt;",CONCATENATE("&lt;td&gt;&lt;a href=",Data!J588," target=_blank&gt;...&lt;/a&gt;&lt;/td&gt;"))</f>
        <v>&lt;td&gt;&amp;nbsp;&lt;/td&gt;</v>
      </c>
      <c r="H588" s="180"/>
    </row>
    <row r="589" customFormat="false" ht="15" hidden="false" customHeight="false" outlineLevel="0" collapsed="false">
      <c r="A589" s="180" t="str">
        <f aca="false">IF(ISBLANK(Data!D589),"&lt;tr&gt;&lt;td&gt;&amp;nbsp;&lt;/td&gt;",CONCATENATE("&lt;tr&gt;&lt;td align=""center""&gt;",Data!D589,"&lt;/td&gt;"))</f>
        <v>&lt;tr&gt;&lt;td align="center"&gt;30-12-2011&lt;/td&gt;</v>
      </c>
      <c r="B589" s="180" t="str">
        <f aca="false">IF(ISBLANK(Data!E589),"&lt;td&gt;&amp;nbsp;&lt;/td&gt;",CONCATENATE("&lt;td&gt;",Data!E589,"&lt;/td&gt;"))</f>
        <v>&lt;td&gt;Circuit de Malavette&lt;/td&gt;</v>
      </c>
      <c r="C589" s="180" t="str">
        <f aca="false">IF(ISBLANK(Data!F589),"&lt;td&gt;&amp;nbsp;&lt;/td&gt;",CONCATENATE("&lt;td  align=""center""&gt;",Data!F589,"&lt;/td&gt;"))</f>
        <v>&lt;td  align="center"&gt;500&lt;/td&gt;</v>
      </c>
      <c r="D589" s="180" t="str">
        <f aca="false">IF(ISBLANK(Data!G589),"&lt;td&gt;&amp;nbsp;&lt;/td&gt;",CONCATENATE("&lt;td  align=""center""&gt;",Data!G589,"&lt;/td&gt;"))</f>
        <v>&lt;td  align="center"&gt;16&lt;/td&gt;</v>
      </c>
      <c r="E589" s="180" t="str">
        <f aca="false">IF(ISBLANK(Data!H589),"&lt;td&gt;&amp;nbsp;&lt;/td&gt;",CONCATENATE("&lt;td  align=""center""&gt;",Data!H589,"&lt;/td&gt;"))</f>
        <v>&lt;td  align="center"&gt;Malpey&lt;/td&gt;</v>
      </c>
      <c r="F589" s="180" t="str">
        <f aca="false">IF(ISBLANK(Data!I589),"&lt;td&gt;&amp;nbsp;&lt;/td&gt;",CONCATENATE("&lt;td  align=""center""&gt;",Data!I589,"&lt;/td&gt;"))</f>
        <v>&lt;td  align="center"&gt;Moyenne&lt;/td&gt;</v>
      </c>
      <c r="G589" s="180" t="str">
        <f aca="false">IF(ISBLANK(Data!J589),"&lt;td&gt;&amp;nbsp;&lt;/td&gt;",CONCATENATE("&lt;td&gt;&lt;a href=",Data!J589," target=_blank&gt;...&lt;/a&gt;&lt;/td&gt;"))</f>
        <v>&lt;td&gt;&amp;nbsp;&lt;/td&gt;</v>
      </c>
      <c r="H589" s="180"/>
    </row>
    <row r="590" customFormat="false" ht="15" hidden="false" customHeight="false" outlineLevel="0" collapsed="false">
      <c r="A590" s="180" t="str">
        <f aca="false">IF(ISBLANK(Data!D590),"&lt;tr&gt;&lt;td&gt;&amp;nbsp;&lt;/td&gt;",CONCATENATE("&lt;tr&gt;&lt;td align=""center""&gt;",Data!D590,"&lt;/td&gt;"))</f>
        <v>&lt;tr&gt;&lt;td align="center"&gt;23-12-2011&lt;/td&gt;</v>
      </c>
      <c r="B590" s="180" t="str">
        <f aca="false">IF(ISBLANK(Data!E590),"&lt;td&gt;&amp;nbsp;&lt;/td&gt;",CONCATENATE("&lt;td&gt;",Data!E590,"&lt;/td&gt;"))</f>
        <v>&lt;td&gt;Circuit Bargème, La Bastide&lt;/td&gt;</v>
      </c>
      <c r="C590" s="180" t="str">
        <f aca="false">IF(ISBLANK(Data!F590),"&lt;td&gt;&amp;nbsp;&lt;/td&gt;",CONCATENATE("&lt;td  align=""center""&gt;",Data!F590,"&lt;/td&gt;"))</f>
        <v>&lt;td  align="center"&gt;330&lt;/td&gt;</v>
      </c>
      <c r="D590" s="180" t="str">
        <f aca="false">IF(ISBLANK(Data!G590),"&lt;td&gt;&amp;nbsp;&lt;/td&gt;",CONCATENATE("&lt;td  align=""center""&gt;",Data!G590,"&lt;/td&gt;"))</f>
        <v>&lt;td  align="center"&gt;19.4&lt;/td&gt;</v>
      </c>
      <c r="E590" s="180" t="str">
        <f aca="false">IF(ISBLANK(Data!H590),"&lt;td&gt;&amp;nbsp;&lt;/td&gt;",CONCATENATE("&lt;td  align=""center""&gt;",Data!H590,"&lt;/td&gt;"))</f>
        <v>&lt;td  align="center"&gt;Bargème&lt;/td&gt;</v>
      </c>
      <c r="F590" s="180" t="str">
        <f aca="false">IF(ISBLANK(Data!I590),"&lt;td&gt;&amp;nbsp;&lt;/td&gt;",CONCATENATE("&lt;td  align=""center""&gt;",Data!I590,"&lt;/td&gt;"))</f>
        <v>&lt;td&gt;&amp;nbsp;&lt;/td&gt;</v>
      </c>
      <c r="G590" s="180" t="str">
        <f aca="false">IF(ISBLANK(Data!J590),"&lt;td&gt;&amp;nbsp;&lt;/td&gt;",CONCATENATE("&lt;td&gt;&lt;a href=",Data!J590," target=_blank&gt;...&lt;/a&gt;&lt;/td&gt;"))</f>
        <v>&lt;td&gt;&amp;nbsp;&lt;/td&gt;</v>
      </c>
      <c r="H590" s="180"/>
    </row>
    <row r="591" customFormat="false" ht="15" hidden="false" customHeight="false" outlineLevel="0" collapsed="false">
      <c r="A591" s="180" t="str">
        <f aca="false">IF(ISBLANK(Data!D591),"&lt;tr&gt;&lt;td&gt;&amp;nbsp;&lt;/td&gt;",CONCATENATE("&lt;tr&gt;&lt;td align=""center""&gt;",Data!D591,"&lt;/td&gt;"))</f>
        <v>&lt;tr&gt;&lt;td align="center"&gt;16-12-2011&lt;/td&gt;</v>
      </c>
      <c r="B591" s="180" t="str">
        <f aca="false">IF(ISBLANK(Data!E591),"&lt;td&gt;&amp;nbsp;&lt;/td&gt;",CONCATENATE("&lt;td&gt;",Data!E591,"&lt;/td&gt;"))</f>
        <v>&lt;td&gt;Circuit du grand Braus (MP48)&lt;/td&gt;</v>
      </c>
      <c r="C591" s="180" t="str">
        <f aca="false">IF(ISBLANK(Data!F591),"&lt;td&gt;&amp;nbsp;&lt;/td&gt;",CONCATENATE("&lt;td  align=""center""&gt;",Data!F591,"&lt;/td&gt;"))</f>
        <v>&lt;td  align="center"&gt;740&lt;/td&gt;</v>
      </c>
      <c r="D591" s="180" t="str">
        <f aca="false">IF(ISBLANK(Data!G591),"&lt;td&gt;&amp;nbsp;&lt;/td&gt;",CONCATENATE("&lt;td  align=""center""&gt;",Data!G591,"&lt;/td&gt;"))</f>
        <v>&lt;td&gt;&amp;nbsp;&lt;/td&gt;</v>
      </c>
      <c r="E591" s="180" t="str">
        <f aca="false">IF(ISBLANK(Data!H591),"&lt;td&gt;&amp;nbsp;&lt;/td&gt;",CONCATENATE("&lt;td  align=""center""&gt;",Data!H591,"&lt;/td&gt;"))</f>
        <v>&lt;td&gt;&amp;nbsp;&lt;/td&gt;</v>
      </c>
      <c r="F591" s="180" t="str">
        <f aca="false">IF(ISBLANK(Data!I591),"&lt;td&gt;&amp;nbsp;&lt;/td&gt;",CONCATENATE("&lt;td  align=""center""&gt;",Data!I591,"&lt;/td&gt;"))</f>
        <v>&lt;td  align="center"&gt;Sportive&lt;/td&gt;</v>
      </c>
      <c r="G591" s="180" t="str">
        <f aca="false">IF(ISBLANK(Data!J591),"&lt;td&gt;&amp;nbsp;&lt;/td&gt;",CONCATENATE("&lt;td&gt;&lt;a href=",Data!J591," target=_blank&gt;...&lt;/a&gt;&lt;/td&gt;"))</f>
        <v>&lt;td&gt;&amp;nbsp;&lt;/td&gt;</v>
      </c>
      <c r="H591" s="180"/>
    </row>
    <row r="592" customFormat="false" ht="15" hidden="false" customHeight="false" outlineLevel="0" collapsed="false">
      <c r="A592" s="180" t="str">
        <f aca="false">IF(ISBLANK(Data!D592),"&lt;tr&gt;&lt;td&gt;&amp;nbsp;&lt;/td&gt;",CONCATENATE("&lt;tr&gt;&lt;td align=""center""&gt;",Data!D592,"&lt;/td&gt;"))</f>
        <v>&lt;tr&gt;&lt;td align="center"&gt;9-12-2011&lt;/td&gt;</v>
      </c>
      <c r="B592" s="180" t="str">
        <f aca="false">IF(ISBLANK(Data!E592),"&lt;td&gt;&amp;nbsp;&lt;/td&gt;",CONCATENATE("&lt;td&gt;",Data!E592,"&lt;/td&gt;"))</f>
        <v>&lt;td&gt;Tour du Mont Boron (PC54)&lt;/td&gt;</v>
      </c>
      <c r="C592" s="180" t="str">
        <f aca="false">IF(ISBLANK(Data!F592),"&lt;td&gt;&amp;nbsp;&lt;/td&gt;",CONCATENATE("&lt;td  align=""center""&gt;",Data!F592,"&lt;/td&gt;"))</f>
        <v>&lt;td  align="center"&gt;200&lt;/td&gt;</v>
      </c>
      <c r="D592" s="180" t="str">
        <f aca="false">IF(ISBLANK(Data!G592),"&lt;td&gt;&amp;nbsp;&lt;/td&gt;",CONCATENATE("&lt;td  align=""center""&gt;",Data!G592,"&lt;/td&gt;"))</f>
        <v>&lt;td&gt;&amp;nbsp;&lt;/td&gt;</v>
      </c>
      <c r="E592" s="180" t="str">
        <f aca="false">IF(ISBLANK(Data!H592),"&lt;td&gt;&amp;nbsp;&lt;/td&gt;",CONCATENATE("&lt;td  align=""center""&gt;",Data!H592,"&lt;/td&gt;"))</f>
        <v>&lt;td  align="center"&gt;Nice&lt;/td&gt;</v>
      </c>
      <c r="F592" s="180" t="str">
        <f aca="false">IF(ISBLANK(Data!I592),"&lt;td&gt;&amp;nbsp;&lt;/td&gt;",CONCATENATE("&lt;td  align=""center""&gt;",Data!I592,"&lt;/td&gt;"))</f>
        <v>&lt;td&gt;&amp;nbsp;&lt;/td&gt;</v>
      </c>
      <c r="G592" s="180" t="str">
        <f aca="false">IF(ISBLANK(Data!J592),"&lt;td&gt;&amp;nbsp;&lt;/td&gt;",CONCATENATE("&lt;td&gt;&lt;a href=",Data!J592," target=_blank&gt;...&lt;/a&gt;&lt;/td&gt;"))</f>
        <v>&lt;td&gt;&amp;nbsp;&lt;/td&gt;</v>
      </c>
      <c r="H592" s="180"/>
    </row>
    <row r="593" customFormat="false" ht="15" hidden="false" customHeight="false" outlineLevel="0" collapsed="false">
      <c r="A593" s="180" t="str">
        <f aca="false">IF(ISBLANK(Data!D593),"&lt;tr&gt;&lt;td&gt;&amp;nbsp;&lt;/td&gt;",CONCATENATE("&lt;tr&gt;&lt;td align=""center""&gt;",Data!D593,"&lt;/td&gt;"))</f>
        <v>&lt;tr&gt;&lt;td align="center"&gt;3-12-2011&lt;/td&gt;</v>
      </c>
      <c r="B593" s="180" t="str">
        <f aca="false">IF(ISBLANK(Data!E593),"&lt;td&gt;&amp;nbsp;&lt;/td&gt;",CONCATENATE("&lt;td&gt;",Data!E593,"&lt;/td&gt;"))</f>
        <v>&lt;td&gt;Circuit du Cuore (MP51)&lt;/td&gt;</v>
      </c>
      <c r="C593" s="180" t="str">
        <f aca="false">IF(ISBLANK(Data!F593),"&lt;td&gt;&amp;nbsp;&lt;/td&gt;",CONCATENATE("&lt;td  align=""center""&gt;",Data!F593,"&lt;/td&gt;"))</f>
        <v>&lt;td  align="center"&gt;770&lt;/td&gt;</v>
      </c>
      <c r="D593" s="180" t="str">
        <f aca="false">IF(ISBLANK(Data!G593),"&lt;td&gt;&amp;nbsp;&lt;/td&gt;",CONCATENATE("&lt;td  align=""center""&gt;",Data!G593,"&lt;/td&gt;"))</f>
        <v>&lt;td&gt;&amp;nbsp;&lt;/td&gt;</v>
      </c>
      <c r="E593" s="180" t="str">
        <f aca="false">IF(ISBLANK(Data!H593),"&lt;td&gt;&amp;nbsp;&lt;/td&gt;",CONCATENATE("&lt;td  align=""center""&gt;",Data!H593,"&lt;/td&gt;"))</f>
        <v>&lt;td  align="center"&gt;Sospel&lt;/td&gt;</v>
      </c>
      <c r="F593" s="180" t="str">
        <f aca="false">IF(ISBLANK(Data!I593),"&lt;td&gt;&amp;nbsp;&lt;/td&gt;",CONCATENATE("&lt;td  align=""center""&gt;",Data!I593,"&lt;/td&gt;"))</f>
        <v>&lt;td  align="center"&gt;Sportive&lt;/td&gt;</v>
      </c>
      <c r="G593" s="180" t="str">
        <f aca="false">IF(ISBLANK(Data!J593),"&lt;td&gt;&amp;nbsp;&lt;/td&gt;",CONCATENATE("&lt;td&gt;&lt;a href=",Data!J593," target=_blank&gt;...&lt;/a&gt;&lt;/td&gt;"))</f>
        <v>&lt;td&gt;&amp;nbsp;&lt;/td&gt;</v>
      </c>
      <c r="H593" s="180"/>
    </row>
    <row r="594" customFormat="false" ht="15" hidden="false" customHeight="false" outlineLevel="0" collapsed="false">
      <c r="A594" s="180" t="str">
        <f aca="false">IF(ISBLANK(Data!D594),"&lt;tr&gt;&lt;td&gt;&amp;nbsp;&lt;/td&gt;",CONCATENATE("&lt;tr&gt;&lt;td align=""center""&gt;",Data!D594,"&lt;/td&gt;"))</f>
        <v>&lt;tr&gt;&lt;td align="center"&gt;3-12-2011&lt;/td&gt;</v>
      </c>
      <c r="B594" s="180" t="str">
        <f aca="false">IF(ISBLANK(Data!E594),"&lt;td&gt;&amp;nbsp;&lt;/td&gt;",CONCATENATE("&lt;td&gt;",Data!E594,"&lt;/td&gt;"))</f>
        <v>&lt;td&gt;Tour du Mont Grazian (MP46)&lt;/td&gt;</v>
      </c>
      <c r="C594" s="180" t="str">
        <f aca="false">IF(ISBLANK(Data!F594),"&lt;td&gt;&amp;nbsp;&lt;/td&gt;",CONCATENATE("&lt;td  align=""center""&gt;",Data!F594,"&lt;/td&gt;"))</f>
        <v>&lt;td  align="center"&gt;470&lt;/td&gt;</v>
      </c>
      <c r="D594" s="180" t="str">
        <f aca="false">IF(ISBLANK(Data!G594),"&lt;td&gt;&amp;nbsp;&lt;/td&gt;",CONCATENATE("&lt;td  align=""center""&gt;",Data!G594,"&lt;/td&gt;"))</f>
        <v>&lt;td&gt;&amp;nbsp;&lt;/td&gt;</v>
      </c>
      <c r="E594" s="180" t="str">
        <f aca="false">IF(ISBLANK(Data!H594),"&lt;td&gt;&amp;nbsp;&lt;/td&gt;",CONCATENATE("&lt;td  align=""center""&gt;",Data!H594,"&lt;/td&gt;"))</f>
        <v>&lt;td&gt;&amp;nbsp;&lt;/td&gt;</v>
      </c>
      <c r="F594" s="180" t="str">
        <f aca="false">IF(ISBLANK(Data!I594),"&lt;td&gt;&amp;nbsp;&lt;/td&gt;",CONCATENATE("&lt;td  align=""center""&gt;",Data!I594,"&lt;/td&gt;"))</f>
        <v>&lt;td  align="center"&gt;Moyenne&lt;/td&gt;</v>
      </c>
      <c r="G594" s="180" t="str">
        <f aca="false">IF(ISBLANK(Data!J594),"&lt;td&gt;&amp;nbsp;&lt;/td&gt;",CONCATENATE("&lt;td&gt;&lt;a href=",Data!J594," target=_blank&gt;...&lt;/a&gt;&lt;/td&gt;"))</f>
        <v>&lt;td&gt;&amp;nbsp;&lt;/td&gt;</v>
      </c>
      <c r="H594" s="180"/>
    </row>
    <row r="595" customFormat="false" ht="15" hidden="false" customHeight="false" outlineLevel="0" collapsed="false">
      <c r="A595" s="180" t="str">
        <f aca="false">IF(ISBLANK(Data!D595),"&lt;tr&gt;&lt;td&gt;&amp;nbsp;&lt;/td&gt;",CONCATENATE("&lt;tr&gt;&lt;td align=""center""&gt;",Data!D595,"&lt;/td&gt;"))</f>
        <v>&lt;tr&gt;&lt;td align="center"&gt;25-11-2011&lt;/td&gt;</v>
      </c>
      <c r="B595" s="180" t="str">
        <f aca="false">IF(ISBLANK(Data!E595),"&lt;td&gt;&amp;nbsp;&lt;/td&gt;",CONCATENATE("&lt;td&gt;",Data!E595,"&lt;/td&gt;"))</f>
        <v>&lt;td&gt;Gorges de la Vésubie (MP40)&lt;/td&gt;</v>
      </c>
      <c r="C595" s="180" t="str">
        <f aca="false">IF(ISBLANK(Data!F595),"&lt;td&gt;&amp;nbsp;&lt;/td&gt;",CONCATENATE("&lt;td  align=""center""&gt;",Data!F595,"&lt;/td&gt;"))</f>
        <v>&lt;td  align="center"&gt;700&lt;/td&gt;</v>
      </c>
      <c r="D595" s="180" t="str">
        <f aca="false">IF(ISBLANK(Data!G595),"&lt;td&gt;&amp;nbsp;&lt;/td&gt;",CONCATENATE("&lt;td  align=""center""&gt;",Data!G595,"&lt;/td&gt;"))</f>
        <v>&lt;td&gt;&amp;nbsp;&lt;/td&gt;</v>
      </c>
      <c r="E595" s="180" t="str">
        <f aca="false">IF(ISBLANK(Data!H595),"&lt;td&gt;&amp;nbsp;&lt;/td&gt;",CONCATENATE("&lt;td  align=""center""&gt;",Data!H595,"&lt;/td&gt;"))</f>
        <v>&lt;td  align="center"&gt;Cros d'Utelle&lt;/td&gt;</v>
      </c>
      <c r="F595" s="180" t="str">
        <f aca="false">IF(ISBLANK(Data!I595),"&lt;td&gt;&amp;nbsp;&lt;/td&gt;",CONCATENATE("&lt;td  align=""center""&gt;",Data!I595,"&lt;/td&gt;"))</f>
        <v>&lt;td&gt;&amp;nbsp;&lt;/td&gt;</v>
      </c>
      <c r="G595" s="180" t="str">
        <f aca="false">IF(ISBLANK(Data!J595),"&lt;td&gt;&amp;nbsp;&lt;/td&gt;",CONCATENATE("&lt;td&gt;&lt;a href=",Data!J595," target=_blank&gt;...&lt;/a&gt;&lt;/td&gt;"))</f>
        <v>&lt;td&gt;&amp;nbsp;&lt;/td&gt;</v>
      </c>
      <c r="H595" s="180"/>
    </row>
    <row r="596" customFormat="false" ht="15" hidden="false" customHeight="false" outlineLevel="0" collapsed="false">
      <c r="A596" s="180" t="str">
        <f aca="false">IF(ISBLANK(Data!D596),"&lt;tr&gt;&lt;td&gt;&amp;nbsp;&lt;/td&gt;",CONCATENATE("&lt;tr&gt;&lt;td align=""center""&gt;",Data!D596,"&lt;/td&gt;"))</f>
        <v>&lt;tr&gt;&lt;td align="center"&gt;18-11-2011&lt;/td&gt;</v>
      </c>
      <c r="B596" s="180" t="str">
        <f aca="false">IF(ISBLANK(Data!E596),"&lt;td&gt;&amp;nbsp;&lt;/td&gt;",CONCATENATE("&lt;td&gt;",Data!E596,"&lt;/td&gt;"))</f>
        <v>&lt;td&gt;Tour du Mont Lion (MP16)&lt;/td&gt;</v>
      </c>
      <c r="C596" s="180" t="str">
        <f aca="false">IF(ISBLANK(Data!F596),"&lt;td&gt;&amp;nbsp;&lt;/td&gt;",CONCATENATE("&lt;td  align=""center""&gt;",Data!F596,"&lt;/td&gt;"))</f>
        <v>&lt;td  align="center"&gt;550&lt;/td&gt;</v>
      </c>
      <c r="D596" s="180" t="str">
        <f aca="false">IF(ISBLANK(Data!G596),"&lt;td&gt;&amp;nbsp;&lt;/td&gt;",CONCATENATE("&lt;td  align=""center""&gt;",Data!G596,"&lt;/td&gt;"))</f>
        <v>&lt;td&gt;&amp;nbsp;&lt;/td&gt;</v>
      </c>
      <c r="E596" s="180" t="str">
        <f aca="false">IF(ISBLANK(Data!H596),"&lt;td&gt;&amp;nbsp;&lt;/td&gt;",CONCATENATE("&lt;td  align=""center""&gt;",Data!H596,"&lt;/td&gt;"))</f>
        <v>&lt;td  align="center"&gt;Tourrette du Château&lt;/td&gt;</v>
      </c>
      <c r="F596" s="180" t="str">
        <f aca="false">IF(ISBLANK(Data!I596),"&lt;td&gt;&amp;nbsp;&lt;/td&gt;",CONCATENATE("&lt;td  align=""center""&gt;",Data!I596,"&lt;/td&gt;"))</f>
        <v>&lt;td&gt;&amp;nbsp;&lt;/td&gt;</v>
      </c>
      <c r="G596" s="180" t="str">
        <f aca="false">IF(ISBLANK(Data!J596),"&lt;td&gt;&amp;nbsp;&lt;/td&gt;",CONCATENATE("&lt;td&gt;&lt;a href=",Data!J596," target=_blank&gt;...&lt;/a&gt;&lt;/td&gt;"))</f>
        <v>&lt;td&gt;&amp;nbsp;&lt;/td&gt;</v>
      </c>
      <c r="H596" s="180"/>
    </row>
    <row r="597" customFormat="false" ht="15" hidden="false" customHeight="false" outlineLevel="0" collapsed="false">
      <c r="A597" s="180" t="str">
        <f aca="false">IF(ISBLANK(Data!D597),"&lt;tr&gt;&lt;td&gt;&amp;nbsp;&lt;/td&gt;",CONCATENATE("&lt;tr&gt;&lt;td align=""center""&gt;",Data!D597,"&lt;/td&gt;"))</f>
        <v>&lt;tr&gt;&lt;td align="center"&gt;11-11-2011&lt;/td&gt;</v>
      </c>
      <c r="B597" s="180" t="str">
        <f aca="false">IF(ISBLANK(Data!E597),"&lt;td&gt;&amp;nbsp;&lt;/td&gt;",CONCATENATE("&lt;td&gt;",Data!E597,"&lt;/td&gt;"))</f>
        <v>&lt;td&gt;Circuit de la Cacia (MP18)&lt;/td&gt;</v>
      </c>
      <c r="C597" s="180" t="str">
        <f aca="false">IF(ISBLANK(Data!F597),"&lt;td&gt;&amp;nbsp;&lt;/td&gt;",CONCATENATE("&lt;td  align=""center""&gt;",Data!F597,"&lt;/td&gt;"))</f>
        <v>&lt;td  align="center"&gt;650&lt;/td&gt;</v>
      </c>
      <c r="D597" s="180" t="str">
        <f aca="false">IF(ISBLANK(Data!G597),"&lt;td&gt;&amp;nbsp;&lt;/td&gt;",CONCATENATE("&lt;td  align=""center""&gt;",Data!G597,"&lt;/td&gt;"))</f>
        <v>&lt;td&gt;&amp;nbsp;&lt;/td&gt;</v>
      </c>
      <c r="E597" s="180" t="str">
        <f aca="false">IF(ISBLANK(Data!H597),"&lt;td&gt;&amp;nbsp;&lt;/td&gt;",CONCATENATE("&lt;td  align=""center""&gt;",Data!H597,"&lt;/td&gt;"))</f>
        <v>&lt;td  align="center"&gt;Signale&lt;/td&gt;</v>
      </c>
      <c r="F597" s="180" t="str">
        <f aca="false">IF(ISBLANK(Data!I597),"&lt;td&gt;&amp;nbsp;&lt;/td&gt;",CONCATENATE("&lt;td  align=""center""&gt;",Data!I597,"&lt;/td&gt;"))</f>
        <v>&lt;td&gt;&amp;nbsp;&lt;/td&gt;</v>
      </c>
      <c r="G597" s="180" t="str">
        <f aca="false">IF(ISBLANK(Data!J597),"&lt;td&gt;&amp;nbsp;&lt;/td&gt;",CONCATENATE("&lt;td&gt;&lt;a href=",Data!J597," target=_blank&gt;...&lt;/a&gt;&lt;/td&gt;"))</f>
        <v>&lt;td&gt;&amp;nbsp;&lt;/td&gt;</v>
      </c>
      <c r="H597" s="180"/>
    </row>
    <row r="598" customFormat="false" ht="15" hidden="false" customHeight="false" outlineLevel="0" collapsed="false">
      <c r="A598" s="180" t="str">
        <f aca="false">IF(ISBLANK(Data!D598),"&lt;tr&gt;&lt;td&gt;&amp;nbsp;&lt;/td&gt;",CONCATENATE("&lt;tr&gt;&lt;td align=""center""&gt;",Data!D598,"&lt;/td&gt;"))</f>
        <v>&lt;tr&gt;&lt;td align="center"&gt;5-11-2011&lt;/td&gt;</v>
      </c>
      <c r="B598" s="180" t="str">
        <f aca="false">IF(ISBLANK(Data!E598),"&lt;td&gt;&amp;nbsp;&lt;/td&gt;",CONCATENATE("&lt;td&gt;",Data!E598,"&lt;/td&gt;"))</f>
        <v>&lt;td&gt;Forêt de la Maïris (MP41)&lt;/td&gt;</v>
      </c>
      <c r="C598" s="180" t="str">
        <f aca="false">IF(ISBLANK(Data!F598),"&lt;td&gt;&amp;nbsp;&lt;/td&gt;",CONCATENATE("&lt;td  align=""center""&gt;",Data!F598,"&lt;/td&gt;"))</f>
        <v>&lt;td  align="center"&gt;900&lt;/td&gt;</v>
      </c>
      <c r="D598" s="180" t="str">
        <f aca="false">IF(ISBLANK(Data!G598),"&lt;td&gt;&amp;nbsp;&lt;/td&gt;",CONCATENATE("&lt;td  align=""center""&gt;",Data!G598,"&lt;/td&gt;"))</f>
        <v>&lt;td&gt;&amp;nbsp;&lt;/td&gt;</v>
      </c>
      <c r="E598" s="180" t="str">
        <f aca="false">IF(ISBLANK(Data!H598),"&lt;td&gt;&amp;nbsp;&lt;/td&gt;",CONCATENATE("&lt;td  align=""center""&gt;",Data!H598,"&lt;/td&gt;"))</f>
        <v>&lt;td  align="center"&gt;Saint Colomban&lt;/td&gt;</v>
      </c>
      <c r="F598" s="180" t="str">
        <f aca="false">IF(ISBLANK(Data!I598),"&lt;td&gt;&amp;nbsp;&lt;/td&gt;",CONCATENATE("&lt;td  align=""center""&gt;",Data!I598,"&lt;/td&gt;"))</f>
        <v>&lt;td  align="center"&gt;Sportive&lt;/td&gt;</v>
      </c>
      <c r="G598" s="180" t="str">
        <f aca="false">IF(ISBLANK(Data!J598),"&lt;td&gt;&amp;nbsp;&lt;/td&gt;",CONCATENATE("&lt;td&gt;&lt;a href=",Data!J598," target=_blank&gt;...&lt;/a&gt;&lt;/td&gt;"))</f>
        <v>&lt;td&gt;&amp;nbsp;&lt;/td&gt;</v>
      </c>
      <c r="H598" s="180"/>
    </row>
    <row r="599" customFormat="false" ht="15" hidden="false" customHeight="false" outlineLevel="0" collapsed="false">
      <c r="A599" s="180" t="str">
        <f aca="false">IF(ISBLANK(Data!D599),"&lt;tr&gt;&lt;td&gt;&amp;nbsp;&lt;/td&gt;",CONCATENATE("&lt;tr&gt;&lt;td align=""center""&gt;",Data!D599,"&lt;/td&gt;"))</f>
        <v>&lt;tr&gt;&lt;td align="center"&gt;5-11-2011&lt;/td&gt;</v>
      </c>
      <c r="B599" s="180" t="str">
        <f aca="false">IF(ISBLANK(Data!E599),"&lt;td&gt;&amp;nbsp;&lt;/td&gt;",CONCATENATE("&lt;td&gt;",Data!E599,"&lt;/td&gt;"))</f>
        <v>&lt;td&gt;Cime des Colettes (MP14)&lt;/td&gt;</v>
      </c>
      <c r="C599" s="180" t="str">
        <f aca="false">IF(ISBLANK(Data!F599),"&lt;td&gt;&amp;nbsp;&lt;/td&gt;",CONCATENATE("&lt;td  align=""center""&gt;",Data!F599,"&lt;/td&gt;"))</f>
        <v>&lt;td  align="center"&gt;550&lt;/td&gt;</v>
      </c>
      <c r="D599" s="180" t="str">
        <f aca="false">IF(ISBLANK(Data!G599),"&lt;td&gt;&amp;nbsp;&lt;/td&gt;",CONCATENATE("&lt;td  align=""center""&gt;",Data!G599,"&lt;/td&gt;"))</f>
        <v>&lt;td&gt;&amp;nbsp;&lt;/td&gt;</v>
      </c>
      <c r="E599" s="180" t="str">
        <f aca="false">IF(ISBLANK(Data!H599),"&lt;td&gt;&amp;nbsp;&lt;/td&gt;",CONCATENATE("&lt;td  align=""center""&gt;",Data!H599,"&lt;/td&gt;"))</f>
        <v>&lt;td  align="center"&gt;Toudon&lt;/td&gt;</v>
      </c>
      <c r="F599" s="180" t="str">
        <f aca="false">IF(ISBLANK(Data!I599),"&lt;td&gt;&amp;nbsp;&lt;/td&gt;",CONCATENATE("&lt;td  align=""center""&gt;",Data!I599,"&lt;/td&gt;"))</f>
        <v>&lt;td  align="center"&gt;Moyenne&lt;/td&gt;</v>
      </c>
      <c r="G599" s="180" t="str">
        <f aca="false">IF(ISBLANK(Data!J599),"&lt;td&gt;&amp;nbsp;&lt;/td&gt;",CONCATENATE("&lt;td&gt;&lt;a href=",Data!J599," target=_blank&gt;...&lt;/a&gt;&lt;/td&gt;"))</f>
        <v>&lt;td&gt;&amp;nbsp;&lt;/td&gt;</v>
      </c>
      <c r="H599" s="180"/>
    </row>
    <row r="600" customFormat="false" ht="15" hidden="false" customHeight="false" outlineLevel="0" collapsed="false">
      <c r="A600" s="180" t="str">
        <f aca="false">IF(ISBLANK(Data!D600),"&lt;tr&gt;&lt;td&gt;&amp;nbsp;&lt;/td&gt;",CONCATENATE("&lt;tr&gt;&lt;td align=""center""&gt;",Data!D600,"&lt;/td&gt;"))</f>
        <v>&lt;tr&gt;&lt;td align="center"&gt;28-10-2011&lt;/td&gt;</v>
      </c>
      <c r="B600" s="180" t="str">
        <f aca="false">IF(ISBLANK(Data!E600),"&lt;td&gt;&amp;nbsp;&lt;/td&gt;",CONCATENATE("&lt;td&gt;",Data!E600,"&lt;/td&gt;"))</f>
        <v>&lt;td&gt;Circuit de Mairola (MP30)&lt;/td&gt;</v>
      </c>
      <c r="C600" s="180" t="str">
        <f aca="false">IF(ISBLANK(Data!F600),"&lt;td&gt;&amp;nbsp;&lt;/td&gt;",CONCATENATE("&lt;td  align=""center""&gt;",Data!F600,"&lt;/td&gt;"))</f>
        <v>&lt;td  align="center"&gt;780&lt;/td&gt;</v>
      </c>
      <c r="D600" s="180" t="str">
        <f aca="false">IF(ISBLANK(Data!G600),"&lt;td&gt;&amp;nbsp;&lt;/td&gt;",CONCATENATE("&lt;td  align=""center""&gt;",Data!G600,"&lt;/td&gt;"))</f>
        <v>&lt;td&gt;&amp;nbsp;&lt;/td&gt;</v>
      </c>
      <c r="E600" s="180" t="str">
        <f aca="false">IF(ISBLANK(Data!H600),"&lt;td&gt;&amp;nbsp;&lt;/td&gt;",CONCATENATE("&lt;td  align=""center""&gt;",Data!H600,"&lt;/td&gt;"))</f>
        <v>&lt;td  align="center"&gt;Puget-Rostang&lt;/td&gt;</v>
      </c>
      <c r="F600" s="180" t="str">
        <f aca="false">IF(ISBLANK(Data!I600),"&lt;td&gt;&amp;nbsp;&lt;/td&gt;",CONCATENATE("&lt;td  align=""center""&gt;",Data!I600,"&lt;/td&gt;"))</f>
        <v>&lt;td&gt;&amp;nbsp;&lt;/td&gt;</v>
      </c>
      <c r="G600" s="180" t="str">
        <f aca="false">IF(ISBLANK(Data!J600),"&lt;td&gt;&amp;nbsp;&lt;/td&gt;",CONCATENATE("&lt;td&gt;&lt;a href=",Data!J600," target=_blank&gt;...&lt;/a&gt;&lt;/td&gt;"))</f>
        <v>&lt;td&gt;&amp;nbsp;&lt;/td&gt;</v>
      </c>
      <c r="H600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176" width="50.7"/>
    <col collapsed="false" customWidth="true" hidden="false" outlineLevel="0" max="2" min="2" style="176" width="40.7"/>
    <col collapsed="false" customWidth="true" hidden="false" outlineLevel="0" max="3" min="3" style="176" width="50.7"/>
  </cols>
  <sheetData>
    <row r="1" customFormat="false" ht="409.5" hidden="false" customHeight="false" outlineLevel="0" collapsed="false">
      <c r="A1" s="181" t="s">
        <v>936</v>
      </c>
      <c r="B1" s="181" t="s">
        <v>937</v>
      </c>
      <c r="C1" s="181" t="s">
        <v>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76" width="200.7"/>
  </cols>
  <sheetData>
    <row r="1" customFormat="false" ht="105" hidden="false" customHeight="false" outlineLevel="0" collapsed="false">
      <c r="A1" s="181" t="str">
        <f aca="false">Code!I$11&amp;Code!I$12&amp;Code!I$13&amp;Code!I$14&amp;Code!I$15&amp;Code!I$16&amp;Code!I$17&amp;Code!I$18&amp;Code!I$19&amp;Code!I$20</f>
        <v>&lt;tr&gt;&lt;td align="center"&gt;13-12-2024&lt;/td&gt;&lt;td&gt;Le mont Macaron depuis Camp Soubran &lt;/td&gt;&lt;td  align="center"&gt;430&lt;/td&gt;&lt;td  align="center"&gt;9&lt;/td&gt;&lt;td  align="center"&gt;85&lt;/td&gt;&lt;td  align="center"&gt;Facile&lt;/td&gt;&lt;td&gt;&amp;nbsp;&lt;/td&gt;&lt;tr&gt;&lt;td align="center"&gt;6-12-2024&lt;/td&gt;&lt;td&gt;le plateau de Calern au départ de Cipières&lt;/td&gt;&lt;td  align="center"&gt;500&lt;/td&gt;&lt;td  align="center"&gt;11.5&lt;/td&gt;&lt;td  align="center"&gt;60&lt;/td&gt;&lt;td  align="center"&gt;Moyenne&lt;/td&gt;&lt;td&gt;&amp;nbsp;&lt;/td&gt;&lt;tr&gt;&lt;td align="center"&gt;29-11-2024&lt;/td&gt;&lt;td&gt;La traversée du plateau des Miroirs, au départ de Gréolières (1100m)&lt;/td&gt;&lt;td  align="center"&gt;437&lt;/td&gt;&lt;td  align="center"&gt;10&lt;/td&gt;&lt;td  align="center"&gt;60&lt;/td&gt;&lt;td  align="center"&gt;Facile&lt;/td&gt;&lt;td&gt;&lt;a href=https://www.deparlemonde.com/randonn%C3%A9es-dans-les-alpes-maritimes/le-plateau-des-miroirs-au-d%C3%A9part-de-gr%C3%A9oli%C3%A8res/ target=_blank&gt;...&lt;/a&gt;&lt;/td&gt;&lt;tr&gt;&lt;td align="center"&gt;29-11-2024&lt;/td&gt;&lt;td&gt;La tête de Pibossan (1620 m)&lt;/td&gt;&lt;td  align="center"&gt;800&lt;/td&gt;&lt;td  align="center"&gt;12.5&lt;/td&gt;&lt;td  align="center"&gt;170&lt;/td&gt;&lt;td  align="center"&gt;83&lt;/td&gt;&lt;td&gt;&lt;a href=https://www.toujoursplushaut06.fr/3d/2)%20T%C3%AAte%20de%20Pibossan-depuis-la%20Croix-sur-Roudoule%20(L%C3%A9ouv%C3%A9)&amp;5f2c50aa45bd93ec7cbc161d target=_blank&gt;...&lt;/a&gt;&lt;/td&gt;&lt;tr&gt;&lt;td align="center"&gt;22-11-2024&lt;/td&gt;&lt;td&gt;boucle au départ du Col du Testanier sur les rives du lac de L'Avellan&lt;/td&gt;&lt;td  align="center"&gt;400&lt;/td&gt;&lt;td  align="center"&gt;13&lt;/td&gt;&lt;td  align="center"&gt;80&lt;/td&gt;&lt;td  align="center"&gt;Facile&lt;/td&gt;&lt;td&gt;&amp;nbsp;&lt;/td&gt;&lt;tr&gt;&lt;td align="center"&gt;15-11-2024&lt;/td&gt;&lt;td&gt;Le Pic de l'Ours, le ravin de l'Ecureuil et le ravin du Mal Infernet&lt;/td&gt;&lt;td  align="center"&gt;470&lt;/td&gt;&lt;td  align="center"&gt;14&lt;/td&gt;&lt;td  align="center"&gt;102&lt;/td&gt;&lt;td  align="center"&gt;Moyenne&lt;/td&gt;&lt;td&gt;&amp;nbsp;&lt;/td&gt;&lt;tr&gt;&lt;td align="center"&gt;8-11-2024&lt;/td&gt;&lt;td&gt;la Colle du Maçon, depuis Caussol&lt;/td&gt;&lt;td  align="center"&gt;340&lt;/td&gt;&lt;td  align="center"&gt;10&lt;/td&gt;&lt;td  align="center"&gt;50&lt;/td&gt;&lt;td  align="center"&gt;Facile&lt;/td&gt;&lt;td&gt;&amp;nbsp;&lt;/td&gt;&lt;tr&gt;&lt;td align="center"&gt;8-11-2024&lt;/td&gt;&lt;td&gt;Eze plage – Eze – fort de la Revère - La Turbie – Cap d’Aïl et retour à Eze plage en train&lt;/td&gt;&lt;td  align="center"&gt;830&lt;/td&gt;&lt;td  align="center"&gt;14&lt;/td&gt;&lt;td  align="center"&gt;32&lt;/td&gt;&lt;td  align="center"&gt;87&lt;/td&gt;&lt;td&gt;&lt;a href=https://fr-fr.gps-viewer.com/track-dpz4s/2024-11-08-Eze-plage-Eze-fort-de-la-Rev%C3%A8re-La-Turbie-Cap-d-Ail/ target=_blank&gt;...&lt;/a&gt;&lt;/td&gt;&lt;tr&gt;&lt;td align="center"&gt;1-11-2024&lt;/td&gt;&lt;td&gt;Adrech de Pouis, Colle Martine, Point d'Areno, Collet de Pater Noster, Saint-Valentin&lt;/td&gt;&lt;td  align="center"&gt;500&lt;/td&gt;&lt;td  align="center"&gt;10&lt;/td&gt;&lt;td  align="center"&gt;58&lt;/td&gt;&lt;td  align="center"&gt;Moyenne&lt;/td&gt;&lt;td&gt;&lt;a href=https://www.toujoursplushaut06.fr/3D/2)-Adrech-de-Pouis,-Colle-Martine,-Point-d%27Areno,-Collet-de-Pater-Noster,-Saint-Valentin-depuis-Coursegoules-(la-Garussi%C3%A8re)&amp;5f293661ce0879c62192294c target=_blank&gt;...&lt;/a&gt;&lt;/td&gt;&lt;tr&gt;&lt;td align="center"&gt;11-10-2024&lt;/td&gt;&lt;td&gt;boucle entre Bargème et La Bastide, sur le Gr49 et le GR de pays du Tour de l’Artuby&lt;/td&gt;&lt;td  align="center"&gt;260&lt;/td&gt;&lt;td  align="center"&gt;11&lt;/td&gt;&lt;td  align="center"&gt;120&lt;/td&gt;&lt;td  align="center"&gt;Facile&lt;/td&gt;&lt;td&gt;&amp;nbsp;&lt;/td&gt;</v>
      </c>
      <c r="B1" s="181"/>
      <c r="D1" s="180" t="str">
        <f aca="false">'Début-Fin'!A1</f>
        <v>&lt;html&gt;
  &lt;head&gt;
    &lt;style&gt;
    html { font-family: arial; }
    table {
      border-collapse: collapse;
      border: 2px solid black;
      font-size: 0.9rem;
      width: 100%;
      }
    td, th {
      border: 2px solid black;
      padding: 3px;
      }
    &lt;/style&gt;
  &lt;/head&gt;
  &lt;body&gt;
    &lt;table&gt;
      &lt;colgroup&gt;
        &lt;col&gt;
        &lt;col style="background-color:#97DB9A;"&gt;
        &lt;col &gt;
        &lt;col style="background-color:#97DB9A;"&gt;
        &lt;col style="background-color:#DCC48E; border:4px solid #C1437A;"&gt;
        &lt;col&gt;
        &lt;col&gt;
      &lt;/colgroup&gt;
      &lt;tr&gt;
        &lt;th&gt;Date&lt;/th&gt;
        &lt;th&gt;Intitulé&lt;/th&gt;
        &lt;th&gt;Dénivelé (m)&lt;/th&gt;
        &lt;th&gt;Distance (km)&lt;/th&gt;
        &lt;th&gt;Covoit. (km)&lt;/th&gt;
        &lt;th&gt;Difficulté&lt;/th&gt;
        &lt;th&gt;Lien&lt;/th&gt;
      &lt;/tr&gt;</v>
      </c>
    </row>
    <row r="2" customFormat="false" ht="249.95" hidden="false" customHeight="true" outlineLevel="0" collapsed="false">
      <c r="A2" s="181" t="str">
        <f aca="false">Code!I$21&amp;Code!I$22&amp;Code!I$23&amp;Code!I$24&amp;Code!I$25&amp;Code!I$26&amp;Code!I$27&amp;Code!I$28&amp;Code!I$29&amp;Code!I$30&amp;Code!I$31</f>
        <v>&lt;tr&gt;&lt;td align="center"&gt;11-10-2024&lt;/td&gt;&lt;td&gt;Le mont Vial (1550 m) depuis Revest-les-roches&lt;/td&gt;&lt;td  align="center"&gt;850&lt;/td&gt;&lt;td  align="center"&gt;13.5&lt;/td&gt;&lt;td  align="center"&gt;108&lt;/td&gt;&lt;td  align="center"&gt;84&lt;/td&gt;&lt;td&gt;&lt;a href=https://www.toujoursplushaut06.fr/3D/2)_Mont_Vial-depuis-Revest-les-Roches&amp;5f298b6ece0879c6219229b6 target=_blank&gt;...&lt;/a&gt;&lt;/td&gt;&lt;tr&gt;&lt;td align="center"&gt;27-9-2024&lt;/td&gt;&lt;td&gt;Au-dessus des gorges de Daluis&lt;/td&gt;&lt;td  align="center"&gt;570&lt;/td&gt;&lt;td  align="center"&gt;10&lt;/td&gt;&lt;td  align="center"&gt;200&lt;/td&gt;&lt;td  align="center"&gt;Moyenne&lt;/td&gt;&lt;td&gt;&lt;a href=https://randoxygene.departement06.fr/haut-var/gorges-de-daluis-9049.html target=_blank&gt;...&lt;/a&gt;&lt;/td&gt;&lt;tr&gt;&lt;td align="center"&gt;20-9-2024&lt;/td&gt;&lt;td&gt;Le Brec d'Utelle (1604m) en aller-retour depuis Utelle&lt;/td&gt;&lt;td  align="center"&gt;830&lt;/td&gt;&lt;td  align="center"&gt;11.5&lt;/td&gt;&lt;td  align="center"&gt;120&lt;/td&gt;&lt;td  align="center"&gt;91&lt;/td&gt;&lt;td&gt;&lt;a href=https://randoxygene.departement06.fr/vesubie/brec-dutelle target=_blank&gt;...&lt;/a&gt;&lt;/td&gt;&lt;tr&gt;&lt;td align="center"&gt;13-9-2024&lt;/td&gt;&lt;td&gt;La Montagne de l'Audibergue depuis Escragnolles &lt;/td&gt;&lt;td  align="center"&gt;670&lt;/td&gt;&lt;td  align="center"&gt;11.3&lt;/td&gt;&lt;td  align="center"&gt;88&lt;/td&gt;&lt;td  align="center"&gt;Moyenne&lt;/td&gt;&lt;td&gt;&lt;a href=https://www.toujoursplushaut06.fr/3D/3)-Montagne-de-l%27Audibergue-depuis-Escragnoles&amp;5f295296ce0879c621922984 target=_blank&gt;...&lt;/a&gt;&lt;/td&gt;&lt;tr&gt;&lt;td align="center"&gt;6-9-2024&lt;/td&gt;&lt;td&gt;St Dalmas Valdeblore le col de la Madeleine&lt;/td&gt;&lt;td  align="center"&gt;657&lt;/td&gt;&lt;td  align="center"&gt;13&lt;/td&gt;&lt;td  align="center"&gt;160&lt;/td&gt;&lt;td  align="center"&gt;Moyenne&lt;/td&gt;&lt;td&gt;&lt;a href=https://www.cirkwi.com/fr/circuit/9059-col-de-madeleine-depart-de-st-dalmas#google_vignette target=_blank&gt;...&lt;/a&gt;&lt;/td&gt;&lt;tr&gt;&lt;td align="center"&gt;30-8-2024&lt;/td&gt;&lt;td&gt;La plaine de la Caille au départ d'Andon&lt;/td&gt;&lt;td  align="center"&gt;220&lt;/td&gt;&lt;td  align="center"&gt;11&lt;/td&gt;&lt;td  align="center"&gt;112&lt;/td&gt;&lt;td  align="center"&gt;Facile&lt;/td&gt;&lt;td&gt;&lt;a href=https://randoxygene.departement06.fr/moyen-pays-0/plaine-de-caille target=_blank&gt;...&lt;/a&gt;&lt;/td&gt;&lt;tr&gt;&lt;td align="center"&gt;30-8-2024&lt;/td&gt;&lt;td&gt;Le mont Archas (2526 m) et le lac des Adus&lt;/td&gt;&lt;td  align="center"&gt;900&lt;/td&gt;&lt;td  align="center"&gt;11&lt;/td&gt;&lt;td  align="center"&gt;170&lt;/td&gt;&lt;td  align="center"&gt;Difficile&lt;/td&gt;&lt;td&gt;&lt;a href=http://draillescantoun.canalblog.com/archives/2008/07/06/9822849.html target=_blank&gt;...&lt;/a&gt;&lt;/td&gt;&lt;tr&gt;&lt;td align="center"&gt;23-8-2024&lt;/td&gt;&lt;td&gt;cime des Lauses (2651m) et lacs des Millefonts&lt;/td&gt;&lt;td  align="center"&gt;770&lt;/td&gt;&lt;td  align="center"&gt;9.3&lt;/td&gt;&lt;td  align="center"&gt;190&lt;/td&gt;&lt;td  align="center"&gt;Difficile&lt;/td&gt;&lt;td&gt;&lt;a href=https://www.visorando.com/randonnee-cime-des-lauses-et-tour-des-lacs-des-mil/ target=_blank&gt;...&lt;/a&gt;&lt;/td&gt;&lt;tr&gt;&lt;td align="center"&gt;26-7-2024&lt;/td&gt;&lt;td&gt;Le mont St-Sauveur (2711 m) , la cime de Sistron et la route des Italiens&lt;/td&gt;&lt;td&gt;&amp;nbsp;&lt;/td&gt;&lt;td&gt;&amp;nbsp;&lt;/td&gt;&lt;td&gt;&amp;nbsp;&lt;/td&gt;&lt;td  align="center"&gt;Difficle&lt;/td&gt;&lt;td&gt;&lt;a href=https://mercantour.info/topo/mont-saint-sauveur.html target=_blank&gt;...&lt;/a&gt;&lt;/td&gt;&lt;tr&gt;&lt;td align="center"&gt;12-7-2024&lt;/td&gt;&lt;td&gt;baisse de Férisson (2254 m), mont Lapassé (2351 m), tête de Cinant (2350 m) et tête de la Lave (2375 m)&lt;/td&gt;&lt;td  align="center"&gt;600&lt;/td&gt;&lt;td  align="center"&gt;10&lt;/td&gt;&lt;td  align="center"&gt;150&lt;/td&gt;&lt;td  align="center"&gt;Moyenne&lt;/td&gt;&lt;td&gt;&lt;a href=https://randoxygene.departement06.fr/haute-vesubie/boucle-de-la-lave target=_blank&gt;...&lt;/a&gt;&lt;/td&gt;&lt;tr&gt;&lt;td align="center"&gt;5-7-2024&lt;/td&gt;&lt;td&gt;Léouvé vers le col de Roua et les granges de basse Mihubi&lt;/td&gt;&lt;td  align="center"&gt;500&lt;/td&gt;&lt;td  align="center"&gt;9&lt;/td&gt;&lt;td  align="center"&gt;175&lt;/td&gt;&lt;td  align="center"&gt;Moyenne&lt;/td&gt;&lt;td&gt;&lt;a href=https://www.camina.asso.fr/wp-content/uploads/2022/08/H_Le-col-de-Roua-par-Mihubi.pdf target=_blank&gt;...&lt;/a&gt;&lt;/td&gt;</v>
      </c>
      <c r="B2" s="181"/>
      <c r="D2" s="180" t="str">
        <f aca="false">A1&amp;A2&amp;A3&amp;A4&amp;A5</f>
        <v>&lt;tr&gt;&lt;td align="center"&gt;13-12-2024&lt;/td&gt;&lt;td&gt;Le mont Macaron depuis Camp Soubran &lt;/td&gt;&lt;td  align="center"&gt;430&lt;/td&gt;&lt;td  align="center"&gt;9&lt;/td&gt;&lt;td  align="center"&gt;85&lt;/td&gt;&lt;td  align="center"&gt;Facile&lt;/td&gt;&lt;td&gt;&amp;nbsp;&lt;/td&gt;&lt;tr&gt;&lt;td align="center"&gt;6-12-2024&lt;/td&gt;&lt;td&gt;le plateau de Calern au départ de Cipières&lt;/td&gt;&lt;td  align="center"&gt;500&lt;/td&gt;&lt;td  align="center"&gt;11.5&lt;/td&gt;&lt;td  align="center"&gt;60&lt;/td&gt;&lt;td  align="center"&gt;Moyenne&lt;/td&gt;&lt;td&gt;&amp;nbsp;&lt;/td&gt;&lt;tr&gt;&lt;td align="center"&gt;29-11-2024&lt;/td&gt;&lt;td&gt;La traversée du plateau des Miroirs, au départ de Gréolières (1100m)&lt;/td&gt;&lt;td  align="center"&gt;437&lt;/td&gt;&lt;td  align="center"&gt;10&lt;/td&gt;&lt;td  align="center"&gt;60&lt;/td&gt;&lt;td  align="center"&gt;Facile&lt;/td&gt;&lt;td&gt;&lt;a href=https://www.deparlemonde.com/randonn%C3%A9es-dans-les-alpes-maritimes/le-plateau-des-miroirs-au-d%C3%A9part-de-gr%C3%A9oli%C3%A8res/ target=_blank&gt;...&lt;/a&gt;&lt;/td&gt;&lt;tr&gt;&lt;td align="center"&gt;29-11-2024&lt;/td&gt;&lt;td&gt;La tête de Pibossan (1620 m)&lt;/td&gt;&lt;td  align="center"&gt;800&lt;/td&gt;&lt;td  align="center"&gt;12.5&lt;/td&gt;&lt;td  align="center"&gt;170&lt;/td&gt;&lt;td  align="center"&gt;83&lt;/td&gt;&lt;td&gt;&lt;a href=https://www.toujoursplushaut06.fr/3d/2)%20T%C3%AAte%20de%20Pibossan-depuis-la%20Croix-sur-Roudoule%20(L%C3%A9ouv%C3%A9)&amp;5f2c50aa45bd93ec7cbc161d target=_blank&gt;...&lt;/a&gt;&lt;/td&gt;&lt;tr&gt;&lt;td align="center"&gt;22-11-2024&lt;/td&gt;&lt;td&gt;boucle au départ du Col du Testanier sur les rives du lac de L'Avellan&lt;/td&gt;&lt;td  align="center"&gt;400&lt;/td&gt;&lt;td  align="center"&gt;13&lt;/td&gt;&lt;td  align="center"&gt;80&lt;/td&gt;&lt;td  align="center"&gt;Facile&lt;/td&gt;&lt;td&gt;&amp;nbsp;&lt;/td&gt;&lt;tr&gt;&lt;td align="center"&gt;15-11-2024&lt;/td&gt;&lt;td&gt;Le Pic de l'Ours, le ravin de l'Ecureuil et le ravin du Mal Infernet&lt;/td&gt;&lt;td  align="center"&gt;470&lt;/td&gt;&lt;td  align="center"&gt;14&lt;/td&gt;&lt;td  align="center"&gt;102&lt;/td&gt;&lt;td  align="center"&gt;Moyenne&lt;/td&gt;&lt;td&gt;&amp;nbsp;&lt;/td&gt;&lt;tr&gt;&lt;td align="center"&gt;8-11-2024&lt;/td&gt;&lt;td&gt;la Colle du Maçon, depuis Caussol&lt;/td&gt;&lt;td  align="center"&gt;340&lt;/td&gt;&lt;td  align="center"&gt;10&lt;/td&gt;&lt;td  align="center"&gt;50&lt;/td&gt;&lt;td  align="center"&gt;Facile&lt;/td&gt;&lt;td&gt;&amp;nbsp;&lt;/td&gt;&lt;tr&gt;&lt;td align="center"&gt;8-11-2024&lt;/td&gt;&lt;td&gt;Eze plage – Eze – fort de la Revère - La Turbie – Cap d’Aïl et retour à Eze plage en train&lt;/td&gt;&lt;td  align="center"&gt;830&lt;/td&gt;&lt;td  align="center"&gt;14&lt;/td&gt;&lt;td  align="center"&gt;32&lt;/td&gt;&lt;td  align="center"&gt;87&lt;/td&gt;&lt;td&gt;&lt;a href=https://fr-fr.gps-viewer.com/track-dpz4s/2024-11-08-Eze-plage-Eze-fort-de-la-Rev%C3%A8re-La-Turbie-Cap-d-Ail/ target=_blank&gt;...&lt;/a&gt;&lt;/td&gt;&lt;tr&gt;&lt;td align="center"&gt;1-11-2024&lt;/td&gt;&lt;td&gt;Adrech de Pouis, Colle Martine, Point d'Areno, Collet de Pater Noster, Saint-Valentin&lt;/td&gt;&lt;td  align="center"&gt;500&lt;/td&gt;&lt;td  align="center"&gt;10&lt;/td&gt;&lt;td  align="center"&gt;58&lt;/td&gt;&lt;td  align="center"&gt;Moyenne&lt;/td&gt;&lt;td&gt;&lt;a href=https://www.toujoursplushaut06.fr/3D/2)-Adrech-de-Pouis,-Colle-Martine,-Point-d%27Areno,-Collet-de-Pater-Noster,-Saint-Valentin-depuis-Coursegoules-(la-Garussi%C3%A8re)&amp;5f293661ce0879c62192294c target=_blank&gt;...&lt;/a&gt;&lt;/td&gt;&lt;tr&gt;&lt;td align="center"&gt;11-10-2024&lt;/td&gt;&lt;td&gt;boucle entre Bargème et La Bastide, sur le Gr49 et le GR de pays du Tour de l’Artuby&lt;/td&gt;&lt;td  align="center"&gt;260&lt;/td&gt;&lt;td  align="center"&gt;11&lt;/td&gt;&lt;td  align="center"&gt;120&lt;/td&gt;&lt;td  align="center"&gt;Facile&lt;/td&gt;&lt;td&gt;&amp;nbsp;&lt;/td&gt;&lt;tr&gt;&lt;td align="center"&gt;11-10-2024&lt;/td&gt;&lt;td&gt;Le mont Vial (1550 m) depuis Revest-les-roches&lt;/td&gt;&lt;td  align="center"&gt;850&lt;/td&gt;&lt;td  align="center"&gt;13.5&lt;/td&gt;&lt;td  align="center"&gt;108&lt;/td&gt;&lt;td  align="center"&gt;84&lt;/td&gt;&lt;td&gt;&lt;a href=https://www.toujoursplushaut06.fr/3D/2)_Mont_Vial-depuis-Revest-les-Roches&amp;5f298b6ece0879c6219229b6 target=_blank&gt;...&lt;/a&gt;&lt;/td&gt;&lt;tr&gt;&lt;td align="center"&gt;27-9-2024&lt;/td&gt;&lt;td&gt;Au-dessus des gorges de Daluis&lt;/td&gt;&lt;td  align="center"&gt;570&lt;/td&gt;&lt;td  align="center"&gt;10&lt;/td&gt;&lt;td  align="center"&gt;200&lt;/td&gt;&lt;td  align="center"&gt;Moyenne&lt;/td&gt;&lt;td&gt;&lt;a href=https://randoxygene.departement06.fr/haut-var/gorges-de-daluis-9049.html target=_blank&gt;...&lt;/a&gt;&lt;/td&gt;&lt;tr&gt;&lt;td align="center"&gt;20-9-2024&lt;/td&gt;&lt;td&gt;Le Brec d'Utelle (1604m) en aller-retour depuis Utelle&lt;/td&gt;&lt;td  align="center"&gt;830&lt;/td&gt;&lt;td  align="center"&gt;11.5&lt;/td&gt;&lt;td  align="center"&gt;120&lt;/td&gt;&lt;td  align="center"&gt;91&lt;/td&gt;&lt;td&gt;&lt;a href=https://randoxygene.departement06.fr/vesubie/brec-dutelle target=_blank&gt;...&lt;/a&gt;&lt;/td&gt;&lt;tr&gt;&lt;td align="center"&gt;13-9-2024&lt;/td&gt;&lt;td&gt;La Montagne de l'Audibergue depuis Escragnolles &lt;/td&gt;&lt;td  align="center"&gt;670&lt;/td&gt;&lt;td  align="center"&gt;11.3&lt;/td&gt;&lt;td  align="center"&gt;88&lt;/td&gt;&lt;td  align="center"&gt;Moyenne&lt;/td&gt;&lt;td&gt;&lt;a href=https://www.toujoursplushaut06.fr/3D/3)-Montagne-de-l%27Audibergue-depuis-Escragnoles&amp;5f295296ce0879c621922984 target=_blank&gt;...&lt;/a&gt;&lt;/td&gt;&lt;tr&gt;&lt;td align="center"&gt;6-9-2024&lt;/td&gt;&lt;td&gt;St Dalmas Valdeblore le col de la Madeleine&lt;/td&gt;&lt;td  align="center"&gt;657&lt;/td&gt;&lt;td  align="center"&gt;13&lt;/td&gt;&lt;td  align="center"&gt;160&lt;/td&gt;&lt;td  align="center"&gt;Moyenne&lt;/td&gt;&lt;td&gt;&lt;a href=https://www.cirkwi.com/fr/circuit/9059-col-de-madeleine-depart-de-st-dalmas#google_vignette target=_blank&gt;...&lt;/a&gt;&lt;/td&gt;&lt;tr&gt;&lt;td align="center"&gt;30-8-2024&lt;/td&gt;&lt;td&gt;La plaine de la Caille au départ d'Andon&lt;/td&gt;&lt;td  align="center"&gt;220&lt;/td&gt;&lt;td  align="center"&gt;11&lt;/td&gt;&lt;td  align="center"&gt;112&lt;/td&gt;&lt;td  align="center"&gt;Facile&lt;/td&gt;&lt;td&gt;&lt;a href=https://randoxygene.departement06.fr/moyen-pays-0/plaine-de-caille target=_blank&gt;...&lt;/a&gt;&lt;/td&gt;&lt;tr&gt;&lt;td align="center"&gt;30-8-2024&lt;/td&gt;&lt;td&gt;Le mont Archas (2526 m) et le lac des Adus&lt;/td&gt;&lt;td  align="center"&gt;900&lt;/td&gt;&lt;td  align="center"&gt;11&lt;/td&gt;&lt;td  align="center"&gt;170&lt;/td&gt;&lt;td  align="center"&gt;Difficile&lt;/td&gt;&lt;td&gt;&lt;a href=http://draillescantoun.canalblog.com/archives/2008/07/06/9822849.html target=_blank&gt;...&lt;/a&gt;&lt;/td&gt;&lt;tr&gt;&lt;td align="center"&gt;23-8-2024&lt;/td&gt;&lt;td&gt;cime des Lauses (2651m) et lacs des Millefonts&lt;/td&gt;&lt;td  align="center"&gt;770&lt;/td&gt;&lt;td  align="center"&gt;9.3&lt;/td&gt;&lt;td  align="center"&gt;190&lt;/td&gt;&lt;td  align="center"&gt;Difficile&lt;/td&gt;&lt;td&gt;&lt;a href=https://www.visorando.com/randonnee-cime-des-lauses-et-tour-des-lacs-des-mil/ target=_blank&gt;...&lt;/a&gt;&lt;/td&gt;&lt;tr&gt;&lt;td align="center"&gt;26-7-2024&lt;/td&gt;&lt;td&gt;Le mont St-Sauveur (2711 m) , la cime de Sistron et la route des Italiens&lt;/td&gt;&lt;td&gt;&amp;nbsp;&lt;/td&gt;&lt;td&gt;&amp;nbsp;&lt;/td&gt;&lt;td&gt;&amp;nbsp;&lt;/td&gt;&lt;td  align="center"&gt;Difficle&lt;/td&gt;&lt;td&gt;&lt;a href=https://mercantour.info/topo/mont-saint-sauveur.html target=_blank&gt;...&lt;/a&gt;&lt;/td&gt;&lt;tr&gt;&lt;td align="center"&gt;12-7-2024&lt;/td&gt;&lt;td&gt;baisse de Férisson (2254 m), mont Lapassé (2351 m), tête de Cinant (2350 m) et tête de la Lave (2375 m)&lt;/td&gt;&lt;td  align="center"&gt;600&lt;/td&gt;&lt;td  align="center"&gt;10&lt;/td&gt;&lt;td  align="center"&gt;150&lt;/td&gt;&lt;td  align="center"&gt;Moyenne&lt;/td&gt;&lt;td&gt;&lt;a href=https://randoxygene.departement06.fr/haute-vesubie/boucle-de-la-lave target=_blank&gt;...&lt;/a&gt;&lt;/td&gt;&lt;tr&gt;&lt;td align="center"&gt;5-7-2024&lt;/td&gt;&lt;td&gt;Léouvé vers le col de Roua et les granges de basse Mihubi&lt;/td&gt;&lt;td  align="center"&gt;500&lt;/td&gt;&lt;td  align="center"&gt;9&lt;/td&gt;&lt;td  align="center"&gt;175&lt;/td&gt;&lt;td  align="center"&gt;Moyenne&lt;/td&gt;&lt;td&gt;&lt;a href=https://www.camina.asso.fr/wp-content/uploads/2022/08/H_Le-col-de-Roua-par-Mihubi.pdf target=_blank&gt;...&lt;/a&gt;&lt;/td&gt;&lt;tr&gt;&lt;td align="center"&gt;5-7-2024&lt;/td&gt;&lt;td&gt;Sous la Roche Castel&lt;/td&gt;&lt;td  align="center"&gt;870&lt;/td&gt;&lt;td  align="center"&gt;13&lt;/td&gt;&lt;td  align="center"&gt;175&lt;/td&gt;&lt;td  align="center"&gt;Difficile&lt;/td&gt;&lt;td&gt;&lt;a href=https://www.visorando.com/randonnee-sous-la-roche-castel-au-depart-de-leouve/ target=_blank&gt;...&lt;/a&gt;&lt;/td&gt;&lt;tr&gt;&lt;td align="center"&gt;28-6-2024&lt;/td&gt;&lt;td&gt;Le mont Lachens 1714 m &lt;/td&gt;&lt;td  align="center"&gt;770&lt;/td&gt;&lt;td  align="center"&gt;15.5&lt;/td&gt;&lt;td  align="center"&gt;112&lt;/td&gt;&lt;td  align="center"&gt;Difficile&lt;/td&gt;&lt;td&gt;&amp;nbsp;&lt;/td&gt;&lt;tr&gt;&lt;td align="center"&gt;14-6-2024&lt;/td&gt;&lt;td&gt;Les crêtes de l’Audibergue par la Gorge de Bertrand&lt;/td&gt;&lt;td  align="center"&gt;460&lt;/td&gt;&lt;td  align="center"&gt;10&lt;/td&gt;&lt;td  align="center"&gt;80&lt;/td&gt;&lt;td  align="center"&gt;Moyenne&lt;/td&gt;&lt;td&gt;&lt;a href=https://www.alltrails.com/fr/randonnee/france/alpes-maritimes/l-audibergue-vallon-de-la-gorge-bertrand target=_blank&gt;...&lt;/a&gt;&lt;/td&gt;&lt;tr&gt;&lt;td align="center"&gt;14-6-2024&lt;/td&gt;&lt;td&gt;La tête de Pérail et les Cluots (2106 m)&lt;/td&gt;&lt;td  align="center"&gt;900&lt;/td&gt;&lt;td  align="center"&gt;13&lt;/td&gt;&lt;td  align="center"&gt;170&lt;/td&gt;&lt;td  align="center"&gt;Difficile&lt;/td&gt;&lt;td&gt;&lt;a href=https://www.visorando.com/randonnee-les-cluots/ target=_blank&gt;...&lt;/a&gt;&lt;/td&gt;&lt;tr&gt;&lt;td align="center"&gt;7-6-2024&lt;/td&gt;&lt;td&gt;Les nénuphars de l'Esterel&lt;/td&gt;&lt;td  align="center"&gt;275&lt;/td&gt;&lt;td  align="center"&gt;12.2&lt;/td&gt;&lt;td  align="center"&gt;102&lt;/td&gt;&lt;td  align="center"&gt;Facile&lt;/td&gt;&lt;td&gt;&lt;a href=https://www.deparlemonde.com/randonn%C3%A9es-dans-les-alpes-maritimes/n%C3%A9nuphars-dans-l-est%C3%A9rel/ target=_blank&gt;...&lt;/a&gt;&lt;/td&gt;&lt;tr&gt;&lt;td align="center"&gt;31-5-2024&lt;/td&gt;&lt;td&gt;Les gorges du Blavet&lt;/td&gt;&lt;td  align="center"&gt;800&lt;/td&gt;&lt;td  align="center"&gt;14&lt;/td&gt;&lt;td  align="center"&gt;98&lt;/td&gt;&lt;td  align="center"&gt;Difficile&lt;/td&gt;&lt;td&gt;&amp;nbsp;&lt;/td&gt;&lt;tr&gt;&lt;td align="center"&gt;24-5-2024&lt;/td&gt;&lt;td&gt;Baisse de Cangelard, tête de Colle Basse et crête de Lause&lt;/td&gt;&lt;td  align="center"&gt;700&lt;/td&gt;&lt;td  align="center"&gt;11.5&lt;/td&gt;&lt;td  align="center"&gt;122&lt;/td&gt;&lt;td  align="center"&gt;Moyenne&lt;/td&gt;&lt;td&gt;&lt;a href=https://www.nice.fr/uploads/media/default/0001/01/Baisse-de-Cangelard.pdf target=_blank&gt;...&lt;/a&gt;&lt;/td&gt;&lt;tr&gt;&lt;td align="center"&gt;17-5-2024&lt;/td&gt;&lt;td&gt;Pensier occidental (1593 m) et oriental (1610 m). &lt;/td&gt;&lt;td  align="center"&gt;540&lt;/td&gt;&lt;td  align="center"&gt;12&lt;/td&gt;&lt;td  align="center"&gt;120&lt;/td&gt;&lt;td  align="center"&gt;Moyenne&lt;/td&gt;&lt;td&gt;&lt;a href=https://www.sitytrail.com/fr/trails/841368-saintxauban--le-pensier/ target=_blank&gt;...&lt;/a&gt;&lt;/td&gt;&lt;tr&gt;&lt;td align="center"&gt;10-5-2024&lt;/td&gt;&lt;td&gt;Le Pic de Fourneuby (1607 m), sur la longue crête de la montagne de Thorenc&lt;/td&gt;&lt;td  align="center"&gt;600&lt;/td&gt;&lt;td  align="center"&gt;10&lt;/td&gt;&lt;td  align="center"&gt;80&lt;/td&gt;&lt;td  align="center"&gt;Moyenne&lt;/td&gt;&lt;td&gt;&lt;a href=https://www.sentier-nature.com/montagne/post/2015/05/20/pic-fourneuby-plan-peyron#google_vignette target=_blank&gt;...&lt;/a&gt;&lt;/td&gt;&lt;tr&gt;&lt;td align="center"&gt;10-5-2024&lt;/td&gt;&lt;td&gt;La montagne de Mairola (1596 m) depuis Rigaud&lt;/td&gt;&lt;td  align="center"&gt;1000&lt;/td&gt;&lt;td  align="center"&gt;16&lt;/td&gt;&lt;td  align="center"&gt;140&lt;/td&gt;&lt;td  align="center"&gt;Difficile&lt;/td&gt;&lt;td&gt;&lt;a href=https://www.destinationbalades.com/2016/la-montagne-de-mairola-au-depart-de-rigaud/ target=_blank&gt;...&lt;/a&gt;&lt;/td&gt;&lt;tr&gt;&lt;td align="center"&gt;3-5-2024&lt;/td&gt;&lt;td&gt;Le circuit de la Lauvette au départ de Touët sur Var (A/R sur le sentier est). &lt;/td&gt;&lt;td  align="center"&gt;600&lt;/td&gt;&lt;td  align="center"&gt;10&lt;/td&gt;&lt;td  align="center"&gt;130&lt;/td&gt;&lt;td  align="center"&gt;Moyenne&lt;/td&gt;&lt;td&gt;&lt;a href=https://www.visugpx.com/1405301580 target=_blank&gt;...&lt;/a&gt;&lt;/td&gt;&lt;tr&gt;&lt;td align="center"&gt;19-4-2024&lt;/td&gt;&lt;td&gt;Les Roches de la Fille Isnard et le pic Rébéquier au départ du pont d'Endre&lt;/td&gt;&lt;td  align="center"&gt;400&lt;/td&gt;&lt;td  align="center"&gt;15&lt;/td&gt;&lt;td  align="center"&gt;140&lt;/td&gt;&lt;td  align="center"&gt;Facile&lt;/td&gt;&lt;td&gt;&lt;a href=https://www.randogps.net/randonnee-pedestre-gps-var-83.php?num=104&amp;meta=PIC%20REBEQUIER%20-%20ROCHES%20DE%20LA%20FILLE%20D%20ISNARD target=_blank&gt;...&lt;/a&gt;&lt;/td&gt;&lt;tr&gt;&lt;td align="center"&gt;12-4-2024&lt;/td&gt;&lt;td&gt;Le sommet de l'Arpille (1686 m)&lt;/td&gt;&lt;td  align="center"&gt;550&lt;/td&gt;&lt;td  align="center"&gt;14&lt;/td&gt;&lt;td  align="center"&gt;100&lt;/td&gt;&lt;td  align="center"&gt;Moyenne&lt;/td&gt;&lt;td&gt;&lt;a href=https://randoxygene.departement06.fr/esteron-loup/sommet-de-l-arpille-10253.html target=_blank&gt;...&lt;/a&gt;&lt;/td&gt;&lt;tr&gt;&lt;td align="center"&gt;6-4-2024&lt;/td&gt;&lt;td&gt;Le Castellaras de la Malle&lt;/td&gt;&lt;td  align="center"&gt;450&lt;/td&gt;&lt;td  align="center"&gt;10&lt;/td&gt;&lt;td  align="center"&gt;40&lt;/td&gt;&lt;td  align="center"&gt;Moyenne&lt;/td&gt;&lt;td&gt;&amp;nbsp;&lt;/td&gt;&lt;tr&gt;&lt;td align="center"&gt;5-4-2024&lt;/td&gt;&lt;td&gt;Les gorges de la Vésubie&lt;/td&gt;&lt;td  align="center"&gt;710&lt;/td&gt;&lt;td  align="center"&gt;15.5&lt;/td&gt;&lt;td  align="center"&gt;92&lt;/td&gt;&lt;td  align="center"&gt;Moyenne&lt;/td&gt;&lt;td&gt;&lt;a href=https://randoxygene.departement06.fr/vesubie/gorges-de-la-vesubie-9377.html target=_blank&gt;...&lt;/a&gt;&lt;/td&gt;&lt;tr&gt;&lt;td align="center"&gt;29-3-2024&lt;/td&gt;&lt;td&gt;Les hauts de Magagnosc au départ du Pilon&lt;/td&gt;&lt;td  align="center"&gt;500&lt;/td&gt;&lt;td  align="center"&gt;12&lt;/td&gt;&lt;td  align="center"&gt;20&lt;/td&gt;&lt;td  align="center"&gt;Facile&lt;/td&gt;&lt;td&gt;&amp;nbsp;&lt;/td&gt;&lt;tr&gt;&lt;td align="center"&gt;22-3-2024&lt;/td&gt;&lt;td&gt;Entrevaux et la Citadelle&lt;/td&gt;&lt;td  align="center"&gt;550&lt;/td&gt;&lt;td  align="center"&gt;11&lt;/td&gt;&lt;td  align="center"&gt;160&lt;/td&gt;&lt;td  align="center"&gt;Moyenne&lt;/td&gt;&lt;td&gt;&amp;nbsp;&lt;/td&gt;&lt;tr&gt;&lt;td align="center"&gt;22-3-2024&lt;/td&gt;&lt;td&gt;La cime de Baudon au départ de Gorbio&lt;/td&gt;&lt;td  align="center"&gt;1080&lt;/td&gt;&lt;td  align="center"&gt;12&lt;/td&gt;&lt;td  align="center"&gt;112&lt;/td&gt;&lt;td  align="center"&gt;Difficile&lt;/td&gt;&lt;td&gt;&lt;a href=https://www.visugpx.com/otsroKXLmO?t=8 target=_blank&gt;...&lt;/a&gt;&lt;/td&gt;&lt;tr&gt;&lt;td align="center"&gt;15-3-2024&lt;/td&gt;&lt;td&gt;Initiation raquettes à Gréolières 1400&lt;/td&gt;&lt;td  align="center"&gt;300&lt;/td&gt;&lt;td  align="center"&gt;10&lt;/td&gt;&lt;td  align="center"&gt;80&lt;/td&gt;&lt;td  align="center"&gt;Facile&lt;/td&gt;&lt;td&gt;&amp;nbsp;&lt;/td&gt;&lt;tr&gt;&lt;td align="center"&gt;15-3-2024&lt;/td&gt;&lt;td&gt;Le Collet Saint-André et le village de Revest-les-roches&lt;/td&gt;&lt;td  align="center"&gt;800&lt;/td&gt;&lt;td  align="center"&gt;11&lt;/td&gt;&lt;td  align="center"&gt;90&lt;/td&gt;&lt;td  align="center"&gt;Difficile&lt;/td&gt;&lt;td&gt;&lt;a href=https://www.randogps.net/gps-rando-carte-ign.php?dep=6&amp;num=33&amp;lib_dep=alpes-maritimes&amp;meta=Circuit%20du%20Collet%20Saint%20Andre target=_blank&gt;...&lt;/a&gt;&lt;/td&gt;&lt;tr&gt;&lt;td align="center"&gt;8-3-2024&lt;/td&gt;&lt;td&gt; Le Baou de Saint-Jeannet&lt;/td&gt;&lt;td  align="center"&gt;500&lt;/td&gt;&lt;td  align="center"&gt;10&lt;/td&gt;&lt;td  align="center"&gt;42&lt;/td&gt;&lt;td  align="center"&gt;Moyenne&lt;/td&gt;&lt;td&gt;&lt;a href=https://www.alltrails.com/fr/randonnee/france/alpes-maritimes/circuit-du-castellet-et-baou-saint-jeannet target=_blank&gt;...&lt;/a&gt;&lt;/td&gt;&lt;tr&gt;&lt;td align="center"&gt;1-3-2024&lt;/td&gt;&lt;td&gt;Le plateau de Cavillore (rando-resto). &lt;/td&gt;&lt;td  align="center"&gt;300&lt;/td&gt;&lt;td  align="center"&gt;6&lt;/td&gt;&lt;td  align="center"&gt;30&lt;/td&gt;&lt;td  align="center"&gt;Facile&lt;/td&gt;&lt;td&gt;&amp;nbsp;&lt;/td&gt;&lt;tr&gt;&lt;td align="center"&gt;23-2-2024&lt;/td&gt;&lt;td&gt;Le tour du lac de Malpasset au départ de Les Esterets du Lac&lt;/td&gt;&lt;td  align="center"&gt;250&lt;/td&gt;&lt;td  align="center"&gt;18.3&lt;/td&gt;&lt;td  align="center"&gt;74&lt;/td&gt;&lt;td  align="center"&gt;Moyenne&lt;/td&gt;&lt;td&gt;&amp;nbsp;&lt;/td&gt;&lt;tr&gt;&lt;td align="center"&gt;16-2-2024&lt;/td&gt;&lt;td&gt;Le Mont Aigre (450 m), les lacs de Péguières et le Bonnet de Capelan&lt;/td&gt;&lt;td  align="center"&gt;400&lt;/td&gt;&lt;td  align="center"&gt;13&lt;/td&gt;&lt;td  align="center"&gt;80&lt;/td&gt;&lt;td  align="center"&gt;Facile&lt;/td&gt;&lt;td&gt;&lt;a href=https://www.sitytrail.com/fr/trails/3005972-frejus--mont-aigre-et-bonnet-de-capelan-xxesterelxx/ target=_blank&gt;...&lt;/a&gt;&lt;/td&gt;&lt;tr&gt;&lt;td align="center"&gt;2-2-2024&lt;/td&gt;&lt;td&gt;Mont Carpano (773m)&lt;/td&gt;&lt;td  align="center"&gt;450&lt;/td&gt;&lt;td  align="center"&gt;7&lt;/td&gt;&lt;td  align="center"&gt;126&lt;/td&gt;&lt;td  align="center"&gt;Moyenne&lt;/td&gt;&lt;td&gt;&lt;a href=https://randoxygene.departement06.fr/pays-mentonnais/mont-carpano-9250.html target=_blank&gt;...&lt;/a&gt;&lt;/td&gt;&lt;tr&gt;&lt;td align="center"&gt;2-2-2024&lt;/td&gt;&lt;td&gt;Cime de Restaud (1148m), le Roc de l'Orméa et le Mont Carpano  (773m)&lt;/td&gt;&lt;td  align="center"&gt;918&lt;/td&gt;&lt;td  align="center"&gt;13&lt;/td&gt;&lt;td  align="center"&gt;126&lt;/td&gt;&lt;td  align="center"&gt;Difficile&lt;/td&gt;&lt;td&gt;&lt;a href=https://www.visorando.com/randonnee-cime-de-restaud-roc-de-l-ormea-et-mont-c/ target=_blank&gt;...&lt;/a&gt;&lt;/td&gt;&lt;tr&gt;&lt;td align="center"&gt;26-1-2024&lt;/td&gt;&lt;td&gt; Le circuit du Viériou (1395 m) + sommet du Viériou et le Prêt&lt;/td&gt;&lt;td  align="center"&gt;530&lt;/td&gt;&lt;td  align="center"&gt;11.7&lt;/td&gt;&lt;td  align="center"&gt;70&lt;/td&gt;&lt;td  align="center"&gt;Moyenne&lt;/td&gt;&lt;td&gt;&lt;a href=https://randoxygene.departement06.fr/siagne-loup-7-nouvelles-randonnees/circuit-du-vieriou-9077.html target=_blank&gt;...&lt;/a&gt;&lt;/td&gt;&lt;tr&gt;&lt;td align="center"&gt;19-1-2024&lt;/td&gt;&lt;td&gt;Roquebrune sur Argens et son rocher&lt;/td&gt;&lt;td  align="center"&gt;600&lt;/td&gt;&lt;td  align="center"&gt;14&lt;/td&gt;&lt;td  align="center"&gt;120&lt;/td&gt;&lt;td  align="center"&gt;Difficile&lt;/td&gt;&lt;td&gt;&amp;nbsp;&lt;/td&gt;&lt;tr&gt;&lt;td align="center"&gt;12-1-2024&lt;/td&gt;&lt;td&gt;Tour du mont Agel &lt;/td&gt;&lt;td  align="center"&gt;390&lt;/td&gt;&lt;td  align="center"&gt;10&lt;/td&gt;&lt;td  align="center"&gt;100&lt;/td&gt;&lt;td  align="center"&gt;Moyenne&lt;/td&gt;&lt;td&gt;&lt;a href=https://www.deparlemonde.com/randonn%C3%A9es-dans-les-alpes-maritimes/france/tour-du-mont-agel/ target=_blank&gt;...&lt;/a&gt;&lt;/td&gt;&lt;tr&gt;&lt;td align="center"&gt;29-12-2023&lt;/td&gt;&lt;td&gt;les plateaux de Caussols et Calern, la Colle de Rougiés (1345 m)&lt;/td&gt;&lt;td  align="center"&gt;350&lt;/td&gt;&lt;td  align="center"&gt;13&lt;/td&gt;&lt;td  align="center"&gt;52&lt;/td&gt;&lt;td  align="center"&gt;Facile&lt;/td&gt;&lt;td&gt;&amp;nbsp;&lt;/td&gt;</v>
      </c>
    </row>
    <row r="3" customFormat="false" ht="249.95" hidden="false" customHeight="true" outlineLevel="0" collapsed="false">
      <c r="A3" s="181" t="str">
        <f aca="false">Code!I$32&amp;Code!I$33&amp;Code!I$34&amp;Code!I$35&amp;Code!I$36&amp;Code!I$37&amp;Code!I$38&amp;Code!I$39&amp;Code!I$40&amp;Code!I$41</f>
        <v>&lt;tr&gt;&lt;td align="center"&gt;5-7-2024&lt;/td&gt;&lt;td&gt;Sous la Roche Castel&lt;/td&gt;&lt;td  align="center"&gt;870&lt;/td&gt;&lt;td  align="center"&gt;13&lt;/td&gt;&lt;td  align="center"&gt;175&lt;/td&gt;&lt;td  align="center"&gt;Difficile&lt;/td&gt;&lt;td&gt;&lt;a href=https://www.visorando.com/randonnee-sous-la-roche-castel-au-depart-de-leouve/ target=_blank&gt;...&lt;/a&gt;&lt;/td&gt;&lt;tr&gt;&lt;td align="center"&gt;28-6-2024&lt;/td&gt;&lt;td&gt;Le mont Lachens 1714 m &lt;/td&gt;&lt;td  align="center"&gt;770&lt;/td&gt;&lt;td  align="center"&gt;15.5&lt;/td&gt;&lt;td  align="center"&gt;112&lt;/td&gt;&lt;td  align="center"&gt;Difficile&lt;/td&gt;&lt;td&gt;&amp;nbsp;&lt;/td&gt;&lt;tr&gt;&lt;td align="center"&gt;14-6-2024&lt;/td&gt;&lt;td&gt;Les crêtes de l’Audibergue par la Gorge de Bertrand&lt;/td&gt;&lt;td  align="center"&gt;460&lt;/td&gt;&lt;td  align="center"&gt;10&lt;/td&gt;&lt;td  align="center"&gt;80&lt;/td&gt;&lt;td  align="center"&gt;Moyenne&lt;/td&gt;&lt;td&gt;&lt;a href=https://www.alltrails.com/fr/randonnee/france/alpes-maritimes/l-audibergue-vallon-de-la-gorge-bertrand target=_blank&gt;...&lt;/a&gt;&lt;/td&gt;&lt;tr&gt;&lt;td align="center"&gt;14-6-2024&lt;/td&gt;&lt;td&gt;La tête de Pérail et les Cluots (2106 m)&lt;/td&gt;&lt;td  align="center"&gt;900&lt;/td&gt;&lt;td  align="center"&gt;13&lt;/td&gt;&lt;td  align="center"&gt;170&lt;/td&gt;&lt;td  align="center"&gt;Difficile&lt;/td&gt;&lt;td&gt;&lt;a href=https://www.visorando.com/randonnee-les-cluots/ target=_blank&gt;...&lt;/a&gt;&lt;/td&gt;&lt;tr&gt;&lt;td align="center"&gt;7-6-2024&lt;/td&gt;&lt;td&gt;Les nénuphars de l'Esterel&lt;/td&gt;&lt;td  align="center"&gt;275&lt;/td&gt;&lt;td  align="center"&gt;12.2&lt;/td&gt;&lt;td  align="center"&gt;102&lt;/td&gt;&lt;td  align="center"&gt;Facile&lt;/td&gt;&lt;td&gt;&lt;a href=https://www.deparlemonde.com/randonn%C3%A9es-dans-les-alpes-maritimes/n%C3%A9nuphars-dans-l-est%C3%A9rel/ target=_blank&gt;...&lt;/a&gt;&lt;/td&gt;&lt;tr&gt;&lt;td align="center"&gt;31-5-2024&lt;/td&gt;&lt;td&gt;Les gorges du Blavet&lt;/td&gt;&lt;td  align="center"&gt;800&lt;/td&gt;&lt;td  align="center"&gt;14&lt;/td&gt;&lt;td  align="center"&gt;98&lt;/td&gt;&lt;td  align="center"&gt;Difficile&lt;/td&gt;&lt;td&gt;&amp;nbsp;&lt;/td&gt;&lt;tr&gt;&lt;td align="center"&gt;24-5-2024&lt;/td&gt;&lt;td&gt;Baisse de Cangelard, tête de Colle Basse et crête de Lause&lt;/td&gt;&lt;td  align="center"&gt;700&lt;/td&gt;&lt;td  align="center"&gt;11.5&lt;/td&gt;&lt;td  align="center"&gt;122&lt;/td&gt;&lt;td  align="center"&gt;Moyenne&lt;/td&gt;&lt;td&gt;&lt;a href=https://www.nice.fr/uploads/media/default/0001/01/Baisse-de-Cangelard.pdf target=_blank&gt;...&lt;/a&gt;&lt;/td&gt;&lt;tr&gt;&lt;td align="center"&gt;17-5-2024&lt;/td&gt;&lt;td&gt;Pensier occidental (1593 m) et oriental (1610 m). &lt;/td&gt;&lt;td  align="center"&gt;540&lt;/td&gt;&lt;td  align="center"&gt;12&lt;/td&gt;&lt;td  align="center"&gt;120&lt;/td&gt;&lt;td  align="center"&gt;Moyenne&lt;/td&gt;&lt;td&gt;&lt;a href=https://www.sitytrail.com/fr/trails/841368-saintxauban--le-pensier/ target=_blank&gt;...&lt;/a&gt;&lt;/td&gt;&lt;tr&gt;&lt;td align="center"&gt;10-5-2024&lt;/td&gt;&lt;td&gt;Le Pic de Fourneuby (1607 m), sur la longue crête de la montagne de Thorenc&lt;/td&gt;&lt;td  align="center"&gt;600&lt;/td&gt;&lt;td  align="center"&gt;10&lt;/td&gt;&lt;td  align="center"&gt;80&lt;/td&gt;&lt;td  align="center"&gt;Moyenne&lt;/td&gt;&lt;td&gt;&lt;a href=https://www.sentier-nature.com/montagne/post/2015/05/20/pic-fourneuby-plan-peyron#google_vignette target=_blank&gt;...&lt;/a&gt;&lt;/td&gt;&lt;tr&gt;&lt;td align="center"&gt;10-5-2024&lt;/td&gt;&lt;td&gt;La montagne de Mairola (1596 m) depuis Rigaud&lt;/td&gt;&lt;td  align="center"&gt;1000&lt;/td&gt;&lt;td  align="center"&gt;16&lt;/td&gt;&lt;td  align="center"&gt;140&lt;/td&gt;&lt;td  align="center"&gt;Difficile&lt;/td&gt;&lt;td&gt;&lt;a href=https://www.destinationbalades.com/2016/la-montagne-de-mairola-au-depart-de-rigaud/ target=_blank&gt;...&lt;/a&gt;&lt;/td&gt;</v>
      </c>
      <c r="B3" s="181"/>
      <c r="D3" s="180" t="str">
        <f aca="false">A6&amp;A7&amp;A8&amp;A9&amp;A10</f>
        <v>&lt;tr&gt;&lt;td align="center"&gt;22-12-2023&lt;/td&gt;&lt;td&gt;Le bois d'Amon et la Croix de Cabris&lt;/td&gt;&lt;td  align="center"&gt;350&lt;/td&gt;&lt;td  align="center"&gt;13&lt;/td&gt;&lt;td  align="center"&gt;40&lt;/td&gt;&lt;td  align="center"&gt;Facile&lt;/td&gt;&lt;td&gt;&lt;a href=https://www.visugpx.com/7Jw0s7Zbii target=_blank&gt;...&lt;/a&gt;&lt;/td&gt;&lt;tr&gt;&lt;td align="center"&gt;15-12-2023&lt;/td&gt;&lt;td&gt;Le sommet du pic du Cap Roux&lt;/td&gt;&lt;td  align="center"&gt;530&lt;/td&gt;&lt;td  align="center"&gt;11.5&lt;/td&gt;&lt;td  align="center"&gt;80&lt;/td&gt;&lt;td  align="center"&gt;Moyenne&lt;/td&gt;&lt;td&gt;&lt;a href=https://www.deparlemonde.com/randonn%C3%A9es-dans-les-alpes-maritimes/pic-du-cap-roux/ target=_blank&gt;...&lt;/a&gt;&lt;/td&gt;&lt;tr&gt;&lt;td align="center"&gt;24-11-2023&lt;/td&gt;&lt;td&gt;La cime du Cheiron depuis le village de Gréolières&lt;/td&gt;&lt;td  align="center"&gt;990&lt;/td&gt;&lt;td  align="center"&gt;12&lt;/td&gt;&lt;td  align="center"&gt;56&lt;/td&gt;&lt;td  align="center"&gt;Difficile&lt;/td&gt;&lt;td&gt;&lt;a href=https://randoxygene.departement06.fr/siagne-loup-7-nouvelles-randonnees/cime-du-cheiron-9083.html target=_blank&gt;...&lt;/a&gt;&lt;/td&gt;&lt;tr&gt;&lt;td align="center"&gt;24-11-2023&lt;/td&gt;&lt;td&gt;Le Collet de Barri &lt;/td&gt;&lt;td  align="center"&gt;535&lt;/td&gt;&lt;td  align="center"&gt;7&lt;/td&gt;&lt;td  align="center"&gt;56&lt;/td&gt;&lt;td  align="center"&gt;Moyenne&lt;/td&gt;&lt;td&gt;&lt;a href=https://randoxygene.departement06.fr/siagne-loup-7-nouvelles-randonnees/cime-du-cheiron-9083.html target=_blank&gt;...&lt;/a&gt;&lt;/td&gt;&lt;tr&gt;&lt;td align="center"&gt;17-11-2023&lt;/td&gt;&lt;td&gt;Le tour de la tête de chien et le trophée d’Auguste&lt;/td&gt;&lt;td  align="center"&gt;650&lt;/td&gt;&lt;td  align="center"&gt;10&lt;/td&gt;&lt;td  align="center"&gt;88&lt;/td&gt;&lt;td  align="center"&gt;Moyenne&lt;/td&gt;&lt;td&gt;&lt;a href= https://www.menton-riviera-merveilles.fr/offres/randonnee-le-tour-de-la-tete-de-chien-la-turbie-fr-3123199/ target=_blank&gt;...&lt;/a&gt;&lt;/td&gt;&lt;tr&gt;&lt;td align="center"&gt;17-11-2023&lt;/td&gt;&lt;td&gt;La cuve perchée de l'Autreville&lt;/td&gt;&lt;td&gt;&amp;nbsp;&lt;/td&gt;&lt;td&gt;&amp;nbsp;&lt;/td&gt;&lt;td  align="center"&gt;60&lt;/td&gt;&lt;td  align="center"&gt;Facile&lt;/td&gt;&lt;td&gt;&lt;a href=https://altiplus.o2switch.net/la-cuve-de-lautre-ville-17-decembre-2017/ target=_blank&gt;...&lt;/a&gt;&lt;/td&gt;&lt;tr&gt;&lt;td align="center"&gt;10-11-2023&lt;/td&gt;&lt;td&gt;le Circuit du Pié Martin (+ tour de guet)&lt;/td&gt;&lt;td  align="center"&gt;450&lt;/td&gt;&lt;td  align="center"&gt;10&lt;/td&gt;&lt;td  align="center"&gt;40&lt;/td&gt;&lt;td  align="center"&gt;Moyenne&lt;/td&gt;&lt;td&gt;&lt;a href=https://randoxygene.departement06.fr/pays-vencois/circuit-de-pie-martin-9306.html target=_blank&gt;...&lt;/a&gt;&lt;/td&gt;&lt;tr&gt;&lt;td align="center"&gt;3-11-2023&lt;/td&gt;&lt;td&gt;le Circuit du canal du Loup (+ point de vue Kennedy)&lt;/td&gt;&lt;td  align="center"&gt;420&lt;/td&gt;&lt;td  align="center"&gt;10&lt;/td&gt;&lt;td  align="center"&gt;26&lt;/td&gt;&lt;td  align="center"&gt;Moyenne&lt;/td&gt;&lt;td&gt;&lt;a href=https://randoxygene.departement06.fr/pays-grassois-7-nouvelles-randonnees/circuit-du-canal-du-loup-45270.html target=_blank&gt;...&lt;/a&gt;&lt;/td&gt;&lt;tr&gt;&lt;td align="center"&gt;27-10-2023&lt;/td&gt;&lt;td&gt;Cime des Collettes&lt;/td&gt;&lt;td  align="center"&gt;740&lt;/td&gt;&lt;td  align="center"&gt;9.5&lt;/td&gt;&lt;td  align="center"&gt;120&lt;/td&gt;&lt;td  align="center"&gt;Difficile&lt;/td&gt;&lt;td&gt;&lt;a href=https://vttour.fr/topos/2829 target=_blank&gt;...&lt;/a&gt;&lt;/td&gt;&lt;tr&gt;&lt;td align="center"&gt;13-10-2023&lt;/td&gt;&lt;td&gt;La Montagne de Mairola (alt : 1596 m)&lt;/td&gt;&lt;td  align="center"&gt;650&lt;/td&gt;&lt;td  align="center"&gt;12&lt;/td&gt;&lt;td  align="center"&gt;180&lt;/td&gt;&lt;td  align="center"&gt;Moyenne&lt;/td&gt;&lt;td&gt;&lt;a href=https://www.toujoursplushaut06.fr/3D/2)-Montagne-de-Mairola-en-aller-retour-depuis-Auvare&amp;6377db13f685f34a3c27580d target=_blank&gt;...&lt;/a&gt;&lt;/td&gt;&lt;tr&gt;&lt;td align="center"&gt;7-10-2023&lt;/td&gt;&lt;td&gt;Le Conquet&lt;/td&gt;&lt;td  align="center"&gt;450&lt;/td&gt;&lt;td&gt;&amp;nbsp;&lt;/td&gt;&lt;td  align="center"&gt;140&lt;/td&gt;&lt;td  align="center"&gt;Moyenne&lt;/td&gt;&lt;td&gt;&amp;nbsp;&lt;/td&gt;&lt;tr&gt;&lt;td align="center"&gt;6-10-2023&lt;/td&gt;&lt;td&gt;Camp Soubran et lac Graveirette&lt;/td&gt;&lt;td  align="center"&gt;670&lt;/td&gt;&lt;td  align="center"&gt;13.5&lt;/td&gt;&lt;td  align="center"&gt;172&lt;/td&gt;&lt;td  align="center"&gt;Difficle&lt;/td&gt;&lt;td&gt;&lt;a href=https://fr-fr.gps-viewer.com/tracks/ekcg/rep%C3%A9rage-camp-Soubran-lac-Graveirette/ target=_blank&gt;...&lt;/a&gt;&lt;/td&gt;&lt;tr&gt;&lt;td align="center"&gt;29-9-2023&lt;/td&gt;&lt;td&gt;Les lacs de Millefonts, la Tête du Barn, la Tête des Margès, le col Ferrière&lt;/td&gt;&lt;td  align="center"&gt;620&lt;/td&gt;&lt;td  align="center"&gt;9.5&lt;/td&gt;&lt;td  align="center"&gt;180&lt;/td&gt;&lt;td  align="center"&gt;Moyenne&lt;/td&gt;&lt;td&gt;&lt;a href=https://www.visugpx.com/ZJv0rDqW1j?t=3 target=_blank&gt;...&lt;/a&gt;&lt;/td&gt;&lt;tr&gt;&lt;td align="center"&gt;23-9-2023&lt;/td&gt;&lt;td&gt;Circuit du village abandonné d’Amen&lt;/td&gt;&lt;td  align="center"&gt;800&lt;/td&gt;&lt;td  align="center"&gt;16.5&lt;/td&gt;&lt;td  align="center"&gt;200&lt;/td&gt;&lt;td  align="center"&gt;Difficle&lt;/td&gt;&lt;td&gt;&lt;a href=https://www.visorando.com/randonnee-clue-et-village-d-amen-au-depart-du-pont/ target=_blank&gt;...&lt;/a&gt;&lt;/td&gt;&lt;tr&gt;&lt;td align="center"&gt;15-9-2023&lt;/td&gt;&lt;td&gt;Le tour des fortifications du massif de l'Authion&lt;/td&gt;&lt;td  align="center"&gt;620&lt;/td&gt;&lt;td  align="center"&gt;14&lt;/td&gt;&lt;td  align="center"&gt;160&lt;/td&gt;&lt;td  align="center"&gt;Moyenne&lt;/td&gt;&lt;td&gt;&lt;a href=https://www.visorando.com/randonnee-les-fortifications-du-massif-de-l-authio/ target=_blank&gt;...&lt;/a&gt;&lt;/td&gt;&lt;tr&gt;&lt;td align="center"&gt;8-9-2023&lt;/td&gt;&lt;td&gt;Crête de la Blanche&lt;/td&gt;&lt;td  align="center"&gt;820&lt;/td&gt;&lt;td  align="center"&gt;16.5&lt;/td&gt;&lt;td  align="center"&gt;230&lt;/td&gt;&lt;td  align="center"&gt;Difficle&lt;/td&gt;&lt;td&gt;&lt;a href=https://randoxygene.departement06.fr/haute-tinee-1/crete-de-la-blanche-9099.html target=_blank&gt;...&lt;/a&gt;&lt;/td&gt;&lt;tr&gt;&lt;td align="center"&gt;1-9-2023&lt;/td&gt;&lt;td&gt;Le pas du Loup - 2665m&lt;/td&gt;&lt;td  align="center"&gt;700&lt;/td&gt;&lt;td  align="center"&gt;10&lt;/td&gt;&lt;td  align="center"&gt;200&lt;/td&gt;&lt;td  align="center"&gt;Difficle&lt;/td&gt;&lt;td&gt;&lt;a href=https://www.deparlemonde.com/randonn%C3%A9es-dans-les-alpes-maritimes/pas-du-loup-isola-2000/ target=_blank&gt;...&lt;/a&gt;&lt;/td&gt;&lt;tr&gt;&lt;td align="center"&gt;25-8-2023&lt;/td&gt;&lt;td&gt;La tête du Garnier et le lac de Beuil - 1891 m&lt;/td&gt;&lt;td  align="center"&gt;500&lt;/td&gt;&lt;td  align="center"&gt;11.2&lt;/td&gt;&lt;td  align="center"&gt;180&lt;/td&gt;&lt;td  align="center"&gt;Facile&lt;/td&gt;&lt;td&gt;&lt;a href=https://www.altituderando.com/Tete-du-Garnier-1906m target=_blank&gt;...&lt;/a&gt;&lt;/td&gt;&lt;tr&gt;&lt;td align="center"&gt;25-8-2023&lt;/td&gt;&lt;td&gt;Le circuit du mont Demant - 2442 m&lt;/td&gt;&lt;td  align="center"&gt;800&lt;/td&gt;&lt;td  align="center"&gt;13&lt;/td&gt;&lt;td  align="center"&gt;200&lt;/td&gt;&lt;td  align="center"&gt;Difficle&lt;/td&gt;&lt;td&gt;&lt;a href=https://randoxygene.departement06.fr/haut-cians-16-nouvelles-randonnees/circuit-du-demant-43997.html target=_blank&gt;...&lt;/a&gt;&lt;/td&gt;&lt;tr&gt;&lt;td align="center"&gt;18-8-2023&lt;/td&gt;&lt;td&gt;Lac Nègre - 2354 m&lt;/td&gt;&lt;td  align="center"&gt;700&lt;/td&gt;&lt;td  align="center"&gt;14&lt;/td&gt;&lt;td  align="center"&gt;170&lt;/td&gt;&lt;td  align="center"&gt;Difficle&lt;/td&gt;&lt;td&gt;&lt;a href=https://www.altituderando.com/Lac-Negre-2354m target=_blank&gt;...&lt;/a&gt;&lt;/td&gt;&lt;tr&gt;&lt;td align="center"&gt;11-8-2023&lt;/td&gt;&lt;td&gt;Lac de Cerise - lac du Mercantour 2455 m&lt;/td&gt;&lt;td  align="center"&gt;965&lt;/td&gt;&lt;td  align="center"&gt;9&lt;/td&gt;&lt;td  align="center"&gt;168&lt;/td&gt;&lt;td  align="center"&gt;Difficle&lt;/td&gt;&lt;td&gt;&lt;a href=https://randoxygene.departement06.fr/haute-vesubie/col-de-cerise-9205.html target=_blank&gt;...&lt;/a&gt;&lt;/td&gt;&lt;tr&gt;&lt;td align="center"&gt;5-8-2023&lt;/td&gt;&lt;td&gt;Les lacs de Vens&lt;/td&gt;&lt;td  align="center"&gt;908&lt;/td&gt;&lt;td  align="center"&gt;13&lt;/td&gt;&lt;td  align="center"&gt;220&lt;/td&gt;&lt;td  align="center"&gt;Difficle&lt;/td&gt;&lt;td&gt;&amp;nbsp;&lt;/td&gt;&lt;tr&gt;&lt;td align="center"&gt;28-7-2023&lt;/td&gt;&lt;td&gt;Le Caïre Gros (2087 m)&lt;/td&gt;&lt;td  align="center"&gt;806&lt;/td&gt;&lt;td  align="center"&gt;9.5&lt;/td&gt;&lt;td  align="center"&gt;164&lt;/td&gt;&lt;td  align="center"&gt;Difficile&lt;/td&gt;&lt;td&gt;&lt;a href=https://randoxygene.departement06.fr/moyenne-tinee/le-caire-gros-9124.html target=_blank&gt;...&lt;/a&gt;&lt;/td&gt;&lt;tr&gt;&lt;td align="center"&gt;21-7-2023&lt;/td&gt;&lt;td&gt;La cime du Pisset (2233 m)&lt;/td&gt;&lt;td  align="center"&gt;600&lt;/td&gt;&lt;td  align="center"&gt;6&lt;/td&gt;&lt;td  align="center"&gt;180&lt;/td&gt;&lt;td  align="center"&gt;Moyenne&lt;/td&gt;&lt;td&gt;&lt;a href=https://www.fred-38.fr/pages/topos/mercantour/mercantour-cime-du-pisset-2233-m.html target=_blank&gt;...&lt;/a&gt;&lt;/td&gt;&lt;tr&gt;&lt;td align="center"&gt;14-7-2023&lt;/td&gt;&lt;td&gt;Les Portes de Longon (1950 m)&lt;/td&gt;&lt;td  align="center"&gt;600&lt;/td&gt;&lt;td  align="center"&gt;12&lt;/td&gt;&lt;td  align="center"&gt;180&lt;/td&gt;&lt;td  align="center"&gt;Moyenne&lt;/td&gt;&lt;td&gt;&amp;nbsp;&lt;/td&gt;&lt;tr&gt;&lt;td align="center"&gt;7-7-2023&lt;/td&gt;&lt;td&gt;Le lac Autier (2275 m)&lt;/td&gt;&lt;td  align="center"&gt;600&lt;/td&gt;&lt;td&gt;&amp;nbsp;&lt;/td&gt;&lt;td  align="center"&gt;172&lt;/td&gt;&lt;td  align="center"&gt;Moyenne&lt;/td&gt;&lt;td&gt;&lt;a href=https://www.altituderando.com/Lac-Autier-2275m-Vallee-de-la-Gordolasque target=_blank&gt;...&lt;/a&gt;&lt;/td&gt;&lt;tr&gt;&lt;td align="center"&gt;1-7-2023&lt;/td&gt;&lt;td&gt;Le tour des vacheries des ERPS (1750 m) et du CAVALET (1813 m)&lt;/td&gt;&lt;td  align="center"&gt;400&lt;/td&gt;&lt;td  align="center"&gt;6&lt;/td&gt;&lt;td  align="center"&gt;168&lt;/td&gt;&lt;td  align="center"&gt;Facile&lt;/td&gt;&lt;td&gt;&lt;a href=https://www.altituderando.com/Vacheries-du-Cavalet-1813m-et-des-Erps-1750m-Vallee-de-la-Vesubie target=_blank&gt;...&lt;/a&gt;&lt;/td&gt;&lt;tr&gt;&lt;td align="center"&gt;23-6-2023&lt;/td&gt;&lt;td&gt;Lac de Trécolpas, refuge de Cougourde, lac des Sagnes&lt;/td&gt;&lt;td  align="center"&gt;730&lt;/td&gt;&lt;td  align="center"&gt;11.5&lt;/td&gt;&lt;td  align="center"&gt;168&lt;/td&gt;&lt;td  align="center"&gt;Difficile&lt;/td&gt;&lt;td&gt;&lt;a href=https://randoxygene.departement06.fr/haute-vesubie/circuit-de-trecolpas-9198.html target=_blank&gt;...&lt;/a&gt;&lt;/td&gt;&lt;tr&gt;&lt;td align="center"&gt;23-6-2023&lt;/td&gt;&lt;td&gt;Lac de Trécolpas, refuge de Cougourde&lt;/td&gt;&lt;td  align="center"&gt;650&lt;/td&gt;&lt;td  align="center"&gt;10&lt;/td&gt;&lt;td  align="center"&gt;168&lt;/td&gt;&lt;td  align="center"&gt;Moyenne&lt;/td&gt;&lt;td&gt;&amp;nbsp;&lt;/td&gt;&lt;tr&gt;&lt;td align="center"&gt;17-6-2023&lt;/td&gt;&lt;td&gt;Les vacheries d’Anduébis&lt;/td&gt;&lt;td  align="center"&gt;500&lt;/td&gt;&lt;td  align="center"&gt;10&lt;/td&gt;&lt;td  align="center"&gt;180&lt;/td&gt;&lt;td  align="center"&gt;Moyenne&lt;/td&gt;&lt;td&gt;&lt;a href=https://www.sitytrail.com/fr/trails/2297710-valdeblore--vacherie-des-anduebis-de-la-colmiane-x-valdeblore/ target=_blank&gt;...&lt;/a&gt;&lt;/td&gt;&lt;tr&gt;&lt;td align="center"&gt;9-6-2023&lt;/td&gt;&lt;td&gt;La traversée de l’Estérel de Théoule à Anthéor &lt;/td&gt;&lt;td  align="center"&gt;743&lt;/td&gt;&lt;td  align="center"&gt;16.6&lt;/td&gt;&lt;td  align="center"&gt;116&lt;/td&gt;&lt;td  align="center"&gt;Difficle&lt;/td&gt;&lt;td&gt;&lt;a href=https://mercantour.info/topo/traversee_esterel.html target=_blank&gt;...&lt;/a&gt;&lt;/td&gt;&lt;tr&gt;&lt;td align="center"&gt;2-6-2023&lt;/td&gt;&lt;td&gt;Sur le plateau de Cavillore, à la recherche du lis de Pomponne&lt;/td&gt;&lt;td  align="center"&gt;400&lt;/td&gt;&lt;td&gt;&amp;nbsp;&lt;/td&gt;&lt;td  align="center"&gt;30&lt;/td&gt;&lt;td  align="center"&gt;Facile&lt;/td&gt;&lt;td&gt;&amp;nbsp;&lt;/td&gt;&lt;tr&gt;&lt;td align="center"&gt;26-5-2023&lt;/td&gt;&lt;td&gt;Le circuit du Grand Palier au départ de Lieuche&lt;/td&gt;&lt;td  align="center"&gt;400&lt;/td&gt;&lt;td  align="center"&gt;10&lt;/td&gt;&lt;td  align="center"&gt;152&lt;/td&gt;&lt;td  align="center"&gt;Moyenne&lt;/td&gt;&lt;td&gt;&lt;a href=https://randoxygene.departement06.fr/moyen-var/circuit-du-grand-palier-9190.html target=_blank&gt;...&lt;/a&gt;&lt;/td&gt;&lt;tr&gt;&lt;td align="center"&gt;26-5-2023&lt;/td&gt;&lt;td&gt;Le circuit du Grand Palier au départ de Lieuche, extension à Thiery&lt;/td&gt;&lt;td  align="center"&gt;775&lt;/td&gt;&lt;td  align="center"&gt;13&lt;/td&gt;&lt;td  align="center"&gt;152&lt;/td&gt;&lt;td  align="center"&gt;Difficle&lt;/td&gt;&lt;td&gt;&lt;a href=https://www.visorando.com/randonnee-/34327202 target=_blank&gt;...&lt;/a&gt;&lt;/td&gt;&lt;tr&gt;&lt;td align="center"&gt;5-5-2023&lt;/td&gt;&lt;td&gt;Les ruines de Rocca Sparvièra depuis l'Engarvin&lt;/td&gt;&lt;td  align="center"&gt;400&lt;/td&gt;&lt;td  align="center"&gt;8&lt;/td&gt;&lt;td  align="center"&gt;116&lt;/td&gt;&lt;td  align="center"&gt;Moyenne&lt;/td&gt;&lt;td&gt;&lt;a href=https://www.deparlemonde.com/randonn%C3%A9es-dans-les-alpes-maritimes/plateau-de-cavillore/rocca-sparvi%C3%A8ra-depuis-l-engarvin/ target=_blank&gt;...&lt;/a&gt;&lt;/td&gt;&lt;tr&gt;&lt;td align="center"&gt;5-5-2023&lt;/td&gt;&lt;td&gt;Les ruines de Rocca Sparvièra par la baisse de la Minière&lt;/td&gt;&lt;td  align="center"&gt;900&lt;/td&gt;&lt;td  align="center"&gt;11.5&lt;/td&gt;&lt;td  align="center"&gt;104&lt;/td&gt;&lt;td  align="center"&gt;Difficile&lt;/td&gt;&lt;td&gt;&lt;a href=https://www.visorando.com/randonnee-/33510275 target=_blank&gt;...&lt;/a&gt;&lt;/td&gt;&lt;tr&gt;&lt;td align="center"&gt;28-4-2023&lt;/td&gt;&lt;td&gt;Du col du Ferrier à Canaux &lt;/td&gt;&lt;td  align="center"&gt;340&lt;/td&gt;&lt;td  align="center"&gt;11&lt;/td&gt;&lt;td  align="center"&gt;60&lt;/td&gt;&lt;td  align="center"&gt;Facile&lt;/td&gt;&lt;td&gt;&lt;a href=https://www.sitytrail.com/fr/trails/2720069-saintxvallierxdexthiey--ferrier-canaux/ target=_blank&gt;...&lt;/a&gt;&lt;/td&gt;&lt;tr&gt;&lt;td align="center"&gt;21-4-2023&lt;/td&gt;&lt;td&gt;la Pointe de Siricocca, le Pic de Garuche et le Mont Ours&lt;/td&gt;&lt;td  align="center"&gt;690&lt;/td&gt;&lt;td  align="center"&gt;12.5&lt;/td&gt;&lt;td  align="center"&gt;126&lt;/td&gt;&lt;td  align="center"&gt;Moyenne&lt;/td&gt;&lt;td&gt;&lt;a href=https://www.visorando.com/randonnee-pointe-de-siricocca-pic-de-garuche-et-mo/carte-diagramme.html target=_blank&gt;...&lt;/a&gt;&lt;/td&gt;&lt;tr&gt;&lt;td align="center"&gt;14-4-2023&lt;/td&gt;&lt;td&gt;Le Fort du Pic Charvet au départ du pont de Tournefort&lt;/td&gt;&lt;td  align="center"&gt;670&lt;/td&gt;&lt;td  align="center"&gt;12.5&lt;/td&gt;&lt;td  align="center"&gt;107&lt;/td&gt;&lt;td  align="center"&gt;Moyenne&lt;/td&gt;&lt;td&gt;&lt;a href=https://www.visorando.com/randonnee-/2008239 target=_blank&gt;...&lt;/a&gt;&lt;/td&gt;&lt;tr&gt;&lt;td align="center"&gt;7-4-2023&lt;/td&gt;&lt;td&gt;Le sommet des Malvalettes et le vallon de la Cabre&lt;/td&gt;&lt;td  align="center"&gt;490&lt;/td&gt;&lt;td  align="center"&gt;13&lt;/td&gt;&lt;td  align="center"&gt;82&lt;/td&gt;&lt;td  align="center"&gt;Moyenne&lt;/td&gt;&lt;td&gt;&lt;a href=https://www.visorando.com/randonnee-/32355503 target=_blank&gt;...&lt;/a&gt;&lt;/td&gt;&lt;tr&gt;&lt;td align="center"&gt;31-3-2023&lt;/td&gt;&lt;td&gt;Le bois de Garavagne&lt;/td&gt;&lt;td  align="center"&gt;430&lt;/td&gt;&lt;td  align="center"&gt;13&lt;/td&gt;&lt;td  align="center"&gt;52&lt;/td&gt;&lt;td  align="center"&gt;Moyenne&lt;/td&gt;&lt;td&gt;&lt;a href=https://www.visorando.com/randonnee-/32141414 target=_blank&gt;...&lt;/a&gt;&lt;/td&gt;&lt;tr&gt;&lt;td align="center"&gt;24-3-2023&lt;/td&gt;&lt;td&gt;Le sommet des Assaliers (rando resto)&lt;/td&gt;&lt;td  align="center"&gt;250&lt;/td&gt;&lt;td  align="center"&gt;7&lt;/td&gt;&lt;td  align="center"&gt;98&lt;/td&gt;&lt;td  align="center"&gt;Facile&lt;/td&gt;&lt;td&gt;&lt;a href=https://randoxygene.departement06.fr/esteron-loup/circuit-des-assaliers-49740.html target=_blank&gt;...&lt;/a&gt;&lt;/td&gt;&lt;tr&gt;&lt;td align="center"&gt;17-3-2023&lt;/td&gt;&lt;td&gt;L'Estéron, la Clue de la Clave, Gilette, Chemin de Reculon&lt;/td&gt;&lt;td  align="center"&gt;550&lt;/td&gt;&lt;td  align="center"&gt;12&lt;/td&gt;&lt;td  align="center"&gt;72&lt;/td&gt;&lt;td  align="center"&gt;Moyenne&lt;/td&gt;&lt;td&gt;&lt;a href=https://www.visorando.com/randonnee-l-esteron-la-clue-de-la-clave-gilette-ch/ target=_blank&gt;...&lt;/a&gt;&lt;/td&gt;&lt;tr&gt;&lt;td align="center"&gt;10-3-2023&lt;/td&gt;&lt;td&gt;Eze et le Mont Bastide par le sentier Frédéric Nietzsche&lt;/td&gt;&lt;td  align="center"&gt;600&lt;/td&gt;&lt;td  align="center"&gt;7&lt;/td&gt;&lt;td  align="center"&gt;74&lt;/td&gt;&lt;td  align="center"&gt;Difficile&lt;/td&gt;&lt;td&gt;&lt;a href=https://www.visorando.com/randonnee-eze-et-le-mont-bastide-par-le-sentier-fr/ target=_blank&gt;...&lt;/a&gt;&lt;/td&gt;&lt;tr&gt;&lt;td align="center"&gt;3-3-2023&lt;/td&gt;&lt;td&gt;La Caldeira de Maure Vieil&lt;/td&gt;&lt;td  align="center"&gt;400&lt;/td&gt;&lt;td  align="center"&gt;13&lt;/td&gt;&lt;td  align="center"&gt;52&lt;/td&gt;&lt;td  align="center"&gt;Facile&lt;/td&gt;&lt;td&gt;&lt;a href=https://www.visorando.com/randonnee-/31236194 target=_blank&gt;...&lt;/a&gt;&lt;/td&gt;&lt;tr&gt;&lt;td align="center"&gt;24-2-2023&lt;/td&gt;&lt;td&gt;Du plateau de la Sarrée vers St Christophe&lt;/td&gt;&lt;td  align="center"&gt;425&lt;/td&gt;&lt;td  align="center"&gt;10&lt;/td&gt;&lt;td  align="center"&gt;26&lt;/td&gt;&lt;td  align="center"&gt;Facile&lt;/td&gt;&lt;td&gt;&lt;a href=https://www.visorando.com/randonnee-du-plateau-de-la-sarree-a-saint-christop/ target=_blank&gt;...&lt;/a&gt;&lt;/td&gt;&lt;tr&gt;&lt;td align="center"&gt;17-2-2023&lt;/td&gt;&lt;td&gt;Pyramide de Falicon et tour des Monts Chauve (Aspremont et Tourrette)&lt;/td&gt;&lt;td  align="center"&gt;585&lt;/td&gt;&lt;td  align="center"&gt;13&lt;/td&gt;&lt;td  align="center"&gt;80&lt;/td&gt;&lt;td  align="center"&gt;Moyenne&lt;/td&gt;&lt;td&gt;&lt;a href=https://www.visorando.com/randonnee-/30840035 target=_blank&gt;...&lt;/a&gt;&lt;/td&gt;&lt;tr&gt;&lt;td align="center"&gt;10-2-2023&lt;/td&gt;&lt;td&gt;Les mimosas du Grand Duc&lt;/td&gt;&lt;td  align="center"&gt;350&lt;/td&gt;&lt;td  align="center"&gt;10&lt;/td&gt;&lt;td  align="center"&gt;60&lt;/td&gt;&lt;td  align="center"&gt;Facile&lt;/td&gt;&lt;td&gt;&lt;a href=https://www.visorando.com/randonnee-/30589359 target=_blank&gt;...&lt;/a&gt;&lt;/td&gt;&lt;tr&gt;&lt;td align="center"&gt;3-2-2023&lt;/td&gt;&lt;td&gt;Le Haut Montet (1335 m),  au départ du parking de l’Embarnier&lt;/td&gt;&lt;td  align="center"&gt;400&lt;/td&gt;&lt;td  align="center"&gt;12&lt;/td&gt;&lt;td  align="center"&gt;48&lt;/td&gt;&lt;td  align="center"&gt;Facile&lt;/td&gt;&lt;td&gt;&amp;nbsp;&lt;/td&gt;&lt;tr&gt;&lt;td align="center"&gt;27-1-2023&lt;/td&gt;&lt;td&gt;Le mont Vinaigre en passant par le lac de l’Avellan&lt;/td&gt;&lt;td  align="center"&gt;450&lt;/td&gt;&lt;td  align="center"&gt;10&lt;/td&gt;&lt;td  align="center"&gt;84&lt;/td&gt;&lt;td  align="center"&gt;Moyenne&lt;/td&gt;&lt;td&gt;&lt;a href=https://www.visorando.com/randonnee-le-mont-vinaigre-en-passant-par-le-lac-d/ target=_blank&gt;...&lt;/a&gt;&lt;/td&gt;</v>
      </c>
    </row>
    <row r="4" customFormat="false" ht="249.95" hidden="false" customHeight="true" outlineLevel="0" collapsed="false">
      <c r="A4" s="181" t="str">
        <f aca="false">Code!I$42&amp;Code!I$43&amp;Code!I$44&amp;Code!I$45&amp;Code!I$46&amp;Code!I$47&amp;Code!I$48&amp;Code!I$49&amp;Code!I$50&amp;Code!I$51</f>
        <v>&lt;tr&gt;&lt;td align="center"&gt;3-5-2024&lt;/td&gt;&lt;td&gt;Le circuit de la Lauvette au départ de Touët sur Var (A/R sur le sentier est). &lt;/td&gt;&lt;td  align="center"&gt;600&lt;/td&gt;&lt;td  align="center"&gt;10&lt;/td&gt;&lt;td  align="center"&gt;130&lt;/td&gt;&lt;td  align="center"&gt;Moyenne&lt;/td&gt;&lt;td&gt;&lt;a href=https://www.visugpx.com/1405301580 target=_blank&gt;...&lt;/a&gt;&lt;/td&gt;&lt;tr&gt;&lt;td align="center"&gt;19-4-2024&lt;/td&gt;&lt;td&gt;Les Roches de la Fille Isnard et le pic Rébéquier au départ du pont d'Endre&lt;/td&gt;&lt;td  align="center"&gt;400&lt;/td&gt;&lt;td  align="center"&gt;15&lt;/td&gt;&lt;td  align="center"&gt;140&lt;/td&gt;&lt;td  align="center"&gt;Facile&lt;/td&gt;&lt;td&gt;&lt;a href=https://www.randogps.net/randonnee-pedestre-gps-var-83.php?num=104&amp;meta=PIC%20REBEQUIER%20-%20ROCHES%20DE%20LA%20FILLE%20D%20ISNARD target=_blank&gt;...&lt;/a&gt;&lt;/td&gt;&lt;tr&gt;&lt;td align="center"&gt;12-4-2024&lt;/td&gt;&lt;td&gt;Le sommet de l'Arpille (1686 m)&lt;/td&gt;&lt;td  align="center"&gt;550&lt;/td&gt;&lt;td  align="center"&gt;14&lt;/td&gt;&lt;td  align="center"&gt;100&lt;/td&gt;&lt;td  align="center"&gt;Moyenne&lt;/td&gt;&lt;td&gt;&lt;a href=https://randoxygene.departement06.fr/esteron-loup/sommet-de-l-arpille-10253.html target=_blank&gt;...&lt;/a&gt;&lt;/td&gt;&lt;tr&gt;&lt;td align="center"&gt;6-4-2024&lt;/td&gt;&lt;td&gt;Le Castellaras de la Malle&lt;/td&gt;&lt;td  align="center"&gt;450&lt;/td&gt;&lt;td  align="center"&gt;10&lt;/td&gt;&lt;td  align="center"&gt;40&lt;/td&gt;&lt;td  align="center"&gt;Moyenne&lt;/td&gt;&lt;td&gt;&amp;nbsp;&lt;/td&gt;&lt;tr&gt;&lt;td align="center"&gt;5-4-2024&lt;/td&gt;&lt;td&gt;Les gorges de la Vésubie&lt;/td&gt;&lt;td  align="center"&gt;710&lt;/td&gt;&lt;td  align="center"&gt;15.5&lt;/td&gt;&lt;td  align="center"&gt;92&lt;/td&gt;&lt;td  align="center"&gt;Moyenne&lt;/td&gt;&lt;td&gt;&lt;a href=https://randoxygene.departement06.fr/vesubie/gorges-de-la-vesubie-9377.html target=_blank&gt;...&lt;/a&gt;&lt;/td&gt;&lt;tr&gt;&lt;td align="center"&gt;29-3-2024&lt;/td&gt;&lt;td&gt;Les hauts de Magagnosc au départ du Pilon&lt;/td&gt;&lt;td  align="center"&gt;500&lt;/td&gt;&lt;td  align="center"&gt;12&lt;/td&gt;&lt;td  align="center"&gt;20&lt;/td&gt;&lt;td  align="center"&gt;Facile&lt;/td&gt;&lt;td&gt;&amp;nbsp;&lt;/td&gt;&lt;tr&gt;&lt;td align="center"&gt;22-3-2024&lt;/td&gt;&lt;td&gt;Entrevaux et la Citadelle&lt;/td&gt;&lt;td  align="center"&gt;550&lt;/td&gt;&lt;td  align="center"&gt;11&lt;/td&gt;&lt;td  align="center"&gt;160&lt;/td&gt;&lt;td  align="center"&gt;Moyenne&lt;/td&gt;&lt;td&gt;&amp;nbsp;&lt;/td&gt;&lt;tr&gt;&lt;td align="center"&gt;22-3-2024&lt;/td&gt;&lt;td&gt;La cime de Baudon au départ de Gorbio&lt;/td&gt;&lt;td  align="center"&gt;1080&lt;/td&gt;&lt;td  align="center"&gt;12&lt;/td&gt;&lt;td  align="center"&gt;112&lt;/td&gt;&lt;td  align="center"&gt;Difficile&lt;/td&gt;&lt;td&gt;&lt;a href=https://www.visugpx.com/otsroKXLmO?t=8 target=_blank&gt;...&lt;/a&gt;&lt;/td&gt;&lt;tr&gt;&lt;td align="center"&gt;15-3-2024&lt;/td&gt;&lt;td&gt;Initiation raquettes à Gréolières 1400&lt;/td&gt;&lt;td  align="center"&gt;300&lt;/td&gt;&lt;td  align="center"&gt;10&lt;/td&gt;&lt;td  align="center"&gt;80&lt;/td&gt;&lt;td  align="center"&gt;Facile&lt;/td&gt;&lt;td&gt;&amp;nbsp;&lt;/td&gt;&lt;tr&gt;&lt;td align="center"&gt;15-3-2024&lt;/td&gt;&lt;td&gt;Le Collet Saint-André et le village de Revest-les-roches&lt;/td&gt;&lt;td  align="center"&gt;800&lt;/td&gt;&lt;td  align="center"&gt;11&lt;/td&gt;&lt;td  align="center"&gt;90&lt;/td&gt;&lt;td  align="center"&gt;Difficile&lt;/td&gt;&lt;td&gt;&lt;a href=https://www.randogps.net/gps-rando-carte-ign.php?dep=6&amp;num=33&amp;lib_dep=alpes-maritimes&amp;meta=Circuit%20du%20Collet%20Saint%20Andre target=_blank&gt;...&lt;/a&gt;&lt;/td&gt;</v>
      </c>
      <c r="B4" s="181"/>
      <c r="D4" s="176" t="str">
        <f aca="false">A11&amp;A12&amp;A13&amp;A14&amp;A15</f>
        <v>&lt;tr&gt;&lt;td align="center"&gt;20-1-2023&lt;/td&gt;&lt;td&gt;Pic de l'Ours, Dent de l'Ours et pic d'Aurelle&lt;/td&gt;&lt;td  align="center"&gt;535&lt;/td&gt;&lt;td  align="center"&gt;11.5&lt;/td&gt;&lt;td  align="center"&gt;72&lt;/td&gt;&lt;td  align="center"&gt;Moyenne&lt;/td&gt;&lt;td&gt;&lt;a href=https://www.deparlemonde.com/randonn%C3%A9es-dans-les-alpes-maritimes/france/liste-randonn%C3%A9es-haute-v%C3%A9subie/pic-d-aurelle-dans-l-est%C3%A9rel/ target=_blank&gt;...&lt;/a&gt;&lt;/td&gt;&lt;tr&gt;&lt;td align="center"&gt;13-1-2023&lt;/td&gt;&lt;td&gt;Plateau de Saint Barnabé&lt;/td&gt;&lt;td  align="center"&gt;250&lt;/td&gt;&lt;td  align="center"&gt;10&lt;/td&gt;&lt;td  align="center"&gt;60&lt;/td&gt;&lt;td  align="center"&gt;Facile&lt;/td&gt;&lt;td&gt;&lt;a href=https://www.visorando.com/randonnee-/29886446 target=_blank&gt;...&lt;/a&gt;&lt;/td&gt;&lt;tr&gt;&lt;td align="center"&gt;6-1-2023&lt;/td&gt;&lt;td&gt;Lac de Méaulx&lt;/td&gt;&lt;td  align="center"&gt;150&lt;/td&gt;&lt;td  align="center"&gt;9&lt;/td&gt;&lt;td  align="center"&gt;120&lt;/td&gt;&lt;td  align="center"&gt;Facile&lt;/td&gt;&lt;td&gt;&lt;a href=https://www.visorando.com/randonnee-2023-01-06-lac-de-meaulx-st-paul-en-fore/ target=_blank&gt;...&lt;/a&gt;&lt;/td&gt;&lt;tr&gt;&lt;td align="center"&gt;23-12-2022&lt;/td&gt;&lt;td&gt;le plateau de Calern, au départ de l’observatoire du CERGA&lt;/td&gt;&lt;td  align="center"&gt;400&lt;/td&gt;&lt;td  align="center"&gt;10&lt;/td&gt;&lt;td  align="center"&gt;60&lt;/td&gt;&lt;td  align="center"&gt;Moyenne&lt;/td&gt;&lt;td&gt;&lt;a href=https://randoxygene.departement06.fr/siagne-loup-7-nouvelles-randonnees/plateau-de-calern-9079.html target=_blank&gt;...&lt;/a&gt;&lt;/td&gt;&lt;tr&gt;&lt;td align="center"&gt;16-12-2022&lt;/td&gt;&lt;td&gt;Théoule, ND d’Afrique, pointe de l’Aiguille&lt;/td&gt;&lt;td  align="center"&gt;210&lt;/td&gt;&lt;td  align="center"&gt;8&lt;/td&gt;&lt;td  align="center"&gt;72&lt;/td&gt;&lt;td  align="center"&gt;Facile&lt;/td&gt;&lt;td&gt;&lt;a href=http://www.limonta-caladenissa.org/2016/06/col-de-theoule-n-d-d-afrique-pointe-de-l-aiguille.html target=_blank&gt;...&lt;/a&gt;&lt;/td&gt;&lt;tr&gt;&lt;td align="center"&gt;2-12-2022&lt;/td&gt;&lt;td&gt;Mont Cima (878 m) et Croix de Cuor (744 m).&lt;/td&gt;&lt;td  align="center"&gt;480&lt;/td&gt;&lt;td  align="center"&gt;10&lt;/td&gt;&lt;td  align="center"&gt;80&lt;/td&gt;&lt;td  align="center"&gt;Moyenne&lt;/td&gt;&lt;td&gt;&lt;a href=https://www.altituderando.com/Mont-Cima-878m-Croix-de-Cuor-744m-Vieil-Aspremont-816m target=_blank&gt;...&lt;/a&gt;&lt;/td&gt;&lt;tr&gt;&lt;td align="center"&gt;25-11-2022&lt;/td&gt;&lt;td&gt;Le pic du Cap Roux&lt;/td&gt;&lt;td  align="center"&gt;480&lt;/td&gt;&lt;td  align="center"&gt;10&lt;/td&gt;&lt;td  align="center"&gt;80&lt;/td&gt;&lt;td  align="center"&gt;Moyenne&lt;/td&gt;&lt;td&gt;&lt;a href=https://www.toujoursplushaut06.fr/Carte-profil-altimetrique/5)_Pic_du_Cap_Roux-depuis-Saint-Rapha%C3%ABl_(Pointe_de_l'Observatoire)&amp;6003f769989e784cd7227dc5 target=_blank&gt;...&lt;/a&gt;&lt;/td&gt;&lt;tr&gt;&lt;td align="center"&gt;18-11-2022&lt;/td&gt;&lt;td&gt;La clue de Carajuan, au confluent du Jabron et du Verdon&lt;/td&gt;&lt;td  align="center"&gt;370&lt;/td&gt;&lt;td  align="center"&gt;10&lt;/td&gt;&lt;td  align="center"&gt;160&lt;/td&gt;&lt;td  align="center"&gt;Facile&lt;/td&gt;&lt;td&gt;&lt;a href=http://les-randos-du-grand.eklablog.com/le-verdon-a-trigance-le-pont-du-sautet-et-le-belvedere-des-vautours-a207246822 target=_blank&gt;...&lt;/a&gt;&lt;/td&gt;&lt;tr&gt;&lt;td align="center"&gt;11-11-2022&lt;/td&gt;&lt;td&gt;le mont Falourde depuis Bairols&lt;/td&gt;&lt;td  align="center"&gt;550&lt;/td&gt;&lt;td  align="center"&gt;10&lt;/td&gt;&lt;td  align="center"&gt;152&lt;/td&gt;&lt;td  align="center"&gt;Moyenne&lt;/td&gt;&lt;td&gt;&lt;a href=https://toujoursplushaut06.fr/Carte-profil-altimetrique/1)%20Mont%20Falourde-depuis-Bairols&amp;5f191698752fa73131a8ad61 target=_blank&gt;...&lt;/a&gt;&lt;/td&gt;&lt;tr&gt;&lt;td align="center"&gt;4-11-2022&lt;/td&gt;&lt;td&gt;le Serre de Clapeiruole (2131 m), par la crête des Terres Rouges &lt;/td&gt;&lt;td  align="center"&gt;700&lt;/td&gt;&lt;td  align="center"&gt;11&lt;/td&gt;&lt;td  align="center"&gt;152&lt;/td&gt;&lt;td  align="center"&gt;Difficile&lt;/td&gt;&lt;td&gt;&lt;a href=https://www.visugpx.com/6GIIkCJ8e4 target=_blank&gt;...&lt;/a&gt;&lt;/td&gt;&lt;tr&gt;&lt;td align="center"&gt;28-10-2022&lt;/td&gt;&lt;td&gt;Le circuit du Grand Braus&lt;/td&gt;&lt;td  align="center"&gt;700&lt;/td&gt;&lt;td  align="center"&gt;10.5&lt;/td&gt;&lt;td  align="center"&gt;108&lt;/td&gt;&lt;td  align="center"&gt;Difficile&lt;/td&gt;&lt;td&gt;&lt;a href=https://randoxygene.departement06.fr/bevera-paillon/circuit-du-grand-braus-9385.html target=_blank&gt;...&lt;/a&gt;&lt;/td&gt;&lt;tr&gt;&lt;td align="center"&gt;14-10-2022&lt;/td&gt;&lt;td&gt;le Mont Lachens&lt;/td&gt;&lt;td  align="center"&gt;700&lt;/td&gt;&lt;td  align="center"&gt;13.5&lt;/td&gt;&lt;td  align="center"&gt;114&lt;/td&gt;&lt;td  align="center"&gt;Difficile&lt;/td&gt;&lt;td&gt;&lt;a href=https://www.visorando.com/randonnee-le-mont-lachens/ target=_blank&gt;...&lt;/a&gt;&lt;/td&gt;&lt;tr&gt;&lt;td align="center"&gt;9-10-2022&lt;/td&gt;&lt;td&gt;col de L'Encombrette (2527 m) et tour du lac d'Allos&lt;/td&gt;&lt;td  align="center"&gt;500&lt;/td&gt;&lt;td  align="center"&gt;12&lt;/td&gt;&lt;td  align="center"&gt;300&lt;/td&gt;&lt;td  align="center"&gt;Moyenne&lt;/td&gt;&lt;td&gt;&lt;a href=http://rando.canalblog.com/archives/2007/06/20/5367147.html target=_blank&gt;...&lt;/a&gt;&lt;/td&gt;&lt;tr&gt;&lt;td align="center"&gt;30-7-2022&lt;/td&gt;&lt;td&gt;crête de la Bernarde&lt;/td&gt;&lt;td  align="center"&gt;450&lt;/td&gt;&lt;td  align="center"&gt;10&lt;/td&gt;&lt;td  align="center"&gt;150&lt;/td&gt;&lt;td  align="center"&gt;Moyenne&lt;/td&gt;&lt;td&gt;&lt;a href=https://www.visugpx.com/1348053487 target=_blank&gt;...&lt;/a&gt;&lt;/td&gt;&lt;tr&gt;&lt;td align="center"&gt;22-7-2022&lt;/td&gt;&lt;td&gt;les crêtes aérées de l’Audibergue&lt;/td&gt;&lt;td&gt;&amp;nbsp;&lt;/td&gt;&lt;td&gt;&amp;nbsp;&lt;/td&gt;&lt;td  align="center"&gt;84&lt;/td&gt;&lt;td  align="center"&gt;Facile&lt;/td&gt;&lt;td&gt;&amp;nbsp;&lt;/td&gt;&lt;tr&gt;&lt;td align="center"&gt;8-7-2022&lt;/td&gt;&lt;td&gt;tour du Lausfer&lt;/td&gt;&lt;td  align="center"&gt;550&lt;/td&gt;&lt;td  align="center"&gt;10&lt;/td&gt;&lt;td  align="center"&gt;260&lt;/td&gt;&lt;td  align="center"&gt;Moyenne&lt;/td&gt;&lt;td&gt;&lt;a href=https://randoxygene.departement06.fr/haute-tinee-2/tour-du-lausfer-9112.html target=_blank&gt;...&lt;/a&gt;&lt;/td&gt;&lt;tr&gt;&lt;td align="center"&gt;1-7-2022&lt;/td&gt;&lt;td&gt;tour des gorges de l'Artuby&lt;/td&gt;&lt;td  align="center"&gt;430&lt;/td&gt;&lt;td  align="center"&gt;13&lt;/td&gt;&lt;td  align="center"&gt;120&lt;/td&gt;&lt;td  align="center"&gt;Moyenne&lt;/td&gt;&lt;td&gt;&lt;a href=http://lesjoyeuxrandonneursvallerois.e-monsite.com/blog/le-tour-des-gorges-de-l-artuby.html target=_blank&gt;...&lt;/a&gt;&lt;/td&gt;&lt;tr&gt;&lt;td align="center"&gt;25-6-2022&lt;/td&gt;&lt;td&gt;circuit vacheries du Cavalet&lt;/td&gt;&lt;td  align="center"&gt;320&lt;/td&gt;&lt;td  align="center"&gt;6.5&lt;/td&gt;&lt;td  align="center"&gt;170&lt;/td&gt;&lt;td  align="center"&gt;Facile&lt;/td&gt;&lt;td&gt;&lt;a href=https://www.deparlemonde.com/randonn%C3%A9es-dans-les-alpes-maritimes/france/liste-randonn%C3%A9es-haute-v%C3%A9subie/vacherie-du-cavalet/ target=_blank&gt;...&lt;/a&gt;&lt;/td&gt;&lt;tr&gt;&lt;td align="center"&gt;25-6-2022&lt;/td&gt;&lt;td&gt;lac de Cerise&lt;/td&gt;&lt;td  align="center"&gt;720&lt;/td&gt;&lt;td  align="center"&gt;8&lt;/td&gt;&lt;td  align="center"&gt;170&lt;/td&gt;&lt;td  align="center"&gt;Difficile&lt;/td&gt;&lt;td&gt;&lt;a href=https://randoxygene.departement06.fr/haute-vesubie/col-de-cerise-9205.html target=_blank&gt;...&lt;/a&gt;&lt;/td&gt;&lt;tr&gt;&lt;td align="center"&gt;25-6-2022&lt;/td&gt;&lt;td&gt;lac de Cerise et  lac du Mercantour&lt;/td&gt;&lt;td  align="center"&gt;960&lt;/td&gt;&lt;td  align="center"&gt;9.2&lt;/td&gt;&lt;td  align="center"&gt;170&lt;/td&gt;&lt;td  align="center"&gt;Difficile&lt;/td&gt;&lt;td&gt;&lt;a href=https://randoxygene.departement06.fr/haute-vesubie/col-de-cerise-9205.html target=_blank&gt;...&lt;/a&gt;&lt;/td&gt;&lt;tr&gt;&lt;td align="center"&gt;17-6-2022&lt;/td&gt;&lt;td&gt;les crêtes du Cheiron&lt;/td&gt;&lt;td  align="center"&gt;310&lt;/td&gt;&lt;td  align="center"&gt;8.2&lt;/td&gt;&lt;td  align="center"&gt;80&lt;/td&gt;&lt;td  align="center"&gt;Facile&lt;/td&gt;&lt;td&gt;&amp;nbsp;&lt;/td&gt;&lt;tr&gt;&lt;td align="center"&gt;17-6-2022&lt;/td&gt;&lt;td&gt;les crêtes du Cheiron&lt;/td&gt;&lt;td  align="center"&gt;650&lt;/td&gt;&lt;td  align="center"&gt;12&lt;/td&gt;&lt;td  align="center"&gt;80&lt;/td&gt;&lt;td  align="center"&gt;Difficile&lt;/td&gt;&lt;td&gt;&amp;nbsp;&lt;/td&gt;&lt;tr&gt;&lt;td align="center"&gt;2-6-2022&lt;/td&gt;&lt;td&gt;lacs de Millefonts col du Barn mont Pepoiri&lt;/td&gt;&lt;td  align="center"&gt;630&lt;/td&gt;&lt;td  align="center"&gt;9&lt;/td&gt;&lt;td  align="center"&gt;180&lt;/td&gt;&lt;td  align="center"&gt;Difficile&lt;/td&gt;&lt;td&gt;&lt;a href=https://randoxygene.departement06.fr/moyenne-tinee/mont-pepoiri-9121.html target=_blank&gt;...&lt;/a&gt;&lt;/td&gt;&lt;tr&gt;&lt;td align="center"&gt;27-5-2022&lt;/td&gt;&lt;td&gt;tour du mont de Lieuche&lt;/td&gt;&lt;td  align="center"&gt;600&lt;/td&gt;&lt;td  align="center"&gt;142.5&lt;/td&gt;&lt;td  align="center"&gt;100&lt;/td&gt;&lt;td  align="center"&gt;Difficile&lt;/td&gt;&lt;td&gt;&lt;a href=https://randoxygene.departement06.fr/moyen-var/tour-du-mont-de-lieuche-9218.html target=_blank&gt;...&lt;/a&gt;&lt;/td&gt;&lt;tr&gt;&lt;td align="center"&gt;20-5-2022&lt;/td&gt;&lt;td&gt;sentier des pivoines&lt;/td&gt;&lt;td  align="center"&gt;100&lt;/td&gt;&lt;td  align="center"&gt;5&lt;/td&gt;&lt;td  align="center"&gt;92&lt;/td&gt;&lt;td  align="center"&gt;Facile&lt;/td&gt;&lt;td&gt;&amp;nbsp;&lt;/td&gt;&lt;tr&gt;&lt;td align="center"&gt;20-5-2022&lt;/td&gt;&lt;td&gt;le tour de la Baume des Echelles&lt;/td&gt;&lt;td  align="center"&gt;530&lt;/td&gt;&lt;td  align="center"&gt;9.7&lt;/td&gt;&lt;td  align="center"&gt;80&lt;/td&gt;&lt;td  align="center"&gt;Moyenne&lt;/td&gt;&lt;td&gt;&lt;a href=https://www.visorando.com/randonnee-le-tour-de-la-beaume-des-echelles/ target=_blank&gt;...&lt;/a&gt;&lt;/td&gt;&lt;tr&gt;&lt;td align="center"&gt;13-5-2022&lt;/td&gt;&lt;td&gt;hameau de Béasse&lt;/td&gt;&lt;td  align="center"&gt;450&lt;/td&gt;&lt;td  align="center"&gt;12&lt;/td&gt;&lt;td  align="center"&gt;132&lt;/td&gt;&lt;td  align="center"&gt;Moyenne&lt;/td&gt;&lt;td&gt;&amp;nbsp;&lt;/td&gt;&lt;tr&gt;&lt;td align="center"&gt;6-5-2022&lt;/td&gt;&lt;td&gt;mont Brune au départ d'Ascros&lt;/td&gt;&lt;td  align="center"&gt;450&lt;/td&gt;&lt;td  align="center"&gt;11&lt;/td&gt;&lt;td  align="center"&gt;136&lt;/td&gt;&lt;td  align="center"&gt;Moyenne&lt;/td&gt;&lt;td&gt;&lt;a href=https://toujoursplushaut06.fr/Carte-profil-altimetrique/2)_Mont_Brune_en_aller-retour-depuis-Ascros&amp;5f298d5dce0879c6219229bc target=_blank&gt;...&lt;/a&gt;&lt;/td&gt;&lt;tr&gt;&lt;td align="center"&gt;29-4-2022&lt;/td&gt;&lt;td&gt;crêtes de l’Audibergue par Canaux&lt;/td&gt;&lt;td  align="center"&gt;400&lt;/td&gt;&lt;td  align="center"&gt;12&lt;/td&gt;&lt;td  align="center"&gt;60&lt;/td&gt;&lt;td  align="center"&gt;Moyenne&lt;/td&gt;&lt;td&gt;&amp;nbsp;&lt;/td&gt;&lt;tr&gt;&lt;td align="center"&gt;29-4-2022&lt;/td&gt;&lt;td&gt;le Mont Férion&lt;/td&gt;&lt;td  align="center"&gt;785&lt;/td&gt;&lt;td  align="center"&gt;12&lt;/td&gt;&lt;td  align="center"&gt;98&lt;/td&gt;&lt;td  align="center"&gt;Difficile&lt;/td&gt;&lt;td&gt;&lt;a href=https://randoxygene.departement06.fr/bevera-paillon/crete-du-ferion-9386.html target=_blank&gt;...&lt;/a&gt;&lt;/td&gt;&lt;tr&gt;&lt;td align="center"&gt;22-4-2022&lt;/td&gt;&lt;td&gt;Caussols la colle du Maçon + resto Caussols&lt;/td&gt;&lt;td  align="center"&gt;290&lt;/td&gt;&lt;td  align="center"&gt;6.4&lt;/td&gt;&lt;td  align="center"&gt;52&lt;/td&gt;&lt;td  align="center"&gt;Facile&lt;/td&gt;&lt;td&gt;&lt;a href=https://www.deparlemonde.com/randonn%C3%A9es-dans-les-alpes-maritimes/france/liste-randonn%C3%A9es-haute-v%C3%A9subie/la-colle-du-ma%C3%A7on/ target=_blank&gt;...&lt;/a&gt;&lt;/td&gt;&lt;tr&gt;&lt;td align="center"&gt;15-4-2022&lt;/td&gt;&lt;td&gt;le village de Rocca Sparviera et la mine de l'Eguisse&lt;/td&gt;&lt;td  align="center"&gt;530&lt;/td&gt;&lt;td  align="center"&gt;9.7&lt;/td&gt;&lt;td  align="center"&gt;120&lt;/td&gt;&lt;td  align="center"&gt;Moyenne&lt;/td&gt;&lt;td&gt;&lt;a href=https://fr-be.gps-viewer.com/tracks/e8l3/Rocca-Sparvi%C3%A8ra-et-Mine-de-l-Eguisse/ target=_blank&gt;...&lt;/a&gt;&lt;/td&gt;&lt;tr&gt;&lt;td align="center"&gt;8-4-2022&lt;/td&gt;&lt;td&gt;Sommet du Broc, plateau de Monséguise et Péloua&lt;/td&gt;&lt;td  align="center"&gt;530&lt;/td&gt;&lt;td  align="center"&gt;12.7&lt;/td&gt;&lt;td  align="center"&gt;72&lt;/td&gt;&lt;td  align="center"&gt;Moyenne&lt;/td&gt;&lt;td&gt;&lt;a href=https://www.visorando.com/randonnee-plateau-de-monseguise/ target=_blank&gt;...&lt;/a&gt;&lt;/td&gt;&lt;tr&gt;&lt;td align="center"&gt;1-4-2022&lt;/td&gt;&lt;td&gt;Bagnols en forêt pic de la Gardiette&lt;/td&gt;&lt;td  align="center"&gt;440&lt;/td&gt;&lt;td  align="center"&gt;11.3&lt;/td&gt;&lt;td  align="center"&gt;94&lt;/td&gt;&lt;td  align="center"&gt;Moyenne&lt;/td&gt;&lt;td&gt;&lt;a href=http://pataugas-83.eklablog.com/le-pic-de-la-gardiette-a119638206 target=_blank&gt;...&lt;/a&gt;&lt;/td&gt;&lt;tr&gt;&lt;td align="center"&gt;25-3-2022&lt;/td&gt;&lt;td&gt;Le tour de la Sappée&lt;/td&gt;&lt;td  align="center"&gt;400&lt;/td&gt;&lt;td  align="center"&gt;11&lt;/td&gt;&lt;td  align="center"&gt;100&lt;/td&gt;&lt;td  align="center"&gt;Moyenne&lt;/td&gt;&lt;td&gt;&amp;nbsp;&lt;/td&gt;&lt;tr&gt;&lt;td align="center"&gt;18-3-2022&lt;/td&gt;&lt;td&gt;Mouton d'Anou depuis Bezaudun Groupe2&lt;/td&gt;&lt;td  align="center"&gt;300&lt;/td&gt;&lt;td  align="center"&gt;10&lt;/td&gt;&lt;td  align="center"&gt;70&lt;/td&gt;&lt;td  align="center"&gt;Facile&lt;/td&gt;&lt;td&gt;&lt;a href=https://www.deparlemonde.com/randonn%C3%A9es-dans-les-alpes-maritimes/france/mouton-d-anou/ target=_blank&gt;...&lt;/a&gt;&lt;/td&gt;&lt;tr&gt;&lt;td align="center"&gt;18-3-2022&lt;/td&gt;&lt;td&gt;Mouton d'Anou depuis Bezaudun Groupe1&lt;/td&gt;&lt;td  align="center"&gt;570&lt;/td&gt;&lt;td  align="center"&gt;15&lt;/td&gt;&lt;td  align="center"&gt;70&lt;/td&gt;&lt;td  align="center"&gt;Moyenne&lt;/td&gt;&lt;td&gt;&lt;a href=https://www.terresetpierresdazur.com/mouton-d-anou target=_blank&gt;...&lt;/a&gt;&lt;/td&gt;&lt;tr&gt;&lt;td align="center"&gt;11-3-2022&lt;/td&gt;&lt;td&gt;circuit de Cipières prolongé vers Grabelle bories&lt;/td&gt;&lt;td  align="center"&gt;370&lt;/td&gt;&lt;td  align="center"&gt;13.8&lt;/td&gt;&lt;td  align="center"&gt;52&lt;/td&gt;&lt;td  align="center"&gt;Facile&lt;/td&gt;&lt;td&gt;&lt;a href=https://www.terresetpierresdazur.com/circuit-cipres target=_blank&gt;...&lt;/a&gt;&lt;/td&gt;&lt;tr&gt;&lt;td align="center"&gt;4-3-2022&lt;/td&gt;&lt;td&gt;Escragnolles chapelle St Martin et Baou Mourine   &lt;/td&gt;&lt;td  align="center"&gt;260&lt;/td&gt;&lt;td  align="center"&gt;8.3&lt;/td&gt;&lt;td  align="center"&gt;80&lt;/td&gt;&lt;td  align="center"&gt;Facile&lt;/td&gt;&lt;td&gt;&amp;nbsp;&lt;/td&gt;&lt;tr&gt;&lt;td align="center"&gt;4-3-2022&lt;/td&gt;&lt;td&gt;de St Vallier à Escragnolles par le GR 406, Baou Mourine, 
ruines du hameau de Rouyère&lt;/td&gt;&lt;td  align="center"&gt;620&lt;/td&gt;&lt;td  align="center"&gt;15&lt;/td&gt;&lt;td  align="center"&gt;60&lt;/td&gt;&lt;td  align="center"&gt;Moyenne&lt;/td&gt;&lt;td&gt;&lt;a href=https://dan-randos-photos.monsite-orange.fr/page-5c866cf575a97.html target=_blank&gt;...&lt;/a&gt;&lt;/td&gt;&lt;tr&gt;&lt;td align="center"&gt;25-2-2022&lt;/td&gt;&lt;td&gt;le Bois d'Amon, sur les hauteurs de Saint-Cézaire-sur-Siagne&lt;/td&gt;&lt;td  align="center"&gt;350&lt;/td&gt;&lt;td  align="center"&gt;15&lt;/td&gt;&lt;td  align="center"&gt;40&lt;/td&gt;&lt;td  align="center"&gt;Moyenne&lt;/td&gt;&lt;td&gt;&lt;a href=https://www.sitytrail.com/fr/trails/2021593-speracedes--cabris-x-bois-dxamont/ target=_blank&gt;...&lt;/a&gt;&lt;/td&gt;&lt;tr&gt;&lt;td align="center"&gt;18-2-2022&lt;/td&gt;&lt;td&gt;St Barnabé puy de Naouri puy de Tourrettes village nègre&lt;/td&gt;&lt;td  align="center"&gt;400&lt;/td&gt;&lt;td  align="center"&gt;12&lt;/td&gt;&lt;td  align="center"&gt;64&lt;/td&gt;&lt;td  align="center"&gt;Moyenne&lt;/td&gt;&lt;td&gt;&amp;nbsp;&lt;/td&gt;&lt;tr&gt;&lt;td align="center"&gt;11-2-2022&lt;/td&gt;&lt;td&gt;lac de St Cassien&lt;/td&gt;&lt;td  align="center"&gt;240&lt;/td&gt;&lt;td  align="center"&gt;15&lt;/td&gt;&lt;td  align="center"&gt;72&lt;/td&gt;&lt;td  align="center"&gt;Facile&lt;/td&gt;&lt;td&gt;&amp;nbsp;&lt;/td&gt;&lt;tr&gt;&lt;td align="center"&gt;4-2-2022&lt;/td&gt;&lt;td&gt;Les mimosas de l'Estérel, la caldeira de Maure Vieil et 
le Mont Saint Martin&lt;/td&gt;&lt;td  align="center"&gt;420&lt;/td&gt;&lt;td  align="center"&gt;11.5&lt;/td&gt;&lt;td  align="center"&gt;52&lt;/td&gt;&lt;td  align="center"&gt;Moyenne&lt;/td&gt;&lt;td&gt;&lt;a href=https://www.visorando.com/randonnee-mont-saint-martin/ target=_blank&gt;...&lt;/a&gt;&lt;/td&gt;&lt;tr&gt;&lt;td align="center"&gt;28-1-2022&lt;/td&gt;&lt;td&gt;mont Macaron&lt;/td&gt;&lt;td  align="center"&gt;300&lt;/td&gt;&lt;td  align="center"&gt;9&lt;/td&gt;&lt;td  align="center"&gt;95&lt;/td&gt;&lt;td  align="center"&gt;Facile&lt;/td&gt;&lt;td&gt;&lt;a href=https://randoxygene.departement06.fr/pays-nicois/crete-du-mont-macaron-9295.html target=_blank&gt;...&lt;/a&gt;&lt;/td&gt;&lt;tr&gt;&lt;td align="center"&gt;28-1-2022&lt;/td&gt;&lt;td&gt;mont Macaron&lt;/td&gt;&lt;td  align="center"&gt;675&lt;/td&gt;&lt;td  align="center"&gt;12.3&lt;/td&gt;&lt;td  align="center"&gt;80&lt;/td&gt;&lt;td  align="center"&gt;Moyenne&lt;/td&gt;&lt;td&gt;&lt;a href=https://tourrette-levens.fr/wp-content/uploads/2022/02/8-MontMacaron-maj2021-ok.pdf target=_blank&gt;...&lt;/a&gt;&lt;/td&gt;&lt;tr&gt;&lt;td align="center"&gt;21-1-2022&lt;/td&gt;&lt;td&gt;Plan des Noves, baou des Noirs, baou des Blancs&lt;/td&gt;&lt;td  align="center"&gt;500&lt;/td&gt;&lt;td  align="center"&gt;12&lt;/td&gt;&lt;td  align="center"&gt;52&lt;/td&gt;&lt;td  align="center"&gt;Moyenne&lt;/td&gt;&lt;td&gt;&lt;a href=https://www.terresetpierresdazur.com/baousnoirsblancs target=_blank&gt;...&lt;/a&gt;&lt;/td&gt;&lt;tr&gt;&lt;td align="center"&gt;14-1-2022&lt;/td&gt;&lt;td&gt;croix de Cabris&lt;/td&gt;&lt;td  align="center"&gt;320&lt;/td&gt;&lt;td  align="center"&gt;12.4&lt;/td&gt;&lt;td  align="center"&gt;32&lt;/td&gt;&lt;td  align="center"&gt;Facile&lt;/td&gt;&lt;td&gt;&amp;nbsp;&lt;/td&gt;&lt;tr&gt;&lt;td align="center"&gt;7-1-2022&lt;/td&gt;&lt;td&gt;le rocher des Monges&lt;/td&gt;&lt;td  align="center"&gt;300&lt;/td&gt;&lt;td  align="center"&gt;8.5&lt;/td&gt;&lt;td  align="center"&gt;72&lt;/td&gt;&lt;td  align="center"&gt;Facile&lt;/td&gt;&lt;td&gt;&lt;a href=https://www.toujoursplushaut06.fr/3)_Rocher_des_Monges target=_blank&gt;...&lt;/a&gt;&lt;/td&gt;&lt;tr&gt;&lt;td align="center"&gt;11-12-2021&lt;/td&gt;&lt;td&gt;circuit de la Forna fort de la Revere&lt;/td&gt;&lt;td  align="center"&gt;250&lt;/td&gt;&lt;td  align="center"&gt;9&lt;/td&gt;&lt;td  align="center"&gt;86&lt;/td&gt;&lt;td  align="center"&gt;Facile&lt;/td&gt;&lt;td&gt;&lt;a href=https://www.cirkwi.com/fr/circuit/255999-fort-de-la-revere-depuis-la-turbie target=_blank&gt;...&lt;/a&gt;&lt;/td&gt;</v>
      </c>
    </row>
    <row r="5" customFormat="false" ht="249.95" hidden="false" customHeight="true" outlineLevel="0" collapsed="false">
      <c r="A5" s="181" t="str">
        <f aca="false">Code!I$52&amp;Code!I$53&amp;Code!I$54&amp;Code!I$55&amp;Code!I$56&amp;Code!I$57&amp;Code!I$58&amp;Code!I$59&amp;Code!I$60&amp;Code!I$61</f>
        <v>&lt;tr&gt;&lt;td align="center"&gt;8-3-2024&lt;/td&gt;&lt;td&gt; Le Baou de Saint-Jeannet&lt;/td&gt;&lt;td  align="center"&gt;500&lt;/td&gt;&lt;td  align="center"&gt;10&lt;/td&gt;&lt;td  align="center"&gt;42&lt;/td&gt;&lt;td  align="center"&gt;Moyenne&lt;/td&gt;&lt;td&gt;&lt;a href=https://www.alltrails.com/fr/randonnee/france/alpes-maritimes/circuit-du-castellet-et-baou-saint-jeannet target=_blank&gt;...&lt;/a&gt;&lt;/td&gt;&lt;tr&gt;&lt;td align="center"&gt;1-3-2024&lt;/td&gt;&lt;td&gt;Le plateau de Cavillore (rando-resto). &lt;/td&gt;&lt;td  align="center"&gt;300&lt;/td&gt;&lt;td  align="center"&gt;6&lt;/td&gt;&lt;td  align="center"&gt;30&lt;/td&gt;&lt;td  align="center"&gt;Facile&lt;/td&gt;&lt;td&gt;&amp;nbsp;&lt;/td&gt;&lt;tr&gt;&lt;td align="center"&gt;23-2-2024&lt;/td&gt;&lt;td&gt;Le tour du lac de Malpasset au départ de Les Esterets du Lac&lt;/td&gt;&lt;td  align="center"&gt;250&lt;/td&gt;&lt;td  align="center"&gt;18.3&lt;/td&gt;&lt;td  align="center"&gt;74&lt;/td&gt;&lt;td  align="center"&gt;Moyenne&lt;/td&gt;&lt;td&gt;&amp;nbsp;&lt;/td&gt;&lt;tr&gt;&lt;td align="center"&gt;16-2-2024&lt;/td&gt;&lt;td&gt;Le Mont Aigre (450 m), les lacs de Péguières et le Bonnet de Capelan&lt;/td&gt;&lt;td  align="center"&gt;400&lt;/td&gt;&lt;td  align="center"&gt;13&lt;/td&gt;&lt;td  align="center"&gt;80&lt;/td&gt;&lt;td  align="center"&gt;Facile&lt;/td&gt;&lt;td&gt;&lt;a href=https://www.sitytrail.com/fr/trails/3005972-frejus--mont-aigre-et-bonnet-de-capelan-xxesterelxx/ target=_blank&gt;...&lt;/a&gt;&lt;/td&gt;&lt;tr&gt;&lt;td align="center"&gt;2-2-2024&lt;/td&gt;&lt;td&gt;Mont Carpano (773m)&lt;/td&gt;&lt;td  align="center"&gt;450&lt;/td&gt;&lt;td  align="center"&gt;7&lt;/td&gt;&lt;td  align="center"&gt;126&lt;/td&gt;&lt;td  align="center"&gt;Moyenne&lt;/td&gt;&lt;td&gt;&lt;a href=https://randoxygene.departement06.fr/pays-mentonnais/mont-carpano-9250.html target=_blank&gt;...&lt;/a&gt;&lt;/td&gt;&lt;tr&gt;&lt;td align="center"&gt;2-2-2024&lt;/td&gt;&lt;td&gt;Cime de Restaud (1148m), le Roc de l'Orméa et le Mont Carpano  (773m)&lt;/td&gt;&lt;td  align="center"&gt;918&lt;/td&gt;&lt;td  align="center"&gt;13&lt;/td&gt;&lt;td  align="center"&gt;126&lt;/td&gt;&lt;td  align="center"&gt;Difficile&lt;/td&gt;&lt;td&gt;&lt;a href=https://www.visorando.com/randonnee-cime-de-restaud-roc-de-l-ormea-et-mont-c/ target=_blank&gt;...&lt;/a&gt;&lt;/td&gt;&lt;tr&gt;&lt;td align="center"&gt;26-1-2024&lt;/td&gt;&lt;td&gt; Le circuit du Viériou (1395 m) + sommet du Viériou et le Prêt&lt;/td&gt;&lt;td  align="center"&gt;530&lt;/td&gt;&lt;td  align="center"&gt;11.7&lt;/td&gt;&lt;td  align="center"&gt;70&lt;/td&gt;&lt;td  align="center"&gt;Moyenne&lt;/td&gt;&lt;td&gt;&lt;a href=https://randoxygene.departement06.fr/siagne-loup-7-nouvelles-randonnees/circuit-du-vieriou-9077.html target=_blank&gt;...&lt;/a&gt;&lt;/td&gt;&lt;tr&gt;&lt;td align="center"&gt;19-1-2024&lt;/td&gt;&lt;td&gt;Roquebrune sur Argens et son rocher&lt;/td&gt;&lt;td  align="center"&gt;600&lt;/td&gt;&lt;td  align="center"&gt;14&lt;/td&gt;&lt;td  align="center"&gt;120&lt;/td&gt;&lt;td  align="center"&gt;Difficile&lt;/td&gt;&lt;td&gt;&amp;nbsp;&lt;/td&gt;&lt;tr&gt;&lt;td align="center"&gt;12-1-2024&lt;/td&gt;&lt;td&gt;Tour du mont Agel &lt;/td&gt;&lt;td  align="center"&gt;390&lt;/td&gt;&lt;td  align="center"&gt;10&lt;/td&gt;&lt;td  align="center"&gt;100&lt;/td&gt;&lt;td  align="center"&gt;Moyenne&lt;/td&gt;&lt;td&gt;&lt;a href=https://www.deparlemonde.com/randonn%C3%A9es-dans-les-alpes-maritimes/france/tour-du-mont-agel/ target=_blank&gt;...&lt;/a&gt;&lt;/td&gt;&lt;tr&gt;&lt;td align="center"&gt;29-12-2023&lt;/td&gt;&lt;td&gt;les plateaux de Caussols et Calern, la Colle de Rougiés (1345 m)&lt;/td&gt;&lt;td  align="center"&gt;350&lt;/td&gt;&lt;td  align="center"&gt;13&lt;/td&gt;&lt;td  align="center"&gt;52&lt;/td&gt;&lt;td  align="center"&gt;Facile&lt;/td&gt;&lt;td&gt;&amp;nbsp;&lt;/td&gt;</v>
      </c>
      <c r="D5" s="180" t="str">
        <f aca="false">'Début-Fin'!C1</f>
        <v>    &lt;/table&gt;
  &lt;/body&gt;
&lt;/html&gt;</v>
      </c>
    </row>
    <row r="6" customFormat="false" ht="249.95" hidden="false" customHeight="true" outlineLevel="0" collapsed="false">
      <c r="A6" s="181" t="str">
        <f aca="false">Code!I$62&amp;Code!I$63&amp;Code!I$64&amp;Code!I$65&amp;Code!I$66&amp;Code!I$67&amp;Code!I$68&amp;Code!I$69&amp;Code!I$70&amp;Code!I$71</f>
        <v>&lt;tr&gt;&lt;td align="center"&gt;22-12-2023&lt;/td&gt;&lt;td&gt;Le bois d'Amon et la Croix de Cabris&lt;/td&gt;&lt;td  align="center"&gt;350&lt;/td&gt;&lt;td  align="center"&gt;13&lt;/td&gt;&lt;td  align="center"&gt;40&lt;/td&gt;&lt;td  align="center"&gt;Facile&lt;/td&gt;&lt;td&gt;&lt;a href=https://www.visugpx.com/7Jw0s7Zbii target=_blank&gt;...&lt;/a&gt;&lt;/td&gt;&lt;tr&gt;&lt;td align="center"&gt;15-12-2023&lt;/td&gt;&lt;td&gt;Le sommet du pic du Cap Roux&lt;/td&gt;&lt;td  align="center"&gt;530&lt;/td&gt;&lt;td  align="center"&gt;11.5&lt;/td&gt;&lt;td  align="center"&gt;80&lt;/td&gt;&lt;td  align="center"&gt;Moyenne&lt;/td&gt;&lt;td&gt;&lt;a href=https://www.deparlemonde.com/randonn%C3%A9es-dans-les-alpes-maritimes/pic-du-cap-roux/ target=_blank&gt;...&lt;/a&gt;&lt;/td&gt;&lt;tr&gt;&lt;td align="center"&gt;24-11-2023&lt;/td&gt;&lt;td&gt;La cime du Cheiron depuis le village de Gréolières&lt;/td&gt;&lt;td  align="center"&gt;990&lt;/td&gt;&lt;td  align="center"&gt;12&lt;/td&gt;&lt;td  align="center"&gt;56&lt;/td&gt;&lt;td  align="center"&gt;Difficile&lt;/td&gt;&lt;td&gt;&lt;a href=https://randoxygene.departement06.fr/siagne-loup-7-nouvelles-randonnees/cime-du-cheiron-9083.html target=_blank&gt;...&lt;/a&gt;&lt;/td&gt;&lt;tr&gt;&lt;td align="center"&gt;24-11-2023&lt;/td&gt;&lt;td&gt;Le Collet de Barri &lt;/td&gt;&lt;td  align="center"&gt;535&lt;/td&gt;&lt;td  align="center"&gt;7&lt;/td&gt;&lt;td  align="center"&gt;56&lt;/td&gt;&lt;td  align="center"&gt;Moyenne&lt;/td&gt;&lt;td&gt;&lt;a href=https://randoxygene.departement06.fr/siagne-loup-7-nouvelles-randonnees/cime-du-cheiron-9083.html target=_blank&gt;...&lt;/a&gt;&lt;/td&gt;&lt;tr&gt;&lt;td align="center"&gt;17-11-2023&lt;/td&gt;&lt;td&gt;Le tour de la tête de chien et le trophée d’Auguste&lt;/td&gt;&lt;td  align="center"&gt;650&lt;/td&gt;&lt;td  align="center"&gt;10&lt;/td&gt;&lt;td  align="center"&gt;88&lt;/td&gt;&lt;td  align="center"&gt;Moyenne&lt;/td&gt;&lt;td&gt;&lt;a href= https://www.menton-riviera-merveilles.fr/offres/randonnee-le-tour-de-la-tete-de-chien-la-turbie-fr-3123199/ target=_blank&gt;...&lt;/a&gt;&lt;/td&gt;&lt;tr&gt;&lt;td align="center"&gt;17-11-2023&lt;/td&gt;&lt;td&gt;La cuve perchée de l'Autreville&lt;/td&gt;&lt;td&gt;&amp;nbsp;&lt;/td&gt;&lt;td&gt;&amp;nbsp;&lt;/td&gt;&lt;td  align="center"&gt;60&lt;/td&gt;&lt;td  align="center"&gt;Facile&lt;/td&gt;&lt;td&gt;&lt;a href=https://altiplus.o2switch.net/la-cuve-de-lautre-ville-17-decembre-2017/ target=_blank&gt;...&lt;/a&gt;&lt;/td&gt;&lt;tr&gt;&lt;td align="center"&gt;10-11-2023&lt;/td&gt;&lt;td&gt;le Circuit du Pié Martin (+ tour de guet)&lt;/td&gt;&lt;td  align="center"&gt;450&lt;/td&gt;&lt;td  align="center"&gt;10&lt;/td&gt;&lt;td  align="center"&gt;40&lt;/td&gt;&lt;td  align="center"&gt;Moyenne&lt;/td&gt;&lt;td&gt;&lt;a href=https://randoxygene.departement06.fr/pays-vencois/circuit-de-pie-martin-9306.html target=_blank&gt;...&lt;/a&gt;&lt;/td&gt;&lt;tr&gt;&lt;td align="center"&gt;3-11-2023&lt;/td&gt;&lt;td&gt;le Circuit du canal du Loup (+ point de vue Kennedy)&lt;/td&gt;&lt;td  align="center"&gt;420&lt;/td&gt;&lt;td  align="center"&gt;10&lt;/td&gt;&lt;td  align="center"&gt;26&lt;/td&gt;&lt;td  align="center"&gt;Moyenne&lt;/td&gt;&lt;td&gt;&lt;a href=https://randoxygene.departement06.fr/pays-grassois-7-nouvelles-randonnees/circuit-du-canal-du-loup-45270.html target=_blank&gt;...&lt;/a&gt;&lt;/td&gt;&lt;tr&gt;&lt;td align="center"&gt;27-10-2023&lt;/td&gt;&lt;td&gt;Cime des Collettes&lt;/td&gt;&lt;td  align="center"&gt;740&lt;/td&gt;&lt;td  align="center"&gt;9.5&lt;/td&gt;&lt;td  align="center"&gt;120&lt;/td&gt;&lt;td  align="center"&gt;Difficile&lt;/td&gt;&lt;td&gt;&lt;a href=https://vttour.fr/topos/2829 target=_blank&gt;...&lt;/a&gt;&lt;/td&gt;&lt;tr&gt;&lt;td align="center"&gt;13-10-2023&lt;/td&gt;&lt;td&gt;La Montagne de Mairola (alt : 1596 m)&lt;/td&gt;&lt;td  align="center"&gt;650&lt;/td&gt;&lt;td  align="center"&gt;12&lt;/td&gt;&lt;td  align="center"&gt;180&lt;/td&gt;&lt;td  align="center"&gt;Moyenne&lt;/td&gt;&lt;td&gt;&lt;a href=https://www.toujoursplushaut06.fr/3D/2)-Montagne-de-Mairola-en-aller-retour-depuis-Auvare&amp;6377db13f685f34a3c27580d target=_blank&gt;...&lt;/a&gt;&lt;/td&gt;</v>
      </c>
      <c r="D6" s="180" t="n">
        <f aca="false">'Début-Fin'!C2</f>
        <v>0</v>
      </c>
    </row>
    <row r="7" customFormat="false" ht="249.95" hidden="false" customHeight="true" outlineLevel="0" collapsed="false">
      <c r="A7" s="181" t="str">
        <f aca="false">Code!I$72&amp;Code!I$73&amp;Code!I$74&amp;Code!I$75&amp;Code!I$76&amp;Code!I$77&amp;Code!I$78&amp;Code!I$79&amp;Code!I$80&amp;Code!I$81</f>
        <v>&lt;tr&gt;&lt;td align="center"&gt;7-10-2023&lt;/td&gt;&lt;td&gt;Le Conquet&lt;/td&gt;&lt;td  align="center"&gt;450&lt;/td&gt;&lt;td&gt;&amp;nbsp;&lt;/td&gt;&lt;td  align="center"&gt;140&lt;/td&gt;&lt;td  align="center"&gt;Moyenne&lt;/td&gt;&lt;td&gt;&amp;nbsp;&lt;/td&gt;&lt;tr&gt;&lt;td align="center"&gt;6-10-2023&lt;/td&gt;&lt;td&gt;Camp Soubran et lac Graveirette&lt;/td&gt;&lt;td  align="center"&gt;670&lt;/td&gt;&lt;td  align="center"&gt;13.5&lt;/td&gt;&lt;td  align="center"&gt;172&lt;/td&gt;&lt;td  align="center"&gt;Difficle&lt;/td&gt;&lt;td&gt;&lt;a href=https://fr-fr.gps-viewer.com/tracks/ekcg/rep%C3%A9rage-camp-Soubran-lac-Graveirette/ target=_blank&gt;...&lt;/a&gt;&lt;/td&gt;&lt;tr&gt;&lt;td align="center"&gt;29-9-2023&lt;/td&gt;&lt;td&gt;Les lacs de Millefonts, la Tête du Barn, la Tête des Margès, le col Ferrière&lt;/td&gt;&lt;td  align="center"&gt;620&lt;/td&gt;&lt;td  align="center"&gt;9.5&lt;/td&gt;&lt;td  align="center"&gt;180&lt;/td&gt;&lt;td  align="center"&gt;Moyenne&lt;/td&gt;&lt;td&gt;&lt;a href=https://www.visugpx.com/ZJv0rDqW1j?t=3 target=_blank&gt;...&lt;/a&gt;&lt;/td&gt;&lt;tr&gt;&lt;td align="center"&gt;23-9-2023&lt;/td&gt;&lt;td&gt;Circuit du village abandonné d’Amen&lt;/td&gt;&lt;td  align="center"&gt;800&lt;/td&gt;&lt;td  align="center"&gt;16.5&lt;/td&gt;&lt;td  align="center"&gt;200&lt;/td&gt;&lt;td  align="center"&gt;Difficle&lt;/td&gt;&lt;td&gt;&lt;a href=https://www.visorando.com/randonnee-clue-et-village-d-amen-au-depart-du-pont/ target=_blank&gt;...&lt;/a&gt;&lt;/td&gt;&lt;tr&gt;&lt;td align="center"&gt;15-9-2023&lt;/td&gt;&lt;td&gt;Le tour des fortifications du massif de l'Authion&lt;/td&gt;&lt;td  align="center"&gt;620&lt;/td&gt;&lt;td  align="center"&gt;14&lt;/td&gt;&lt;td  align="center"&gt;160&lt;/td&gt;&lt;td  align="center"&gt;Moyenne&lt;/td&gt;&lt;td&gt;&lt;a href=https://www.visorando.com/randonnee-les-fortifications-du-massif-de-l-authio/ target=_blank&gt;...&lt;/a&gt;&lt;/td&gt;&lt;tr&gt;&lt;td align="center"&gt;8-9-2023&lt;/td&gt;&lt;td&gt;Crête de la Blanche&lt;/td&gt;&lt;td  align="center"&gt;820&lt;/td&gt;&lt;td  align="center"&gt;16.5&lt;/td&gt;&lt;td  align="center"&gt;230&lt;/td&gt;&lt;td  align="center"&gt;Difficle&lt;/td&gt;&lt;td&gt;&lt;a href=https://randoxygene.departement06.fr/haute-tinee-1/crete-de-la-blanche-9099.html target=_blank&gt;...&lt;/a&gt;&lt;/td&gt;&lt;tr&gt;&lt;td align="center"&gt;1-9-2023&lt;/td&gt;&lt;td&gt;Le pas du Loup - 2665m&lt;/td&gt;&lt;td  align="center"&gt;700&lt;/td&gt;&lt;td  align="center"&gt;10&lt;/td&gt;&lt;td  align="center"&gt;200&lt;/td&gt;&lt;td  align="center"&gt;Difficle&lt;/td&gt;&lt;td&gt;&lt;a href=https://www.deparlemonde.com/randonn%C3%A9es-dans-les-alpes-maritimes/pas-du-loup-isola-2000/ target=_blank&gt;...&lt;/a&gt;&lt;/td&gt;&lt;tr&gt;&lt;td align="center"&gt;25-8-2023&lt;/td&gt;&lt;td&gt;La tête du Garnier et le lac de Beuil - 1891 m&lt;/td&gt;&lt;td  align="center"&gt;500&lt;/td&gt;&lt;td  align="center"&gt;11.2&lt;/td&gt;&lt;td  align="center"&gt;180&lt;/td&gt;&lt;td  align="center"&gt;Facile&lt;/td&gt;&lt;td&gt;&lt;a href=https://www.altituderando.com/Tete-du-Garnier-1906m target=_blank&gt;...&lt;/a&gt;&lt;/td&gt;&lt;tr&gt;&lt;td align="center"&gt;25-8-2023&lt;/td&gt;&lt;td&gt;Le circuit du mont Demant - 2442 m&lt;/td&gt;&lt;td  align="center"&gt;800&lt;/td&gt;&lt;td  align="center"&gt;13&lt;/td&gt;&lt;td  align="center"&gt;200&lt;/td&gt;&lt;td  align="center"&gt;Difficle&lt;/td&gt;&lt;td&gt;&lt;a href=https://randoxygene.departement06.fr/haut-cians-16-nouvelles-randonnees/circuit-du-demant-43997.html target=_blank&gt;...&lt;/a&gt;&lt;/td&gt;&lt;tr&gt;&lt;td align="center"&gt;18-8-2023&lt;/td&gt;&lt;td&gt;Lac Nègre - 2354 m&lt;/td&gt;&lt;td  align="center"&gt;700&lt;/td&gt;&lt;td  align="center"&gt;14&lt;/td&gt;&lt;td  align="center"&gt;170&lt;/td&gt;&lt;td  align="center"&gt;Difficle&lt;/td&gt;&lt;td&gt;&lt;a href=https://www.altituderando.com/Lac-Negre-2354m target=_blank&gt;...&lt;/a&gt;&lt;/td&gt;</v>
      </c>
      <c r="D7" s="180" t="n">
        <f aca="false">'Début-Fin'!C3</f>
        <v>0</v>
      </c>
    </row>
    <row r="8" customFormat="false" ht="249.95" hidden="false" customHeight="true" outlineLevel="0" collapsed="false">
      <c r="A8" s="181" t="str">
        <f aca="false">Code!I$82&amp;Code!I$83&amp;Code!I$84&amp;Code!I$85&amp;Code!I$86&amp;Code!I$87&amp;Code!I$88&amp;Code!I$89&amp;Code!I$90&amp;Code!I$91</f>
        <v>&lt;tr&gt;&lt;td align="center"&gt;11-8-2023&lt;/td&gt;&lt;td&gt;Lac de Cerise - lac du Mercantour 2455 m&lt;/td&gt;&lt;td  align="center"&gt;965&lt;/td&gt;&lt;td  align="center"&gt;9&lt;/td&gt;&lt;td  align="center"&gt;168&lt;/td&gt;&lt;td  align="center"&gt;Difficle&lt;/td&gt;&lt;td&gt;&lt;a href=https://randoxygene.departement06.fr/haute-vesubie/col-de-cerise-9205.html target=_blank&gt;...&lt;/a&gt;&lt;/td&gt;&lt;tr&gt;&lt;td align="center"&gt;5-8-2023&lt;/td&gt;&lt;td&gt;Les lacs de Vens&lt;/td&gt;&lt;td  align="center"&gt;908&lt;/td&gt;&lt;td  align="center"&gt;13&lt;/td&gt;&lt;td  align="center"&gt;220&lt;/td&gt;&lt;td  align="center"&gt;Difficle&lt;/td&gt;&lt;td&gt;&amp;nbsp;&lt;/td&gt;&lt;tr&gt;&lt;td align="center"&gt;28-7-2023&lt;/td&gt;&lt;td&gt;Le Caïre Gros (2087 m)&lt;/td&gt;&lt;td  align="center"&gt;806&lt;/td&gt;&lt;td  align="center"&gt;9.5&lt;/td&gt;&lt;td  align="center"&gt;164&lt;/td&gt;&lt;td  align="center"&gt;Difficile&lt;/td&gt;&lt;td&gt;&lt;a href=https://randoxygene.departement06.fr/moyenne-tinee/le-caire-gros-9124.html target=_blank&gt;...&lt;/a&gt;&lt;/td&gt;&lt;tr&gt;&lt;td align="center"&gt;21-7-2023&lt;/td&gt;&lt;td&gt;La cime du Pisset (2233 m)&lt;/td&gt;&lt;td  align="center"&gt;600&lt;/td&gt;&lt;td  align="center"&gt;6&lt;/td&gt;&lt;td  align="center"&gt;180&lt;/td&gt;&lt;td  align="center"&gt;Moyenne&lt;/td&gt;&lt;td&gt;&lt;a href=https://www.fred-38.fr/pages/topos/mercantour/mercantour-cime-du-pisset-2233-m.html target=_blank&gt;...&lt;/a&gt;&lt;/td&gt;&lt;tr&gt;&lt;td align="center"&gt;14-7-2023&lt;/td&gt;&lt;td&gt;Les Portes de Longon (1950 m)&lt;/td&gt;&lt;td  align="center"&gt;600&lt;/td&gt;&lt;td  align="center"&gt;12&lt;/td&gt;&lt;td  align="center"&gt;180&lt;/td&gt;&lt;td  align="center"&gt;Moyenne&lt;/td&gt;&lt;td&gt;&amp;nbsp;&lt;/td&gt;&lt;tr&gt;&lt;td align="center"&gt;7-7-2023&lt;/td&gt;&lt;td&gt;Le lac Autier (2275 m)&lt;/td&gt;&lt;td  align="center"&gt;600&lt;/td&gt;&lt;td&gt;&amp;nbsp;&lt;/td&gt;&lt;td  align="center"&gt;172&lt;/td&gt;&lt;td  align="center"&gt;Moyenne&lt;/td&gt;&lt;td&gt;&lt;a href=https://www.altituderando.com/Lac-Autier-2275m-Vallee-de-la-Gordolasque target=_blank&gt;...&lt;/a&gt;&lt;/td&gt;&lt;tr&gt;&lt;td align="center"&gt;1-7-2023&lt;/td&gt;&lt;td&gt;Le tour des vacheries des ERPS (1750 m) et du CAVALET (1813 m)&lt;/td&gt;&lt;td  align="center"&gt;400&lt;/td&gt;&lt;td  align="center"&gt;6&lt;/td&gt;&lt;td  align="center"&gt;168&lt;/td&gt;&lt;td  align="center"&gt;Facile&lt;/td&gt;&lt;td&gt;&lt;a href=https://www.altituderando.com/Vacheries-du-Cavalet-1813m-et-des-Erps-1750m-Vallee-de-la-Vesubie target=_blank&gt;...&lt;/a&gt;&lt;/td&gt;&lt;tr&gt;&lt;td align="center"&gt;23-6-2023&lt;/td&gt;&lt;td&gt;Lac de Trécolpas, refuge de Cougourde, lac des Sagnes&lt;/td&gt;&lt;td  align="center"&gt;730&lt;/td&gt;&lt;td  align="center"&gt;11.5&lt;/td&gt;&lt;td  align="center"&gt;168&lt;/td&gt;&lt;td  align="center"&gt;Difficile&lt;/td&gt;&lt;td&gt;&lt;a href=https://randoxygene.departement06.fr/haute-vesubie/circuit-de-trecolpas-9198.html target=_blank&gt;...&lt;/a&gt;&lt;/td&gt;&lt;tr&gt;&lt;td align="center"&gt;23-6-2023&lt;/td&gt;&lt;td&gt;Lac de Trécolpas, refuge de Cougourde&lt;/td&gt;&lt;td  align="center"&gt;650&lt;/td&gt;&lt;td  align="center"&gt;10&lt;/td&gt;&lt;td  align="center"&gt;168&lt;/td&gt;&lt;td  align="center"&gt;Moyenne&lt;/td&gt;&lt;td&gt;&amp;nbsp;&lt;/td&gt;&lt;tr&gt;&lt;td align="center"&gt;17-6-2023&lt;/td&gt;&lt;td&gt;Les vacheries d’Anduébis&lt;/td&gt;&lt;td  align="center"&gt;500&lt;/td&gt;&lt;td  align="center"&gt;10&lt;/td&gt;&lt;td  align="center"&gt;180&lt;/td&gt;&lt;td  align="center"&gt;Moyenne&lt;/td&gt;&lt;td&gt;&lt;a href=https://www.sitytrail.com/fr/trails/2297710-valdeblore--vacherie-des-anduebis-de-la-colmiane-x-valdeblore/ target=_blank&gt;...&lt;/a&gt;&lt;/td&gt;</v>
      </c>
      <c r="D8" s="180" t="n">
        <f aca="false">'Début-Fin'!C4</f>
        <v>0</v>
      </c>
    </row>
    <row r="9" customFormat="false" ht="249.95" hidden="false" customHeight="true" outlineLevel="0" collapsed="false">
      <c r="A9" s="181" t="str">
        <f aca="false">Code!I$92&amp;Code!I$93&amp;Code!I$94&amp;Code!I$95&amp;Code!I$96&amp;Code!I$97&amp;Code!I$98&amp;Code!I$99&amp;Code!I$100&amp;Code!I$101</f>
        <v>&lt;tr&gt;&lt;td align="center"&gt;9-6-2023&lt;/td&gt;&lt;td&gt;La traversée de l’Estérel de Théoule à Anthéor &lt;/td&gt;&lt;td  align="center"&gt;743&lt;/td&gt;&lt;td  align="center"&gt;16.6&lt;/td&gt;&lt;td  align="center"&gt;116&lt;/td&gt;&lt;td  align="center"&gt;Difficle&lt;/td&gt;&lt;td&gt;&lt;a href=https://mercantour.info/topo/traversee_esterel.html target=_blank&gt;...&lt;/a&gt;&lt;/td&gt;&lt;tr&gt;&lt;td align="center"&gt;2-6-2023&lt;/td&gt;&lt;td&gt;Sur le plateau de Cavillore, à la recherche du lis de Pomponne&lt;/td&gt;&lt;td  align="center"&gt;400&lt;/td&gt;&lt;td&gt;&amp;nbsp;&lt;/td&gt;&lt;td  align="center"&gt;30&lt;/td&gt;&lt;td  align="center"&gt;Facile&lt;/td&gt;&lt;td&gt;&amp;nbsp;&lt;/td&gt;&lt;tr&gt;&lt;td align="center"&gt;26-5-2023&lt;/td&gt;&lt;td&gt;Le circuit du Grand Palier au départ de Lieuche&lt;/td&gt;&lt;td  align="center"&gt;400&lt;/td&gt;&lt;td  align="center"&gt;10&lt;/td&gt;&lt;td  align="center"&gt;152&lt;/td&gt;&lt;td  align="center"&gt;Moyenne&lt;/td&gt;&lt;td&gt;&lt;a href=https://randoxygene.departement06.fr/moyen-var/circuit-du-grand-palier-9190.html target=_blank&gt;...&lt;/a&gt;&lt;/td&gt;&lt;tr&gt;&lt;td align="center"&gt;26-5-2023&lt;/td&gt;&lt;td&gt;Le circuit du Grand Palier au départ de Lieuche, extension à Thiery&lt;/td&gt;&lt;td  align="center"&gt;775&lt;/td&gt;&lt;td  align="center"&gt;13&lt;/td&gt;&lt;td  align="center"&gt;152&lt;/td&gt;&lt;td  align="center"&gt;Difficle&lt;/td&gt;&lt;td&gt;&lt;a href=https://www.visorando.com/randonnee-/34327202 target=_blank&gt;...&lt;/a&gt;&lt;/td&gt;&lt;tr&gt;&lt;td align="center"&gt;5-5-2023&lt;/td&gt;&lt;td&gt;Les ruines de Rocca Sparvièra depuis l'Engarvin&lt;/td&gt;&lt;td  align="center"&gt;400&lt;/td&gt;&lt;td  align="center"&gt;8&lt;/td&gt;&lt;td  align="center"&gt;116&lt;/td&gt;&lt;td  align="center"&gt;Moyenne&lt;/td&gt;&lt;td&gt;&lt;a href=https://www.deparlemonde.com/randonn%C3%A9es-dans-les-alpes-maritimes/plateau-de-cavillore/rocca-sparvi%C3%A8ra-depuis-l-engarvin/ target=_blank&gt;...&lt;/a&gt;&lt;/td&gt;&lt;tr&gt;&lt;td align="center"&gt;5-5-2023&lt;/td&gt;&lt;td&gt;Les ruines de Rocca Sparvièra par la baisse de la Minière&lt;/td&gt;&lt;td  align="center"&gt;900&lt;/td&gt;&lt;td  align="center"&gt;11.5&lt;/td&gt;&lt;td  align="center"&gt;104&lt;/td&gt;&lt;td  align="center"&gt;Difficile&lt;/td&gt;&lt;td&gt;&lt;a href=https://www.visorando.com/randonnee-/33510275 target=_blank&gt;...&lt;/a&gt;&lt;/td&gt;&lt;tr&gt;&lt;td align="center"&gt;28-4-2023&lt;/td&gt;&lt;td&gt;Du col du Ferrier à Canaux &lt;/td&gt;&lt;td  align="center"&gt;340&lt;/td&gt;&lt;td  align="center"&gt;11&lt;/td&gt;&lt;td  align="center"&gt;60&lt;/td&gt;&lt;td  align="center"&gt;Facile&lt;/td&gt;&lt;td&gt;&lt;a href=https://www.sitytrail.com/fr/trails/2720069-saintxvallierxdexthiey--ferrier-canaux/ target=_blank&gt;...&lt;/a&gt;&lt;/td&gt;&lt;tr&gt;&lt;td align="center"&gt;21-4-2023&lt;/td&gt;&lt;td&gt;la Pointe de Siricocca, le Pic de Garuche et le Mont Ours&lt;/td&gt;&lt;td  align="center"&gt;690&lt;/td&gt;&lt;td  align="center"&gt;12.5&lt;/td&gt;&lt;td  align="center"&gt;126&lt;/td&gt;&lt;td  align="center"&gt;Moyenne&lt;/td&gt;&lt;td&gt;&lt;a href=https://www.visorando.com/randonnee-pointe-de-siricocca-pic-de-garuche-et-mo/carte-diagramme.html target=_blank&gt;...&lt;/a&gt;&lt;/td&gt;&lt;tr&gt;&lt;td align="center"&gt;14-4-2023&lt;/td&gt;&lt;td&gt;Le Fort du Pic Charvet au départ du pont de Tournefort&lt;/td&gt;&lt;td  align="center"&gt;670&lt;/td&gt;&lt;td  align="center"&gt;12.5&lt;/td&gt;&lt;td  align="center"&gt;107&lt;/td&gt;&lt;td  align="center"&gt;Moyenne&lt;/td&gt;&lt;td&gt;&lt;a href=https://www.visorando.com/randonnee-/2008239 target=_blank&gt;...&lt;/a&gt;&lt;/td&gt;&lt;tr&gt;&lt;td align="center"&gt;7-4-2023&lt;/td&gt;&lt;td&gt;Le sommet des Malvalettes et le vallon de la Cabre&lt;/td&gt;&lt;td  align="center"&gt;490&lt;/td&gt;&lt;td  align="center"&gt;13&lt;/td&gt;&lt;td  align="center"&gt;82&lt;/td&gt;&lt;td  align="center"&gt;Moyenne&lt;/td&gt;&lt;td&gt;&lt;a href=https://www.visorando.com/randonnee-/32355503 target=_blank&gt;...&lt;/a&gt;&lt;/td&gt;</v>
      </c>
      <c r="D9" s="180" t="n">
        <f aca="false">'Début-Fin'!C5</f>
        <v>0</v>
      </c>
    </row>
    <row r="10" customFormat="false" ht="249.95" hidden="false" customHeight="true" outlineLevel="0" collapsed="false">
      <c r="A10" s="181" t="str">
        <f aca="false">Code!I$102&amp;Code!I$103&amp;Code!I$104&amp;Code!I$105&amp;Code!I$106&amp;Code!I$107&amp;Code!I$108&amp;Code!I$109&amp;Code!I$110&amp;Code!I$111</f>
        <v>&lt;tr&gt;&lt;td align="center"&gt;31-3-2023&lt;/td&gt;&lt;td&gt;Le bois de Garavagne&lt;/td&gt;&lt;td  align="center"&gt;430&lt;/td&gt;&lt;td  align="center"&gt;13&lt;/td&gt;&lt;td  align="center"&gt;52&lt;/td&gt;&lt;td  align="center"&gt;Moyenne&lt;/td&gt;&lt;td&gt;&lt;a href=https://www.visorando.com/randonnee-/32141414 target=_blank&gt;...&lt;/a&gt;&lt;/td&gt;&lt;tr&gt;&lt;td align="center"&gt;24-3-2023&lt;/td&gt;&lt;td&gt;Le sommet des Assaliers (rando resto)&lt;/td&gt;&lt;td  align="center"&gt;250&lt;/td&gt;&lt;td  align="center"&gt;7&lt;/td&gt;&lt;td  align="center"&gt;98&lt;/td&gt;&lt;td  align="center"&gt;Facile&lt;/td&gt;&lt;td&gt;&lt;a href=https://randoxygene.departement06.fr/esteron-loup/circuit-des-assaliers-49740.html target=_blank&gt;...&lt;/a&gt;&lt;/td&gt;&lt;tr&gt;&lt;td align="center"&gt;17-3-2023&lt;/td&gt;&lt;td&gt;L'Estéron, la Clue de la Clave, Gilette, Chemin de Reculon&lt;/td&gt;&lt;td  align="center"&gt;550&lt;/td&gt;&lt;td  align="center"&gt;12&lt;/td&gt;&lt;td  align="center"&gt;72&lt;/td&gt;&lt;td  align="center"&gt;Moyenne&lt;/td&gt;&lt;td&gt;&lt;a href=https://www.visorando.com/randonnee-l-esteron-la-clue-de-la-clave-gilette-ch/ target=_blank&gt;...&lt;/a&gt;&lt;/td&gt;&lt;tr&gt;&lt;td align="center"&gt;10-3-2023&lt;/td&gt;&lt;td&gt;Eze et le Mont Bastide par le sentier Frédéric Nietzsche&lt;/td&gt;&lt;td  align="center"&gt;600&lt;/td&gt;&lt;td  align="center"&gt;7&lt;/td&gt;&lt;td  align="center"&gt;74&lt;/td&gt;&lt;td  align="center"&gt;Difficile&lt;/td&gt;&lt;td&gt;&lt;a href=https://www.visorando.com/randonnee-eze-et-le-mont-bastide-par-le-sentier-fr/ target=_blank&gt;...&lt;/a&gt;&lt;/td&gt;&lt;tr&gt;&lt;td align="center"&gt;3-3-2023&lt;/td&gt;&lt;td&gt;La Caldeira de Maure Vieil&lt;/td&gt;&lt;td  align="center"&gt;400&lt;/td&gt;&lt;td  align="center"&gt;13&lt;/td&gt;&lt;td  align="center"&gt;52&lt;/td&gt;&lt;td  align="center"&gt;Facile&lt;/td&gt;&lt;td&gt;&lt;a href=https://www.visorando.com/randonnee-/31236194 target=_blank&gt;...&lt;/a&gt;&lt;/td&gt;&lt;tr&gt;&lt;td align="center"&gt;24-2-2023&lt;/td&gt;&lt;td&gt;Du plateau de la Sarrée vers St Christophe&lt;/td&gt;&lt;td  align="center"&gt;425&lt;/td&gt;&lt;td  align="center"&gt;10&lt;/td&gt;&lt;td  align="center"&gt;26&lt;/td&gt;&lt;td  align="center"&gt;Facile&lt;/td&gt;&lt;td&gt;&lt;a href=https://www.visorando.com/randonnee-du-plateau-de-la-sarree-a-saint-christop/ target=_blank&gt;...&lt;/a&gt;&lt;/td&gt;&lt;tr&gt;&lt;td align="center"&gt;17-2-2023&lt;/td&gt;&lt;td&gt;Pyramide de Falicon et tour des Monts Chauve (Aspremont et Tourrette)&lt;/td&gt;&lt;td  align="center"&gt;585&lt;/td&gt;&lt;td  align="center"&gt;13&lt;/td&gt;&lt;td  align="center"&gt;80&lt;/td&gt;&lt;td  align="center"&gt;Moyenne&lt;/td&gt;&lt;td&gt;&lt;a href=https://www.visorando.com/randonnee-/30840035 target=_blank&gt;...&lt;/a&gt;&lt;/td&gt;&lt;tr&gt;&lt;td align="center"&gt;10-2-2023&lt;/td&gt;&lt;td&gt;Les mimosas du Grand Duc&lt;/td&gt;&lt;td  align="center"&gt;350&lt;/td&gt;&lt;td  align="center"&gt;10&lt;/td&gt;&lt;td  align="center"&gt;60&lt;/td&gt;&lt;td  align="center"&gt;Facile&lt;/td&gt;&lt;td&gt;&lt;a href=https://www.visorando.com/randonnee-/30589359 target=_blank&gt;...&lt;/a&gt;&lt;/td&gt;&lt;tr&gt;&lt;td align="center"&gt;3-2-2023&lt;/td&gt;&lt;td&gt;Le Haut Montet (1335 m),  au départ du parking de l’Embarnier&lt;/td&gt;&lt;td  align="center"&gt;400&lt;/td&gt;&lt;td  align="center"&gt;12&lt;/td&gt;&lt;td  align="center"&gt;48&lt;/td&gt;&lt;td  align="center"&gt;Facile&lt;/td&gt;&lt;td&gt;&amp;nbsp;&lt;/td&gt;&lt;tr&gt;&lt;td align="center"&gt;27-1-2023&lt;/td&gt;&lt;td&gt;Le mont Vinaigre en passant par le lac de l’Avellan&lt;/td&gt;&lt;td  align="center"&gt;450&lt;/td&gt;&lt;td  align="center"&gt;10&lt;/td&gt;&lt;td  align="center"&gt;84&lt;/td&gt;&lt;td  align="center"&gt;Moyenne&lt;/td&gt;&lt;td&gt;&lt;a href=https://www.visorando.com/randonnee-le-mont-vinaigre-en-passant-par-le-lac-d/ target=_blank&gt;...&lt;/a&gt;&lt;/td&gt;</v>
      </c>
      <c r="D10" s="180" t="str">
        <f aca="false">'Début-Fin'!C1</f>
        <v>    &lt;/table&gt;
  &lt;/body&gt;
&lt;/html&gt;</v>
      </c>
    </row>
    <row r="11" customFormat="false" ht="249.95" hidden="false" customHeight="true" outlineLevel="0" collapsed="false">
      <c r="A11" s="181" t="str">
        <f aca="false">Code!I$112&amp;Code!I$113&amp;Code!I$114&amp;Code!I$115&amp;Code!I$116&amp;Code!I$117&amp;Code!I$118&amp;Code!I$119&amp;Code!I$120&amp;Code!I$121</f>
        <v>&lt;tr&gt;&lt;td align="center"&gt;20-1-2023&lt;/td&gt;&lt;td&gt;Pic de l'Ours, Dent de l'Ours et pic d'Aurelle&lt;/td&gt;&lt;td  align="center"&gt;535&lt;/td&gt;&lt;td  align="center"&gt;11.5&lt;/td&gt;&lt;td  align="center"&gt;72&lt;/td&gt;&lt;td  align="center"&gt;Moyenne&lt;/td&gt;&lt;td&gt;&lt;a href=https://www.deparlemonde.com/randonn%C3%A9es-dans-les-alpes-maritimes/france/liste-randonn%C3%A9es-haute-v%C3%A9subie/pic-d-aurelle-dans-l-est%C3%A9rel/ target=_blank&gt;...&lt;/a&gt;&lt;/td&gt;&lt;tr&gt;&lt;td align="center"&gt;13-1-2023&lt;/td&gt;&lt;td&gt;Plateau de Saint Barnabé&lt;/td&gt;&lt;td  align="center"&gt;250&lt;/td&gt;&lt;td  align="center"&gt;10&lt;/td&gt;&lt;td  align="center"&gt;60&lt;/td&gt;&lt;td  align="center"&gt;Facile&lt;/td&gt;&lt;td&gt;&lt;a href=https://www.visorando.com/randonnee-/29886446 target=_blank&gt;...&lt;/a&gt;&lt;/td&gt;&lt;tr&gt;&lt;td align="center"&gt;6-1-2023&lt;/td&gt;&lt;td&gt;Lac de Méaulx&lt;/td&gt;&lt;td  align="center"&gt;150&lt;/td&gt;&lt;td  align="center"&gt;9&lt;/td&gt;&lt;td  align="center"&gt;120&lt;/td&gt;&lt;td  align="center"&gt;Facile&lt;/td&gt;&lt;td&gt;&lt;a href=https://www.visorando.com/randonnee-2023-01-06-lac-de-meaulx-st-paul-en-fore/ target=_blank&gt;...&lt;/a&gt;&lt;/td&gt;&lt;tr&gt;&lt;td align="center"&gt;23-12-2022&lt;/td&gt;&lt;td&gt;le plateau de Calern, au départ de l’observatoire du CERGA&lt;/td&gt;&lt;td  align="center"&gt;400&lt;/td&gt;&lt;td  align="center"&gt;10&lt;/td&gt;&lt;td  align="center"&gt;60&lt;/td&gt;&lt;td  align="center"&gt;Moyenne&lt;/td&gt;&lt;td&gt;&lt;a href=https://randoxygene.departement06.fr/siagne-loup-7-nouvelles-randonnees/plateau-de-calern-9079.html target=_blank&gt;...&lt;/a&gt;&lt;/td&gt;&lt;tr&gt;&lt;td align="center"&gt;16-12-2022&lt;/td&gt;&lt;td&gt;Théoule, ND d’Afrique, pointe de l’Aiguille&lt;/td&gt;&lt;td  align="center"&gt;210&lt;/td&gt;&lt;td  align="center"&gt;8&lt;/td&gt;&lt;td  align="center"&gt;72&lt;/td&gt;&lt;td  align="center"&gt;Facile&lt;/td&gt;&lt;td&gt;&lt;a href=http://www.limonta-caladenissa.org/2016/06/col-de-theoule-n-d-d-afrique-pointe-de-l-aiguille.html target=_blank&gt;...&lt;/a&gt;&lt;/td&gt;&lt;tr&gt;&lt;td align="center"&gt;2-12-2022&lt;/td&gt;&lt;td&gt;Mont Cima (878 m) et Croix de Cuor (744 m).&lt;/td&gt;&lt;td  align="center"&gt;480&lt;/td&gt;&lt;td  align="center"&gt;10&lt;/td&gt;&lt;td  align="center"&gt;80&lt;/td&gt;&lt;td  align="center"&gt;Moyenne&lt;/td&gt;&lt;td&gt;&lt;a href=https://www.altituderando.com/Mont-Cima-878m-Croix-de-Cuor-744m-Vieil-Aspremont-816m target=_blank&gt;...&lt;/a&gt;&lt;/td&gt;&lt;tr&gt;&lt;td align="center"&gt;25-11-2022&lt;/td&gt;&lt;td&gt;Le pic du Cap Roux&lt;/td&gt;&lt;td  align="center"&gt;480&lt;/td&gt;&lt;td  align="center"&gt;10&lt;/td&gt;&lt;td  align="center"&gt;80&lt;/td&gt;&lt;td  align="center"&gt;Moyenne&lt;/td&gt;&lt;td&gt;&lt;a href=https://www.toujoursplushaut06.fr/Carte-profil-altimetrique/5)_Pic_du_Cap_Roux-depuis-Saint-Rapha%C3%ABl_(Pointe_de_l'Observatoire)&amp;6003f769989e784cd7227dc5 target=_blank&gt;...&lt;/a&gt;&lt;/td&gt;&lt;tr&gt;&lt;td align="center"&gt;18-11-2022&lt;/td&gt;&lt;td&gt;La clue de Carajuan, au confluent du Jabron et du Verdon&lt;/td&gt;&lt;td  align="center"&gt;370&lt;/td&gt;&lt;td  align="center"&gt;10&lt;/td&gt;&lt;td  align="center"&gt;160&lt;/td&gt;&lt;td  align="center"&gt;Facile&lt;/td&gt;&lt;td&gt;&lt;a href=http://les-randos-du-grand.eklablog.com/le-verdon-a-trigance-le-pont-du-sautet-et-le-belvedere-des-vautours-a207246822 target=_blank&gt;...&lt;/a&gt;&lt;/td&gt;&lt;tr&gt;&lt;td align="center"&gt;11-11-2022&lt;/td&gt;&lt;td&gt;le mont Falourde depuis Bairols&lt;/td&gt;&lt;td  align="center"&gt;550&lt;/td&gt;&lt;td  align="center"&gt;10&lt;/td&gt;&lt;td  align="center"&gt;152&lt;/td&gt;&lt;td  align="center"&gt;Moyenne&lt;/td&gt;&lt;td&gt;&lt;a href=https://toujoursplushaut06.fr/Carte-profil-altimetrique/1)%20Mont%20Falourde-depuis-Bairols&amp;5f191698752fa73131a8ad61 target=_blank&gt;...&lt;/a&gt;&lt;/td&gt;&lt;tr&gt;&lt;td align="center"&gt;4-11-2022&lt;/td&gt;&lt;td&gt;le Serre de Clapeiruole (2131 m), par la crête des Terres Rouges &lt;/td&gt;&lt;td  align="center"&gt;700&lt;/td&gt;&lt;td  align="center"&gt;11&lt;/td&gt;&lt;td  align="center"&gt;152&lt;/td&gt;&lt;td  align="center"&gt;Difficile&lt;/td&gt;&lt;td&gt;&lt;a href=https://www.visugpx.com/6GIIkCJ8e4 target=_blank&gt;...&lt;/a&gt;&lt;/td&gt;</v>
      </c>
    </row>
    <row r="12" customFormat="false" ht="249.95" hidden="false" customHeight="true" outlineLevel="0" collapsed="false">
      <c r="A12" s="181" t="str">
        <f aca="false">Code!I$122&amp;Code!I$123&amp;Code!I$124&amp;Code!I$125&amp;Code!I$126&amp;Code!I$127&amp;Code!I$128&amp;Code!I$129&amp;Code!I$130&amp;Code!I$131</f>
        <v>&lt;tr&gt;&lt;td align="center"&gt;28-10-2022&lt;/td&gt;&lt;td&gt;Le circuit du Grand Braus&lt;/td&gt;&lt;td  align="center"&gt;700&lt;/td&gt;&lt;td  align="center"&gt;10.5&lt;/td&gt;&lt;td  align="center"&gt;108&lt;/td&gt;&lt;td  align="center"&gt;Difficile&lt;/td&gt;&lt;td&gt;&lt;a href=https://randoxygene.departement06.fr/bevera-paillon/circuit-du-grand-braus-9385.html target=_blank&gt;...&lt;/a&gt;&lt;/td&gt;&lt;tr&gt;&lt;td align="center"&gt;14-10-2022&lt;/td&gt;&lt;td&gt;le Mont Lachens&lt;/td&gt;&lt;td  align="center"&gt;700&lt;/td&gt;&lt;td  align="center"&gt;13.5&lt;/td&gt;&lt;td  align="center"&gt;114&lt;/td&gt;&lt;td  align="center"&gt;Difficile&lt;/td&gt;&lt;td&gt;&lt;a href=https://www.visorando.com/randonnee-le-mont-lachens/ target=_blank&gt;...&lt;/a&gt;&lt;/td&gt;&lt;tr&gt;&lt;td align="center"&gt;9-10-2022&lt;/td&gt;&lt;td&gt;col de L'Encombrette (2527 m) et tour du lac d'Allos&lt;/td&gt;&lt;td  align="center"&gt;500&lt;/td&gt;&lt;td  align="center"&gt;12&lt;/td&gt;&lt;td  align="center"&gt;300&lt;/td&gt;&lt;td  align="center"&gt;Moyenne&lt;/td&gt;&lt;td&gt;&lt;a href=http://rando.canalblog.com/archives/2007/06/20/5367147.html target=_blank&gt;...&lt;/a&gt;&lt;/td&gt;&lt;tr&gt;&lt;td align="center"&gt;30-7-2022&lt;/td&gt;&lt;td&gt;crête de la Bernarde&lt;/td&gt;&lt;td  align="center"&gt;450&lt;/td&gt;&lt;td  align="center"&gt;10&lt;/td&gt;&lt;td  align="center"&gt;150&lt;/td&gt;&lt;td  align="center"&gt;Moyenne&lt;/td&gt;&lt;td&gt;&lt;a href=https://www.visugpx.com/1348053487 target=_blank&gt;...&lt;/a&gt;&lt;/td&gt;&lt;tr&gt;&lt;td align="center"&gt;22-7-2022&lt;/td&gt;&lt;td&gt;les crêtes aérées de l’Audibergue&lt;/td&gt;&lt;td&gt;&amp;nbsp;&lt;/td&gt;&lt;td&gt;&amp;nbsp;&lt;/td&gt;&lt;td  align="center"&gt;84&lt;/td&gt;&lt;td  align="center"&gt;Facile&lt;/td&gt;&lt;td&gt;&amp;nbsp;&lt;/td&gt;&lt;tr&gt;&lt;td align="center"&gt;8-7-2022&lt;/td&gt;&lt;td&gt;tour du Lausfer&lt;/td&gt;&lt;td  align="center"&gt;550&lt;/td&gt;&lt;td  align="center"&gt;10&lt;/td&gt;&lt;td  align="center"&gt;260&lt;/td&gt;&lt;td  align="center"&gt;Moyenne&lt;/td&gt;&lt;td&gt;&lt;a href=https://randoxygene.departement06.fr/haute-tinee-2/tour-du-lausfer-9112.html target=_blank&gt;...&lt;/a&gt;&lt;/td&gt;&lt;tr&gt;&lt;td align="center"&gt;1-7-2022&lt;/td&gt;&lt;td&gt;tour des gorges de l'Artuby&lt;/td&gt;&lt;td  align="center"&gt;430&lt;/td&gt;&lt;td  align="center"&gt;13&lt;/td&gt;&lt;td  align="center"&gt;120&lt;/td&gt;&lt;td  align="center"&gt;Moyenne&lt;/td&gt;&lt;td&gt;&lt;a href=http://lesjoyeuxrandonneursvallerois.e-monsite.com/blog/le-tour-des-gorges-de-l-artuby.html target=_blank&gt;...&lt;/a&gt;&lt;/td&gt;&lt;tr&gt;&lt;td align="center"&gt;25-6-2022&lt;/td&gt;&lt;td&gt;circuit vacheries du Cavalet&lt;/td&gt;&lt;td  align="center"&gt;320&lt;/td&gt;&lt;td  align="center"&gt;6.5&lt;/td&gt;&lt;td  align="center"&gt;170&lt;/td&gt;&lt;td  align="center"&gt;Facile&lt;/td&gt;&lt;td&gt;&lt;a href=https://www.deparlemonde.com/randonn%C3%A9es-dans-les-alpes-maritimes/france/liste-randonn%C3%A9es-haute-v%C3%A9subie/vacherie-du-cavalet/ target=_blank&gt;...&lt;/a&gt;&lt;/td&gt;&lt;tr&gt;&lt;td align="center"&gt;25-6-2022&lt;/td&gt;&lt;td&gt;lac de Cerise&lt;/td&gt;&lt;td  align="center"&gt;720&lt;/td&gt;&lt;td  align="center"&gt;8&lt;/td&gt;&lt;td  align="center"&gt;170&lt;/td&gt;&lt;td  align="center"&gt;Difficile&lt;/td&gt;&lt;td&gt;&lt;a href=https://randoxygene.departement06.fr/haute-vesubie/col-de-cerise-9205.html target=_blank&gt;...&lt;/a&gt;&lt;/td&gt;&lt;tr&gt;&lt;td align="center"&gt;25-6-2022&lt;/td&gt;&lt;td&gt;lac de Cerise et  lac du Mercantour&lt;/td&gt;&lt;td  align="center"&gt;960&lt;/td&gt;&lt;td  align="center"&gt;9.2&lt;/td&gt;&lt;td  align="center"&gt;170&lt;/td&gt;&lt;td  align="center"&gt;Difficile&lt;/td&gt;&lt;td&gt;&lt;a href=https://randoxygene.departement06.fr/haute-vesubie/col-de-cerise-9205.html target=_blank&gt;...&lt;/a&gt;&lt;/td&gt;</v>
      </c>
    </row>
    <row r="13" customFormat="false" ht="249.95" hidden="false" customHeight="true" outlineLevel="0" collapsed="false">
      <c r="A13" s="181" t="str">
        <f aca="false">Code!I$132&amp;Code!I$133&amp;Code!I$134&amp;Code!I$135&amp;Code!I$136&amp;Code!I$137&amp;Code!I$138&amp;Code!I$139&amp;Code!I$140&amp;Code!I$141</f>
        <v>&lt;tr&gt;&lt;td align="center"&gt;17-6-2022&lt;/td&gt;&lt;td&gt;les crêtes du Cheiron&lt;/td&gt;&lt;td  align="center"&gt;310&lt;/td&gt;&lt;td  align="center"&gt;8.2&lt;/td&gt;&lt;td  align="center"&gt;80&lt;/td&gt;&lt;td  align="center"&gt;Facile&lt;/td&gt;&lt;td&gt;&amp;nbsp;&lt;/td&gt;&lt;tr&gt;&lt;td align="center"&gt;17-6-2022&lt;/td&gt;&lt;td&gt;les crêtes du Cheiron&lt;/td&gt;&lt;td  align="center"&gt;650&lt;/td&gt;&lt;td  align="center"&gt;12&lt;/td&gt;&lt;td  align="center"&gt;80&lt;/td&gt;&lt;td  align="center"&gt;Difficile&lt;/td&gt;&lt;td&gt;&amp;nbsp;&lt;/td&gt;&lt;tr&gt;&lt;td align="center"&gt;2-6-2022&lt;/td&gt;&lt;td&gt;lacs de Millefonts col du Barn mont Pepoiri&lt;/td&gt;&lt;td  align="center"&gt;630&lt;/td&gt;&lt;td  align="center"&gt;9&lt;/td&gt;&lt;td  align="center"&gt;180&lt;/td&gt;&lt;td  align="center"&gt;Difficile&lt;/td&gt;&lt;td&gt;&lt;a href=https://randoxygene.departement06.fr/moyenne-tinee/mont-pepoiri-9121.html target=_blank&gt;...&lt;/a&gt;&lt;/td&gt;&lt;tr&gt;&lt;td align="center"&gt;27-5-2022&lt;/td&gt;&lt;td&gt;tour du mont de Lieuche&lt;/td&gt;&lt;td  align="center"&gt;600&lt;/td&gt;&lt;td  align="center"&gt;142.5&lt;/td&gt;&lt;td  align="center"&gt;100&lt;/td&gt;&lt;td  align="center"&gt;Difficile&lt;/td&gt;&lt;td&gt;&lt;a href=https://randoxygene.departement06.fr/moyen-var/tour-du-mont-de-lieuche-9218.html target=_blank&gt;...&lt;/a&gt;&lt;/td&gt;&lt;tr&gt;&lt;td align="center"&gt;20-5-2022&lt;/td&gt;&lt;td&gt;sentier des pivoines&lt;/td&gt;&lt;td  align="center"&gt;100&lt;/td&gt;&lt;td  align="center"&gt;5&lt;/td&gt;&lt;td  align="center"&gt;92&lt;/td&gt;&lt;td  align="center"&gt;Facile&lt;/td&gt;&lt;td&gt;&amp;nbsp;&lt;/td&gt;&lt;tr&gt;&lt;td align="center"&gt;20-5-2022&lt;/td&gt;&lt;td&gt;le tour de la Baume des Echelles&lt;/td&gt;&lt;td  align="center"&gt;530&lt;/td&gt;&lt;td  align="center"&gt;9.7&lt;/td&gt;&lt;td  align="center"&gt;80&lt;/td&gt;&lt;td  align="center"&gt;Moyenne&lt;/td&gt;&lt;td&gt;&lt;a href=https://www.visorando.com/randonnee-le-tour-de-la-beaume-des-echelles/ target=_blank&gt;...&lt;/a&gt;&lt;/td&gt;&lt;tr&gt;&lt;td align="center"&gt;13-5-2022&lt;/td&gt;&lt;td&gt;hameau de Béasse&lt;/td&gt;&lt;td  align="center"&gt;450&lt;/td&gt;&lt;td  align="center"&gt;12&lt;/td&gt;&lt;td  align="center"&gt;132&lt;/td&gt;&lt;td  align="center"&gt;Moyenne&lt;/td&gt;&lt;td&gt;&amp;nbsp;&lt;/td&gt;&lt;tr&gt;&lt;td align="center"&gt;6-5-2022&lt;/td&gt;&lt;td&gt;mont Brune au départ d'Ascros&lt;/td&gt;&lt;td  align="center"&gt;450&lt;/td&gt;&lt;td  align="center"&gt;11&lt;/td&gt;&lt;td  align="center"&gt;136&lt;/td&gt;&lt;td  align="center"&gt;Moyenne&lt;/td&gt;&lt;td&gt;&lt;a href=https://toujoursplushaut06.fr/Carte-profil-altimetrique/2)_Mont_Brune_en_aller-retour-depuis-Ascros&amp;5f298d5dce0879c6219229bc target=_blank&gt;...&lt;/a&gt;&lt;/td&gt;&lt;tr&gt;&lt;td align="center"&gt;29-4-2022&lt;/td&gt;&lt;td&gt;crêtes de l’Audibergue par Canaux&lt;/td&gt;&lt;td  align="center"&gt;400&lt;/td&gt;&lt;td  align="center"&gt;12&lt;/td&gt;&lt;td  align="center"&gt;60&lt;/td&gt;&lt;td  align="center"&gt;Moyenne&lt;/td&gt;&lt;td&gt;&amp;nbsp;&lt;/td&gt;&lt;tr&gt;&lt;td align="center"&gt;29-4-2022&lt;/td&gt;&lt;td&gt;le Mont Férion&lt;/td&gt;&lt;td  align="center"&gt;785&lt;/td&gt;&lt;td  align="center"&gt;12&lt;/td&gt;&lt;td  align="center"&gt;98&lt;/td&gt;&lt;td  align="center"&gt;Difficile&lt;/td&gt;&lt;td&gt;&lt;a href=https://randoxygene.departement06.fr/bevera-paillon/crete-du-ferion-9386.html target=_blank&gt;...&lt;/a&gt;&lt;/td&gt;</v>
      </c>
    </row>
    <row r="14" customFormat="false" ht="249.95" hidden="false" customHeight="true" outlineLevel="0" collapsed="false">
      <c r="A14" s="181" t="str">
        <f aca="false">Code!I$142&amp;Code!I$143&amp;Code!I$144&amp;Code!I$145&amp;Code!I$146&amp;Code!I$147&amp;Code!I$148&amp;Code!I$149&amp;Code!I$150&amp;Code!I$151</f>
        <v>&lt;tr&gt;&lt;td align="center"&gt;22-4-2022&lt;/td&gt;&lt;td&gt;Caussols la colle du Maçon + resto Caussols&lt;/td&gt;&lt;td  align="center"&gt;290&lt;/td&gt;&lt;td  align="center"&gt;6.4&lt;/td&gt;&lt;td  align="center"&gt;52&lt;/td&gt;&lt;td  align="center"&gt;Facile&lt;/td&gt;&lt;td&gt;&lt;a href=https://www.deparlemonde.com/randonn%C3%A9es-dans-les-alpes-maritimes/france/liste-randonn%C3%A9es-haute-v%C3%A9subie/la-colle-du-ma%C3%A7on/ target=_blank&gt;...&lt;/a&gt;&lt;/td&gt;&lt;tr&gt;&lt;td align="center"&gt;15-4-2022&lt;/td&gt;&lt;td&gt;le village de Rocca Sparviera et la mine de l'Eguisse&lt;/td&gt;&lt;td  align="center"&gt;530&lt;/td&gt;&lt;td  align="center"&gt;9.7&lt;/td&gt;&lt;td  align="center"&gt;120&lt;/td&gt;&lt;td  align="center"&gt;Moyenne&lt;/td&gt;&lt;td&gt;&lt;a href=https://fr-be.gps-viewer.com/tracks/e8l3/Rocca-Sparvi%C3%A8ra-et-Mine-de-l-Eguisse/ target=_blank&gt;...&lt;/a&gt;&lt;/td&gt;&lt;tr&gt;&lt;td align="center"&gt;8-4-2022&lt;/td&gt;&lt;td&gt;Sommet du Broc, plateau de Monséguise et Péloua&lt;/td&gt;&lt;td  align="center"&gt;530&lt;/td&gt;&lt;td  align="center"&gt;12.7&lt;/td&gt;&lt;td  align="center"&gt;72&lt;/td&gt;&lt;td  align="center"&gt;Moyenne&lt;/td&gt;&lt;td&gt;&lt;a href=https://www.visorando.com/randonnee-plateau-de-monseguise/ target=_blank&gt;...&lt;/a&gt;&lt;/td&gt;&lt;tr&gt;&lt;td align="center"&gt;1-4-2022&lt;/td&gt;&lt;td&gt;Bagnols en forêt pic de la Gardiette&lt;/td&gt;&lt;td  align="center"&gt;440&lt;/td&gt;&lt;td  align="center"&gt;11.3&lt;/td&gt;&lt;td  align="center"&gt;94&lt;/td&gt;&lt;td  align="center"&gt;Moyenne&lt;/td&gt;&lt;td&gt;&lt;a href=http://pataugas-83.eklablog.com/le-pic-de-la-gardiette-a119638206 target=_blank&gt;...&lt;/a&gt;&lt;/td&gt;&lt;tr&gt;&lt;td align="center"&gt;25-3-2022&lt;/td&gt;&lt;td&gt;Le tour de la Sappée&lt;/td&gt;&lt;td  align="center"&gt;400&lt;/td&gt;&lt;td  align="center"&gt;11&lt;/td&gt;&lt;td  align="center"&gt;100&lt;/td&gt;&lt;td  align="center"&gt;Moyenne&lt;/td&gt;&lt;td&gt;&amp;nbsp;&lt;/td&gt;&lt;tr&gt;&lt;td align="center"&gt;18-3-2022&lt;/td&gt;&lt;td&gt;Mouton d'Anou depuis Bezaudun Groupe2&lt;/td&gt;&lt;td  align="center"&gt;300&lt;/td&gt;&lt;td  align="center"&gt;10&lt;/td&gt;&lt;td  align="center"&gt;70&lt;/td&gt;&lt;td  align="center"&gt;Facile&lt;/td&gt;&lt;td&gt;&lt;a href=https://www.deparlemonde.com/randonn%C3%A9es-dans-les-alpes-maritimes/france/mouton-d-anou/ target=_blank&gt;...&lt;/a&gt;&lt;/td&gt;&lt;tr&gt;&lt;td align="center"&gt;18-3-2022&lt;/td&gt;&lt;td&gt;Mouton d'Anou depuis Bezaudun Groupe1&lt;/td&gt;&lt;td  align="center"&gt;570&lt;/td&gt;&lt;td  align="center"&gt;15&lt;/td&gt;&lt;td  align="center"&gt;70&lt;/td&gt;&lt;td  align="center"&gt;Moyenne&lt;/td&gt;&lt;td&gt;&lt;a href=https://www.terresetpierresdazur.com/mouton-d-anou target=_blank&gt;...&lt;/a&gt;&lt;/td&gt;&lt;tr&gt;&lt;td align="center"&gt;11-3-2022&lt;/td&gt;&lt;td&gt;circuit de Cipières prolongé vers Grabelle bories&lt;/td&gt;&lt;td  align="center"&gt;370&lt;/td&gt;&lt;td  align="center"&gt;13.8&lt;/td&gt;&lt;td  align="center"&gt;52&lt;/td&gt;&lt;td  align="center"&gt;Facile&lt;/td&gt;&lt;td&gt;&lt;a href=https://www.terresetpierresdazur.com/circuit-cipres target=_blank&gt;...&lt;/a&gt;&lt;/td&gt;&lt;tr&gt;&lt;td align="center"&gt;4-3-2022&lt;/td&gt;&lt;td&gt;Escragnolles chapelle St Martin et Baou Mourine   &lt;/td&gt;&lt;td  align="center"&gt;260&lt;/td&gt;&lt;td  align="center"&gt;8.3&lt;/td&gt;&lt;td  align="center"&gt;80&lt;/td&gt;&lt;td  align="center"&gt;Facile&lt;/td&gt;&lt;td&gt;&amp;nbsp;&lt;/td&gt;&lt;tr&gt;&lt;td align="center"&gt;4-3-2022&lt;/td&gt;&lt;td&gt;de St Vallier à Escragnolles par le GR 406, Baou Mourine, 
ruines du hameau de Rouyère&lt;/td&gt;&lt;td  align="center"&gt;620&lt;/td&gt;&lt;td  align="center"&gt;15&lt;/td&gt;&lt;td  align="center"&gt;60&lt;/td&gt;&lt;td  align="center"&gt;Moyenne&lt;/td&gt;&lt;td&gt;&lt;a href=https://dan-randos-photos.monsite-orange.fr/page-5c866cf575a97.html target=_blank&gt;...&lt;/a&gt;&lt;/td&gt;</v>
      </c>
    </row>
    <row r="15" customFormat="false" ht="249.95" hidden="false" customHeight="true" outlineLevel="0" collapsed="false">
      <c r="A15" s="181" t="str">
        <f aca="false">Code!I$152&amp;Code!I$153&amp;Code!I$154&amp;Code!I$155&amp;Code!I$156&amp;Code!I$157&amp;Code!I$158&amp;Code!I$159&amp;Code!I$160&amp;Code!I$161</f>
        <v>&lt;tr&gt;&lt;td align="center"&gt;25-2-2022&lt;/td&gt;&lt;td&gt;le Bois d'Amon, sur les hauteurs de Saint-Cézaire-sur-Siagne&lt;/td&gt;&lt;td  align="center"&gt;350&lt;/td&gt;&lt;td  align="center"&gt;15&lt;/td&gt;&lt;td  align="center"&gt;40&lt;/td&gt;&lt;td  align="center"&gt;Moyenne&lt;/td&gt;&lt;td&gt;&lt;a href=https://www.sitytrail.com/fr/trails/2021593-speracedes--cabris-x-bois-dxamont/ target=_blank&gt;...&lt;/a&gt;&lt;/td&gt;&lt;tr&gt;&lt;td align="center"&gt;18-2-2022&lt;/td&gt;&lt;td&gt;St Barnabé puy de Naouri puy de Tourrettes village nègre&lt;/td&gt;&lt;td  align="center"&gt;400&lt;/td&gt;&lt;td  align="center"&gt;12&lt;/td&gt;&lt;td  align="center"&gt;64&lt;/td&gt;&lt;td  align="center"&gt;Moyenne&lt;/td&gt;&lt;td&gt;&amp;nbsp;&lt;/td&gt;&lt;tr&gt;&lt;td align="center"&gt;11-2-2022&lt;/td&gt;&lt;td&gt;lac de St Cassien&lt;/td&gt;&lt;td  align="center"&gt;240&lt;/td&gt;&lt;td  align="center"&gt;15&lt;/td&gt;&lt;td  align="center"&gt;72&lt;/td&gt;&lt;td  align="center"&gt;Facile&lt;/td&gt;&lt;td&gt;&amp;nbsp;&lt;/td&gt;&lt;tr&gt;&lt;td align="center"&gt;4-2-2022&lt;/td&gt;&lt;td&gt;Les mimosas de l'Estérel, la caldeira de Maure Vieil et 
le Mont Saint Martin&lt;/td&gt;&lt;td  align="center"&gt;420&lt;/td&gt;&lt;td  align="center"&gt;11.5&lt;/td&gt;&lt;td  align="center"&gt;52&lt;/td&gt;&lt;td  align="center"&gt;Moyenne&lt;/td&gt;&lt;td&gt;&lt;a href=https://www.visorando.com/randonnee-mont-saint-martin/ target=_blank&gt;...&lt;/a&gt;&lt;/td&gt;&lt;tr&gt;&lt;td align="center"&gt;28-1-2022&lt;/td&gt;&lt;td&gt;mont Macaron&lt;/td&gt;&lt;td  align="center"&gt;300&lt;/td&gt;&lt;td  align="center"&gt;9&lt;/td&gt;&lt;td  align="center"&gt;95&lt;/td&gt;&lt;td  align="center"&gt;Facile&lt;/td&gt;&lt;td&gt;&lt;a href=https://randoxygene.departement06.fr/pays-nicois/crete-du-mont-macaron-9295.html target=_blank&gt;...&lt;/a&gt;&lt;/td&gt;&lt;tr&gt;&lt;td align="center"&gt;28-1-2022&lt;/td&gt;&lt;td&gt;mont Macaron&lt;/td&gt;&lt;td  align="center"&gt;675&lt;/td&gt;&lt;td  align="center"&gt;12.3&lt;/td&gt;&lt;td  align="center"&gt;80&lt;/td&gt;&lt;td  align="center"&gt;Moyenne&lt;/td&gt;&lt;td&gt;&lt;a href=https://tourrette-levens.fr/wp-content/uploads/2022/02/8-MontMacaron-maj2021-ok.pdf target=_blank&gt;...&lt;/a&gt;&lt;/td&gt;&lt;tr&gt;&lt;td align="center"&gt;21-1-2022&lt;/td&gt;&lt;td&gt;Plan des Noves, baou des Noirs, baou des Blancs&lt;/td&gt;&lt;td  align="center"&gt;500&lt;/td&gt;&lt;td  align="center"&gt;12&lt;/td&gt;&lt;td  align="center"&gt;52&lt;/td&gt;&lt;td  align="center"&gt;Moyenne&lt;/td&gt;&lt;td&gt;&lt;a href=https://www.terresetpierresdazur.com/baousnoirsblancs target=_blank&gt;...&lt;/a&gt;&lt;/td&gt;&lt;tr&gt;&lt;td align="center"&gt;14-1-2022&lt;/td&gt;&lt;td&gt;croix de Cabris&lt;/td&gt;&lt;td  align="center"&gt;320&lt;/td&gt;&lt;td  align="center"&gt;12.4&lt;/td&gt;&lt;td  align="center"&gt;32&lt;/td&gt;&lt;td  align="center"&gt;Facile&lt;/td&gt;&lt;td&gt;&amp;nbsp;&lt;/td&gt;&lt;tr&gt;&lt;td align="center"&gt;7-1-2022&lt;/td&gt;&lt;td&gt;le rocher des Monges&lt;/td&gt;&lt;td  align="center"&gt;300&lt;/td&gt;&lt;td  align="center"&gt;8.5&lt;/td&gt;&lt;td  align="center"&gt;72&lt;/td&gt;&lt;td  align="center"&gt;Facile&lt;/td&gt;&lt;td&gt;&lt;a href=https://www.toujoursplushaut06.fr/3)_Rocher_des_Monges target=_blank&gt;...&lt;/a&gt;&lt;/td&gt;&lt;tr&gt;&lt;td align="center"&gt;11-12-2021&lt;/td&gt;&lt;td&gt;circuit de la Forna fort de la Revere&lt;/td&gt;&lt;td  align="center"&gt;250&lt;/td&gt;&lt;td  align="center"&gt;9&lt;/td&gt;&lt;td  align="center"&gt;86&lt;/td&gt;&lt;td  align="center"&gt;Facile&lt;/td&gt;&lt;td&gt;&lt;a href=https://www.cirkwi.com/fr/circuit/255999-fort-de-la-revere-depuis-la-turbie target=_blank&gt;...&lt;/a&gt;&lt;/td&gt;</v>
      </c>
    </row>
    <row r="16" customFormat="false" ht="249.95" hidden="false" customHeight="true" outlineLevel="0" collapsed="false">
      <c r="A16" s="181" t="str">
        <f aca="false">Code!I$162&amp;Code!I$163&amp;Code!I$164&amp;Code!I$165&amp;Code!I$166&amp;Code!I$167&amp;Code!I$168&amp;Code!I$169&amp;Code!I$170&amp;Code!I$171</f>
        <v>&lt;tr&gt;&lt;td align="center"&gt;3-12-2021&lt;/td&gt;&lt;td&gt; cimes du Mercantour, depuis le sommet de Calern&lt;/td&gt;&lt;td  align="center"&gt;250&lt;/td&gt;&lt;td  align="center"&gt;10&lt;/td&gt;&lt;td  align="center"&gt;56&lt;/td&gt;&lt;td  align="center"&gt;Facile&lt;/td&gt;&lt;td&gt;&amp;nbsp;&lt;/td&gt;&lt;tr&gt;&lt;td align="center"&gt;26-11-2021&lt;/td&gt;&lt;td&gt;Suvières et Marsaou&lt;/td&gt;&lt;td  align="center"&gt;620&lt;/td&gt;&lt;td  align="center"&gt;14.2&lt;/td&gt;&lt;td  align="center"&gt;56&lt;/td&gt;&lt;td  align="center"&gt;Moyenne&lt;/td&gt;&lt;td&gt;&lt;a href=https://mercantour.info/topo/marsaou-suvieres.html target=_blank&gt;...&lt;/a&gt;&lt;/td&gt;&lt;tr&gt;&lt;td align="center"&gt;19-11-2021&lt;/td&gt;&lt;td&gt;cascade de Clars + resto la Colette&lt;/td&gt;&lt;td  align="center"&gt;310&lt;/td&gt;&lt;td  align="center"&gt;8.5&lt;/td&gt;&lt;td  align="center"&gt;80&lt;/td&gt;&lt;td  align="center"&gt;Facile&lt;/td&gt;&lt;td&gt;&lt;a href=https://fr-fr.gps-viewer.com/tracks/ejbp/Cascade-de-Clars-via-l-Ubac-de-Brain%C3%A9e/ target=_blank&gt;...&lt;/a&gt;&lt;/td&gt;&lt;tr&gt;&lt;td align="center"&gt;5-11-2021&lt;/td&gt;&lt;td&gt;Castellaras de la Malle par la colle du Maçon&lt;/td&gt;&lt;td  align="center"&gt;555&lt;/td&gt;&lt;td  align="center"&gt;12&lt;/td&gt;&lt;td  align="center"&gt;56&lt;/td&gt;&lt;td  align="center"&gt;Moyenne&lt;/td&gt;&lt;td&gt;&amp;nbsp;&lt;/td&gt;&lt;tr&gt;&lt;td align="center"&gt;29-10-2021&lt;/td&gt;&lt;td&gt;Plateau de Caussols&lt;/td&gt;&lt;td  align="center"&gt;110&lt;/td&gt;&lt;td  align="center"&gt;11&lt;/td&gt;&lt;td  align="center"&gt;50&lt;/td&gt;&lt;td  align="center"&gt;Facile&lt;/td&gt;&lt;td&gt;&amp;nbsp;&lt;/td&gt;&lt;tr&gt;&lt;td align="center"&gt;29-10-2021&lt;/td&gt;&lt;td&gt;Mont Razet&lt;/td&gt;&lt;td  align="center"&gt;610&lt;/td&gt;&lt;td  align="center"&gt;8&lt;/td&gt;&lt;td  align="center"&gt;126&lt;/td&gt;&lt;td  align="center"&gt;Moyenne&lt;/td&gt;&lt;td&gt;&lt;a href=https://randoxygene.departement06.fr/pays-mentonnais/circuit-du-razet-9258.html target=_blank&gt;...&lt;/a&gt;&lt;/td&gt;&lt;tr&gt;&lt;td align="center"&gt;22-10-2021&lt;/td&gt;&lt;td&gt;au coeur de l'Esterel&lt;/td&gt;&lt;td  align="center"&gt;220&lt;/td&gt;&lt;td  align="center"&gt;11&lt;/td&gt;&lt;td  align="center"&gt;100&lt;/td&gt;&lt;td  align="center"&gt;Facile&lt;/td&gt;&lt;td&gt;&lt;a href=https://www.terresetpierresdazur.com/au-coeur-de-lesterel target=_blank&gt;...&lt;/a&gt;&lt;/td&gt;&lt;tr&gt;&lt;td align="center"&gt;22-10-2021&lt;/td&gt;&lt;td&gt;le brec d'Utelle&lt;/td&gt;&lt;td  align="center"&gt;830&lt;/td&gt;&lt;td  align="center"&gt;11&lt;/td&gt;&lt;td  align="center"&gt;118&lt;/td&gt;&lt;td  align="center"&gt;Difficile&lt;/td&gt;&lt;td&gt;&lt;a href=https://randoxygene.departement06.fr/vesubie/brec-d-utelle-9376.html target=_blank&gt;...&lt;/a&gt;&lt;/td&gt;&lt;tr&gt;&lt;td align="center"&gt;15-10-2021&lt;/td&gt;&lt;td&gt;montagne de Thiey depuis Canaux&lt;/td&gt;&lt;td  align="center"&gt;475&lt;/td&gt;&lt;td  align="center"&gt;10&lt;/td&gt;&lt;td  align="center"&gt;60&lt;/td&gt;&lt;td  align="center"&gt;Moyenne&lt;/td&gt;&lt;td&gt;&lt;a href=https://mercantour.info/topo/montagne-thiey-canaux.html target=_blank&gt;...&lt;/a&gt;&lt;/td&gt;&lt;tr&gt;&lt;td align="center"&gt;8-10-2021&lt;/td&gt;&lt;td&gt;bois des Malines par la piste des Courtils&lt;/td&gt;&lt;td  align="center"&gt;210&lt;/td&gt;&lt;td  align="center"&gt;9&lt;/td&gt;&lt;td  align="center"&gt;54&lt;/td&gt;&lt;td  align="center"&gt;Facile&lt;/td&gt;&lt;td&gt;&amp;nbsp;&lt;/td&gt;</v>
      </c>
    </row>
    <row r="17" customFormat="false" ht="249.95" hidden="false" customHeight="true" outlineLevel="0" collapsed="false">
      <c r="A17" s="181" t="str">
        <f aca="false">Code!I$172&amp;Code!I$173&amp;Code!I$174&amp;Code!I$175&amp;Code!I$176&amp;Code!I$177&amp;Code!I$178&amp;Code!I$179&amp;Code!I$180&amp;Code!I$181</f>
        <v>&lt;tr&gt;&lt;td align="center"&gt;1-10-2021&lt;/td&gt;&lt;td&gt;Mont Vial depuis Revest les Roches&lt;/td&gt;&lt;td  align="center"&gt;750&lt;/td&gt;&lt;td  align="center"&gt;12.5&lt;/td&gt;&lt;td  align="center"&gt;100&lt;/td&gt;&lt;td  align="center"&gt;Difficile&lt;/td&gt;&lt;td&gt;&lt;a href=https://www.toujoursplushaut06.fr/2)_Mont_Vial_depuis-Revest-les-Roches target=_blank&gt;...&lt;/a&gt;&lt;/td&gt;&lt;tr&gt;&lt;td align="center"&gt;24-9-2021&lt;/td&gt;&lt;td&gt;Les gorges de Daluis&lt;/td&gt;&lt;td  align="center"&gt;550&lt;/td&gt;&lt;td  align="center"&gt;10&lt;/td&gt;&lt;td  align="center"&gt;206&lt;/td&gt;&lt;td  align="center"&gt;Moyenne&lt;/td&gt;&lt;td&gt;&lt;a href=https://randoxygene.departement06.fr/haut-var/gorges-de-daluis-9049.html target=_blank&gt;...&lt;/a&gt;&lt;/td&gt;&lt;tr&gt;&lt;td align="center"&gt;17-9-2021&lt;/td&gt;&lt;td&gt;La crête de Crémon (1780m&lt;/td&gt;&lt;td  align="center"&gt;400&lt;/td&gt;&lt;td  align="center"&gt;11&lt;/td&gt;&lt;td  align="center"&gt;143&lt;/td&gt;&lt;td  align="center"&gt;Moyenne&lt;/td&gt;&lt;td&gt;&lt;a href=https://fr.wikiloc.com/itineraires-randonnee/cremont-via-vauplane-19563160 target=_blank&gt;...&lt;/a&gt;&lt;/td&gt;&lt;tr&gt;&lt;td align="center"&gt;10-9-2021&lt;/td&gt;&lt;td&gt;Pointe Chavanette (1753m) et 
Brec d’Ilonse (1738m)&lt;/td&gt;&lt;td  align="center"&gt;700&lt;/td&gt;&lt;td  align="center"&gt;10&lt;/td&gt;&lt;td  align="center"&gt;143&lt;/td&gt;&lt;td  align="center"&gt;Difficile&lt;/td&gt;&lt;td&gt;&lt;a href=https://fr-fr.gps-viewer.com/tracks/ew44/2021-09-10-Pointe-Chavanette-1753m-et-Brec-d-Ilonse-1738m/ target=_blank&gt;...&lt;/a&gt;&lt;/td&gt;&lt;tr&gt;&lt;td align="center"&gt;5-9-2021&lt;/td&gt;&lt;td&gt;Baus de la Frema&lt;/td&gt;&lt;td  align="center"&gt;650&lt;/td&gt;&lt;td  align="center"&gt;8&lt;/td&gt;&lt;td  align="center"&gt;170&lt;/td&gt;&lt;td  align="center"&gt;Moyenne&lt;/td&gt;&lt;td&gt;&lt;a href=https://mercantour.info/topo/baus-frema.html target=_blank&gt;...&lt;/a&gt;&lt;/td&gt;&lt;tr&gt;&lt;td align="center"&gt;27-8-2021&lt;/td&gt;&lt;td&gt;Les lacs de Vens&lt;/td&gt;&lt;td  align="center"&gt;950&lt;/td&gt;&lt;td  align="center"&gt;13.7&lt;/td&gt;&lt;td  align="center"&gt;216&lt;/td&gt;&lt;td  align="center"&gt;Difficile&lt;/td&gt;&lt;td&gt;&amp;nbsp;&lt;/td&gt;&lt;tr&gt;&lt;td align="center"&gt;20-8-2021&lt;/td&gt;&lt;td&gt;Le circuit des adus&lt;/td&gt;&lt;td  align="center"&gt;730&lt;/td&gt;&lt;td  align="center"&gt;11.3&lt;/td&gt;&lt;td  align="center"&gt;180&lt;/td&gt;&lt;td  align="center"&gt;Difficile&lt;/td&gt;&lt;td&gt;&lt;a href=https://randoxygene.departement06.fr/haute-vesubie/circuit-des-adus-9204.html target=_blank&gt;...&lt;/a&gt;&lt;/td&gt;&lt;tr&gt;&lt;td align="center"&gt;14-8-2021&lt;/td&gt;&lt;td&gt;Le vallon des Verrairiers&lt;/td&gt;&lt;td  align="center"&gt;780&lt;/td&gt;&lt;td  align="center"&gt;10&lt;/td&gt;&lt;td  align="center"&gt;180&lt;/td&gt;&lt;td  align="center"&gt;Difficile&lt;/td&gt;&lt;td&gt;&amp;nbsp;&lt;/td&gt;&lt;tr&gt;&lt;td align="center"&gt;6-8-2021&lt;/td&gt;&lt;td&gt;la baisse du Druos&lt;/td&gt;&lt;td  align="center"&gt;600&lt;/td&gt;&lt;td  align="center"&gt;10&lt;/td&gt;&lt;td  align="center"&gt;202&lt;/td&gt;&lt;td  align="center"&gt;Moyenne&lt;/td&gt;&lt;td&gt;&lt;a href=https://randoxygene.departement06.fr/haute-tinee-2/baisse-de-druos-9110.html target=_blank&gt;...&lt;/a&gt;&lt;/td&gt;&lt;tr&gt;&lt;td align="center"&gt;23-7-2021&lt;/td&gt;&lt;td&gt;Le bois noir Valdeblore&lt;/td&gt;&lt;td  align="center"&gt;400&lt;/td&gt;&lt;td  align="center"&gt;11.7&lt;/td&gt;&lt;td  align="center"&gt;160&lt;/td&gt;&lt;td  align="center"&gt;Facile&lt;/td&gt;&lt;td&gt;&lt;a href=https://randoxygene.departement06.fr/haut-pays/circuit-du-bois-noir-9783.html target=_blank&gt;...&lt;/a&gt;&lt;/td&gt;</v>
      </c>
    </row>
    <row r="18" customFormat="false" ht="249.95" hidden="false" customHeight="true" outlineLevel="0" collapsed="false">
      <c r="A18" s="181" t="str">
        <f aca="false">Code!I$182&amp;Code!I$183&amp;Code!I$184&amp;Code!I$185&amp;Code!I$186&amp;Code!I$187&amp;Code!I$188&amp;Code!I$189&amp;Code!I$190&amp;Code!I$191</f>
        <v>&lt;tr&gt;&lt;td align="center"&gt;21-7-2021&lt;/td&gt;&lt;td&gt;Tour du Mont Férant&lt;/td&gt;&lt;td  align="center"&gt;800&lt;/td&gt;&lt;td  align="center"&gt;14&lt;/td&gt;&lt;td  align="center"&gt;202&lt;/td&gt;&lt;td  align="center"&gt;Difficile&lt;/td&gt;&lt;td&gt;&lt;a href=https://randoxygene.departement06.fr/haute-tinee-1/tour-du-mont-ferant-9098.html target=_blank&gt;...&lt;/a&gt;&lt;/td&gt;&lt;tr&gt;&lt;td align="center"&gt;15-7-2021&lt;/td&gt;&lt;td&gt;lac de Trecolpas, refuge de la Coucourde&lt;/td&gt;&lt;td  align="center"&gt;500&lt;/td&gt;&lt;td  align="center"&gt;10&lt;/td&gt;&lt;td  align="center"&gt;160&lt;/td&gt;&lt;td  align="center"&gt;Moyenne&lt;/td&gt;&lt;td&gt;&lt;a href=https://randoxygene.departement06.fr/haute-vesubie/circuit-de-trecolpas-9198.html target=_blank&gt;...&lt;/a&gt;&lt;/td&gt;&lt;tr&gt;&lt;td align="center"&gt;15-7-2021&lt;/td&gt;&lt;td&gt;Le mont Autcellier (2204 m)&lt;/td&gt;&lt;td  align="center"&gt;830&lt;/td&gt;&lt;td  align="center"&gt;11&lt;/td&gt;&lt;td  align="center"&gt;166&lt;/td&gt;&lt;td  align="center"&gt;Difficile&lt;/td&gt;&lt;td&gt;&lt;a href=https://randoxygene.departement06.fr/tinee-valdeblore/mont-autcellier-10300.html target=_blank&gt;...&lt;/a&gt;&lt;/td&gt;&lt;tr&gt;&lt;td align="center"&gt;2-7-2021&lt;/td&gt;&lt;td&gt;tour des gorges de l'Artuby&lt;/td&gt;&lt;td  align="center"&gt;300&lt;/td&gt;&lt;td  align="center"&gt;10&lt;/td&gt;&lt;td  align="center"&gt;100&lt;/td&gt;&lt;td  align="center"&gt;Facile&lt;/td&gt;&lt;td&gt;&lt;a href=http://91.121.192.72/spip.php?article44 target=_blank&gt;...&lt;/a&gt;&lt;/td&gt;&lt;tr&gt;&lt;td align="center"&gt;2-7-2021&lt;/td&gt;&lt;td&gt; la tete de Giarons par Roubion les Buisses&lt;/td&gt;&lt;td  align="center"&gt;610&lt;/td&gt;&lt;td  align="center"&gt;11.2&lt;/td&gt;&lt;td  align="center"&gt;170&lt;/td&gt;&lt;td  align="center"&gt;Moyenne&lt;/td&gt;&lt;td&gt;&amp;nbsp;&lt;/td&gt;&lt;tr&gt;&lt;td align="center"&gt;25-6-2021&lt;/td&gt;&lt;td&gt;la grave de Peille Peillon Peille&lt;/td&gt;&lt;td  align="center"&gt;900&lt;/td&gt;&lt;td  align="center"&gt;14.5&lt;/td&gt;&lt;td  align="center"&gt;92&lt;/td&gt;&lt;td  align="center"&gt;Difficile&lt;/td&gt;&lt;td&gt;&amp;nbsp;&lt;/td&gt;&lt;tr&gt;&lt;td align="center"&gt;18-6-2021&lt;/td&gt;&lt;td&gt;gorges de la Siagne et le pont des Tuves&lt;/td&gt;&lt;td  align="center"&gt;450&lt;/td&gt;&lt;td  align="center"&gt;11&lt;/td&gt;&lt;td  align="center"&gt;60&lt;/td&gt;&lt;td  align="center"&gt;Facile&lt;/td&gt;&lt;td&gt;&lt;a href=https://www.visorando.com/randonnee-les-gorges-de-la-siagne/ target=_blank&gt;...&lt;/a&gt;&lt;/td&gt;&lt;tr&gt;&lt;td align="center"&gt;11-6-2021&lt;/td&gt;&lt;td&gt;canal du Foulon Bramafan Cipières&lt;/td&gt;&lt;td  align="center"&gt;400&lt;/td&gt;&lt;td  align="center"&gt;15.5&lt;/td&gt;&lt;td&gt;&amp;nbsp;&lt;/td&gt;&lt;td  align="center"&gt;Moyenne&lt;/td&gt;&lt;td&gt;&amp;nbsp;&lt;/td&gt;&lt;tr&gt;&lt;td align="center"&gt;11-6-2021&lt;/td&gt;&lt;td&gt;tour du Mont Auvare&lt;/td&gt;&lt;td  align="center"&gt;450&lt;/td&gt;&lt;td  align="center"&gt;10&lt;/td&gt;&lt;td  align="center"&gt;172&lt;/td&gt;&lt;td  align="center"&gt;Moyenne&lt;/td&gt;&lt;td&gt;&lt;a href=https://randoxygene.departement06.fr/moyen-var/tour-du-mont-d-auvare-9216.html target=_blank&gt;...&lt;/a&gt;&lt;/td&gt;&lt;tr&gt;&lt;td align="center"&gt;4-6-2021&lt;/td&gt;&lt;td&gt;le tour de la montagne de Brouis&lt;/td&gt;&lt;td  align="center"&gt;480&lt;/td&gt;&lt;td  align="center"&gt;12&lt;/td&gt;&lt;td  align="center"&gt;130&lt;/td&gt;&lt;td  align="center"&gt;Moyenne&lt;/td&gt;&lt;td&gt;&lt;a href=https://www.terresetpierresdazur.com/bargeme target=_blank&gt;...&lt;/a&gt;&lt;/td&gt;</v>
      </c>
    </row>
    <row r="19" customFormat="false" ht="249.95" hidden="false" customHeight="true" outlineLevel="0" collapsed="false">
      <c r="A19" s="181" t="str">
        <f aca="false">Code!I$192&amp;Code!I$193&amp;Code!I$194&amp;Code!I$195&amp;Code!I$196&amp;Code!I$197&amp;Code!I$198&amp;Code!I$199&amp;Code!I$200&amp;Code!I$201</f>
        <v>&lt;tr&gt;&lt;td align="center"&gt;28-5-2021&lt;/td&gt;&lt;td&gt;Les crêtes du Cheiron&lt;/td&gt;&lt;td  align="center"&gt;475&lt;/td&gt;&lt;td  align="center"&gt;11&lt;/td&gt;&lt;td  align="center"&gt;90&lt;/td&gt;&lt;td  align="center"&gt;Moyenne&lt;/td&gt;&lt;td&gt;&amp;nbsp;&lt;/td&gt;&lt;tr&gt;&lt;td align="center"&gt;21-5-2021&lt;/td&gt;&lt;td&gt;Les pivoines de Thorenc&lt;/td&gt;&lt;td  align="center"&gt;380&lt;/td&gt;&lt;td  align="center"&gt;10.5&lt;/td&gt;&lt;td  align="center"&gt;55&lt;/td&gt;&lt;td  align="center"&gt;Moyenne&lt;/td&gt;&lt;td&gt;&amp;nbsp;&lt;/td&gt;&lt;tr&gt;&lt;td align="center"&gt;14-5-2021&lt;/td&gt;&lt;td&gt;plateau de Caussols&lt;/td&gt;&lt;td  align="center"&gt;350&lt;/td&gt;&lt;td  align="center"&gt;13.8&lt;/td&gt;&lt;td  align="center"&gt;55&lt;/td&gt;&lt;td  align="center"&gt;Moyenne&lt;/td&gt;&lt;td&gt;&lt;a href=https://randoxygene.departement06.fr/pays-grassois/plateau-de-caussols-9313.html target=_blank&gt;...&lt;/a&gt;&lt;/td&gt;&lt;tr&gt;&lt;td align="center"&gt;7-5-2021&lt;/td&gt;&lt;td&gt;plateau de Calern depuis Cipières&lt;/td&gt;&lt;td  align="center"&gt;530&lt;/td&gt;&lt;td  align="center"&gt;12.5&lt;/td&gt;&lt;td  align="center"&gt;55&lt;/td&gt;&lt;td  align="center"&gt;Moyenne&lt;/td&gt;&lt;td&gt;&lt;a href=https://randoxygene.departement06.fr/siagne-loup/plateau-de-calern-9079.html target=_blank&gt;...&lt;/a&gt;&lt;/td&gt;&lt;tr&gt;&lt;td align="center"&gt;30-4-2021&lt;/td&gt;&lt;td&gt;circuit du Pié Martin retour par Virettes&lt;/td&gt;&lt;td  align="center"&gt;550&lt;/td&gt;&lt;td  align="center"&gt;10.5&lt;/td&gt;&lt;td  align="center"&gt;38&lt;/td&gt;&lt;td  align="center"&gt;Moyenne&lt;/td&gt;&lt;td&gt;&lt;a href=https://www.terresetpierresdazur.com/tourrettes target=_blank&gt;...&lt;/a&gt;&lt;/td&gt;&lt;tr&gt;&lt;td align="center"&gt;23-4-2021&lt;/td&gt;&lt;td&gt;Chemin du Paradis Bois de Gourdon&lt;/td&gt;&lt;td  align="center"&gt;550&lt;/td&gt;&lt;td  align="center"&gt;12&lt;/td&gt;&lt;td&gt;&amp;nbsp;&lt;/td&gt;&lt;td  align="center"&gt;Moyenne&lt;/td&gt;&lt;td&gt;&lt;a href=https://randoxygene.departement06.fr/pays-grassois/circuit-du-paradis-9317.html target=_blank&gt;...&lt;/a&gt;&lt;/td&gt;&lt;tr&gt;&lt;td align="center"&gt;16-4-2021&lt;/td&gt;&lt;td&gt;Roquefort Villeneuve plage marina&lt;/td&gt;&lt;td  align="center"&gt;200&lt;/td&gt;&lt;td  align="center"&gt;16&lt;/td&gt;&lt;td&gt;&amp;nbsp;&lt;/td&gt;&lt;td  align="center"&gt;Facile&lt;/td&gt;&lt;td&gt;&amp;nbsp;&lt;/td&gt;&lt;tr&gt;&lt;td align="center"&gt;9-4-2021&lt;/td&gt;&lt;td&gt;le Puy de Naouri&lt;/td&gt;&lt;td  align="center"&gt;665&lt;/td&gt;&lt;td  align="center"&gt;12.6&lt;/td&gt;&lt;td  align="center"&gt;38&lt;/td&gt;&lt;td  align="center"&gt;Difficile&lt;/td&gt;&lt;td&gt;&lt;a href=https://randoxygene.departement06.fr/pays-vencois/puy-de-naouri-9310.html target=_blank&gt;...&lt;/a&gt;&lt;/td&gt;&lt;tr&gt;&lt;td align="center"&gt;2-4-2021&lt;/td&gt;&lt;td&gt;la Colle Tourrettes sur Loup&lt;/td&gt;&lt;td  align="center"&gt;580&lt;/td&gt;&lt;td  align="center"&gt;14.8&lt;/td&gt;&lt;td  align="center"&gt;16&lt;/td&gt;&lt;td  align="center"&gt;Moyenne&lt;/td&gt;&lt;td&gt;&amp;nbsp;&lt;/td&gt;&lt;tr&gt;&lt;td align="center"&gt;26-3-2021&lt;/td&gt;&lt;td&gt;le Bruguet et la Brague&lt;/td&gt;&lt;td  align="center"&gt;350&lt;/td&gt;&lt;td  align="center"&gt;14.8&lt;/td&gt;&lt;td  align="center"&gt;12&lt;/td&gt;&lt;td  align="center"&gt;Moyenne&lt;/td&gt;&lt;td&gt;&lt;a href=https://www.visorando.com/randonnee-le-bruguet-et-la-brague/ target=_blank&gt;...&lt;/a&gt;&lt;/td&gt;</v>
      </c>
    </row>
    <row r="20" customFormat="false" ht="249.95" hidden="false" customHeight="true" outlineLevel="0" collapsed="false">
      <c r="A20" s="181" t="str">
        <f aca="false">Code!I$202&amp;Code!I$203&amp;Code!I$204&amp;Code!I$205&amp;Code!I$206&amp;Code!I$207&amp;Code!I$208&amp;Code!I$209&amp;Code!I$210&amp;Code!I$211</f>
        <v>&lt;tr&gt;&lt;td align="center"&gt;19-3-2021&lt;/td&gt;&lt;td&gt;Le Lac de Giraud et la Forêt de Tourrettes&lt;/td&gt;&lt;td  align="center"&gt;305&lt;/td&gt;&lt;td  align="center"&gt;11.5&lt;/td&gt;&lt;td  align="center"&gt;73&lt;/td&gt;&lt;td  align="center"&gt;Facile&lt;/td&gt;&lt;td&gt;&lt;a href=https://www.visorando.com/randonnee-lac-de-giraud-et-foret-de-tourrettes-au-/ target=_blank&gt;...&lt;/a&gt;&lt;/td&gt;&lt;tr&gt;&lt;td align="center"&gt;12-3-2021&lt;/td&gt;&lt;td&gt;Crete des grues&lt;/td&gt;&lt;td  align="center"&gt;550&lt;/td&gt;&lt;td  align="center"&gt;13&lt;/td&gt;&lt;td  align="center"&gt;60&lt;/td&gt;&lt;td  align="center"&gt;Moyenne&lt;/td&gt;&lt;td&gt;&lt;a href=https://randoxygene.departement06.fr/pays-cannois/crete-des-grues-9325.html target=_blank&gt;...&lt;/a&gt;&lt;/td&gt;&lt;tr&gt;&lt;td align="center"&gt;5-3-2021&lt;/td&gt;&lt;td&gt;Les balcons et pic du cap Roux&lt;/td&gt;&lt;td  align="center"&gt;580&lt;/td&gt;&lt;td  align="center"&gt;10&lt;/td&gt;&lt;td  align="center"&gt;80&lt;/td&gt;&lt;td  align="center"&gt;Moyenne&lt;/td&gt;&lt;td&gt;&lt;a href=https://www.deparlemonde.com/randonn%C3%A9es-dans-les-alpes-maritimes/france/pic-du-cap-roux/ target=_blank&gt;...&lt;/a&gt;&lt;/td&gt;&lt;tr&gt;&lt;td align="center"&gt;26-2-2021&lt;/td&gt;&lt;td&gt;le Pré Royer et la serre de la Madeleine&lt;/td&gt;&lt;td  align="center"&gt;450&lt;/td&gt;&lt;td  align="center"&gt;13.3&lt;/td&gt;&lt;td  align="center"&gt;48&lt;/td&gt;&lt;td  align="center"&gt;Moyenne&lt;/td&gt;&lt;td&gt;&lt;a href=https://www.deparlemonde.com/randonn%C3%A9es-dans-les-alpes-maritimes/france/le-pr%C3%A9-royer/ target=_blank&gt;...&lt;/a&gt;&lt;/td&gt;&lt;tr&gt;&lt;td align="center"&gt;19-2-2021&lt;/td&gt;&lt;td&gt;Baou de St Jeannet et Baou de la Gaude&lt;/td&gt;&lt;td  align="center"&gt;580&lt;/td&gt;&lt;td  align="center"&gt;11&lt;/td&gt;&lt;td  align="center"&gt;46&lt;/td&gt;&lt;td  align="center"&gt;Moyenne&lt;/td&gt;&lt;td&gt;&lt;a href=https://www.visorando.com/randonnee-baous-de-la-gaude-et-saint-jeannet/ target=_blank&gt;...&lt;/a&gt;&lt;/td&gt;&lt;tr&gt;&lt;td align="center"&gt;5-2-2021&lt;/td&gt;&lt;td&gt;Circuit des mimosas&lt;/td&gt;&lt;td  align="center"&gt;500&lt;/td&gt;&lt;td  align="center"&gt;11.5&lt;/td&gt;&lt;td  align="center"&gt;40&lt;/td&gt;&lt;td  align="center"&gt;Moyenne&lt;/td&gt;&lt;td&gt;&lt;a href=https://www.sitytrail.com/fr/trails/1100013-pegomas--pegomas-mimosas/ target=_blank&gt;...&lt;/a&gt;&lt;/td&gt;&lt;tr&gt;&lt;td align="center"&gt;29-1-2021&lt;/td&gt;&lt;td&gt;cretes de Tanneron mimosas&lt;/td&gt;&lt;td  align="center"&gt;400&lt;/td&gt;&lt;td  align="center"&gt;12.4&lt;/td&gt;&lt;td  align="center"&gt;68&lt;/td&gt;&lt;td  align="center"&gt;Moyenne&lt;/td&gt;&lt;td&gt;&amp;nbsp;&lt;/td&gt;&lt;tr&gt;&lt;td align="center"&gt;23-1-2021&lt;/td&gt;&lt;td&gt;lac de l'Avellan&lt;/td&gt;&lt;td  align="center"&gt;360&lt;/td&gt;&lt;td  align="center"&gt;11.4&lt;/td&gt;&lt;td&gt;&amp;nbsp;&lt;/td&gt;&lt;td  align="center"&gt;Moyenne&lt;/td&gt;&lt;td&gt;&lt;a href=https://www.terresetpierresdazur.com/avellan target=_blank&gt;...&lt;/a&gt;&lt;/td&gt;&lt;tr&gt;&lt;td align="center"&gt;8-1-2021&lt;/td&gt;&lt;td&gt;Roquevignon la croix de Cabris&lt;/td&gt;&lt;td  align="center"&gt;300&lt;/td&gt;&lt;td  align="center"&gt;11.7&lt;/td&gt;&lt;td&gt;&amp;nbsp;&lt;/td&gt;&lt;td  align="center"&gt;Facile&lt;/td&gt;&lt;td&gt;&amp;nbsp;&lt;/td&gt;&lt;tr&gt;&lt;td align="center"&gt;18-12-2020&lt;/td&gt;&lt;td&gt;la Marbrière depuis le Pilon&lt;/td&gt;&lt;td  align="center"&gt;430&lt;/td&gt;&lt;td  align="center"&gt;10.2&lt;/td&gt;&lt;td&gt;&amp;nbsp;&lt;/td&gt;&lt;td  align="center"&gt;Moyenne&lt;/td&gt;&lt;td&gt;&amp;nbsp;&lt;/td&gt;</v>
      </c>
    </row>
    <row r="21" customFormat="false" ht="249.95" hidden="false" customHeight="true" outlineLevel="0" collapsed="false">
      <c r="A21" s="181" t="str">
        <f aca="false">Code!I$212&amp;Code!I$213&amp;Code!I$214&amp;Code!I$215&amp;Code!I$216&amp;Code!I$217&amp;Code!I$218&amp;Code!I$219&amp;Code!I$220&amp;Code!I$221</f>
        <v>&lt;tr&gt;&lt;td align="center"&gt;16-10-2020&lt;/td&gt;&lt;td&gt;rando douce au pic de  l'Aiglo, et pique-nique au domaine de l'Auspelière &lt;/td&gt;&lt;td  align="center"&gt;200&lt;/td&gt;&lt;td  align="center"&gt;6&lt;/td&gt;&lt;td  align="center"&gt;80&lt;/td&gt;&lt;td  align="center"&gt;Facile&lt;/td&gt;&lt;td&gt;&lt;a href=https://randoxygene.departement06.fr/esteron-loup/pic-de-l-aiglo-10245.html target=_blank&gt;...&lt;/a&gt;&lt;/td&gt;&lt;tr&gt;&lt;td align="center"&gt;9-10-2020&lt;/td&gt;&lt;td&gt;rando douce tour du dramont&lt;/td&gt;&lt;td  align="center"&gt;270&lt;/td&gt;&lt;td  align="center"&gt;11&lt;/td&gt;&lt;td  align="center"&gt;104&lt;/td&gt;&lt;td  align="center"&gt;Facile&lt;/td&gt;&lt;td&gt;&lt;a href=https://www.terresetpierresdazur.com/agay target=_blank&gt;...&lt;/a&gt;&lt;/td&gt;&lt;tr&gt;&lt;td align="center"&gt;1-10-2020&lt;/td&gt;&lt;td&gt;Lauvet d’Ilonse &lt;/td&gt;&lt;td  align="center"&gt;570&lt;/td&gt;&lt;td  align="center"&gt;10.5&lt;/td&gt;&lt;td  align="center"&gt;160&lt;/td&gt;&lt;td  align="center"&gt;Moyenne&lt;/td&gt;&lt;td&gt;&lt;a href=http://www.altisud.com/randonnees/france-rando/alpes-maritimes-06/lauvet-d-ilonse-randonnee__i_4mxvna1v1fae__al_detail-randonnee.html target=_blank&gt;...&lt;/a&gt;&lt;/td&gt;&lt;tr&gt;&lt;td align="center"&gt;25-9-2020&lt;/td&gt;&lt;td&gt;Croix de Bairols et pointe de l'Espella&lt;/td&gt;&lt;td  align="center"&gt;570&lt;/td&gt;&lt;td  align="center"&gt;10&lt;/td&gt;&lt;td  align="center"&gt;128&lt;/td&gt;&lt;td  align="center"&gt;Moyenne&lt;/td&gt;&lt;td&gt;&lt;a href=https://www.visugpx.com/pyFNqcW5NU target=_blank&gt;...&lt;/a&gt;&lt;/td&gt;&lt;tr&gt;&lt;td align="center"&gt;18-9-2020&lt;/td&gt;&lt;td&gt;lac Scluos&lt;/td&gt;&lt;td  align="center"&gt;700&lt;/td&gt;&lt;td  align="center"&gt;16.5&lt;/td&gt;&lt;td  align="center"&gt;175&lt;/td&gt;&lt;td  align="center"&gt;Moyenne&lt;/td&gt;&lt;td&gt;&lt;a href=https://www.deparlemonde.com/randonn%C3%A9es-dans-les-alpes-maritimes/france/lac-scluos/ target=_blank&gt;...&lt;/a&gt;&lt;/td&gt;&lt;tr&gt;&lt;td align="center"&gt;11-9-2020&lt;/td&gt;&lt;td&gt;val de Siagne&lt;/td&gt;&lt;td  align="center"&gt;200&lt;/td&gt;&lt;td  align="center"&gt;7.25&lt;/td&gt;&lt;td  align="center"&gt;44&lt;/td&gt;&lt;td  align="center"&gt;Facile&lt;/td&gt;&lt;td&gt;&lt;a href=https://randoxygene.departement06.fr/pays-grassois/val-de-siagne-9311.html target=_blank&gt;...&lt;/a&gt;&lt;/td&gt;&lt;tr&gt;&lt;td align="center"&gt;4-9-2020&lt;/td&gt;&lt;td&gt;les forts d'Authion&lt;/td&gt;&lt;td  align="center"&gt;500&lt;/td&gt;&lt;td  align="center"&gt;13.1&lt;/td&gt;&lt;td  align="center"&gt;154&lt;/td&gt;&lt;td  align="center"&gt;Moyenne&lt;/td&gt;&lt;td&gt;&amp;nbsp;&lt;/td&gt;&lt;tr&gt;&lt;td align="center"&gt;26-6-2020&lt;/td&gt;&lt;td&gt;tour du Peycouguou et du Peygourbin par la forêt domaniale du Cheiron&lt;/td&gt;&lt;td  align="center"&gt;500&lt;/td&gt;&lt;td  align="center"&gt;12&lt;/td&gt;&lt;td  align="center"&gt;80&lt;/td&gt;&lt;td  align="center"&gt;Moyenne&lt;/td&gt;&lt;td&gt;&amp;nbsp;&lt;/td&gt;&lt;tr&gt;&lt;td align="center"&gt;19-6-2020&lt;/td&gt;&lt;td&gt;Gourdon plan de Gast&lt;/td&gt;&lt;td  align="center"&gt;580&lt;/td&gt;&lt;td  align="center"&gt;15&lt;/td&gt;&lt;td  align="center"&gt;40&lt;/td&gt;&lt;td  align="center"&gt;Moyenne&lt;/td&gt;&lt;td&gt;&amp;nbsp;&lt;/td&gt;&lt;tr&gt;&lt;td align="center"&gt;13-3-2020&lt;/td&gt;&lt;td&gt;castellaras de Thorenc&lt;/td&gt;&lt;td  align="center"&gt;350&lt;/td&gt;&lt;td  align="center"&gt;10&lt;/td&gt;&lt;td  align="center"&gt;84&lt;/td&gt;&lt;td  align="center"&gt;Moyenne&lt;/td&gt;&lt;td&gt;&lt;a href=https://www.terresetpierresdazur.com/castellaras target=_blank&gt;...&lt;/a&gt;&lt;/td&gt;</v>
      </c>
    </row>
    <row r="22" customFormat="false" ht="249.95" hidden="false" customHeight="true" outlineLevel="0" collapsed="false">
      <c r="A22" s="181" t="str">
        <f aca="false">Code!I$222&amp;Code!I$223&amp;Code!I$224&amp;Code!I$225&amp;Code!I$226&amp;Code!I$227&amp;Code!I$228&amp;Code!I$229&amp;Code!I$230&amp;Code!I$231</f>
        <v>&lt;tr&gt;&lt;td align="center"&gt;6-3-2020&lt;/td&gt;&lt;td&gt;Pic et dent de l'ours, pic d'Aurelle&lt;/td&gt;&lt;td  align="center"&gt;530&lt;/td&gt;&lt;td  align="center"&gt;12&lt;/td&gt;&lt;td  align="center"&gt;120&lt;/td&gt;&lt;td  align="center"&gt;Moyenne&lt;/td&gt;&lt;td&gt;&amp;nbsp;&lt;/td&gt;&lt;tr&gt;&lt;td align="center"&gt;28-2-2020&lt;/td&gt;&lt;td&gt;Le pic de Fourneby + resto possible&lt;/td&gt;&lt;td  align="center"&gt;400&lt;/td&gt;&lt;td  align="center"&gt;10&lt;/td&gt;&lt;td  align="center"&gt;80&lt;/td&gt;&lt;td  align="center"&gt;Moyenne&lt;/td&gt;&lt;td&gt;&amp;nbsp;&lt;/td&gt;&lt;tr&gt;&lt;td align="center"&gt;21-2-2020&lt;/td&gt;&lt;td&gt;l’Arche de Ponadieu en passant par la Grotte des Goules&lt;/td&gt;&lt;td  align="center"&gt;385&lt;/td&gt;&lt;td  align="center"&gt;11.4&lt;/td&gt;&lt;td  align="center"&gt;56&lt;/td&gt;&lt;td  align="center"&gt;Moyenne&lt;/td&gt;&lt;td&gt;&amp;nbsp;&lt;/td&gt;&lt;tr&gt;&lt;td align="center"&gt;14-2-2020&lt;/td&gt;&lt;td&gt;plateau de St Barnabé, Coursegoules&lt;/td&gt;&lt;td  align="center"&gt;270&lt;/td&gt;&lt;td  align="center"&gt;14.9&lt;/td&gt;&lt;td  align="center"&gt;50&lt;/td&gt;&lt;td  align="center"&gt;Moyenne&lt;/td&gt;&lt;td&gt;&amp;nbsp;&lt;/td&gt;&lt;tr&gt;&lt;td align="center"&gt;7-2-2020&lt;/td&gt;&lt;td&gt;Theoule sur mer, col de Theoule, du trayas, crete des grues&lt;/td&gt;&lt;td  align="center"&gt;560&lt;/td&gt;&lt;td  align="center"&gt;12.3&lt;/td&gt;&lt;td  align="center"&gt;60&lt;/td&gt;&lt;td  align="center"&gt;Moyenne&lt;/td&gt;&lt;td&gt;&amp;nbsp;&lt;/td&gt;&lt;tr&gt;&lt;td align="center"&gt;31-1-2020&lt;/td&gt;&lt;td&gt;Auribeau mimosas, circuit de Peygros&lt;/td&gt;&lt;td  align="center"&gt;360&lt;/td&gt;&lt;td  align="center"&gt;11.3&lt;/td&gt;&lt;td  align="center"&gt;40&lt;/td&gt;&lt;td  align="center"&gt;Facile&lt;/td&gt;&lt;td&gt;&amp;nbsp;&lt;/td&gt;&lt;tr&gt;&lt;td align="center"&gt;24-1-2020&lt;/td&gt;&lt;td&gt;plateau de St Barnabé, Coursegoules&lt;/td&gt;&lt;td  align="center"&gt;400&lt;/td&gt;&lt;td  align="center"&gt;14&lt;/td&gt;&lt;td  align="center"&gt;50&lt;/td&gt;&lt;td  align="center"&gt;Moyenne&lt;/td&gt;&lt;td&gt;&amp;nbsp;&lt;/td&gt;&lt;tr&gt;&lt;td align="center"&gt;18-1-2020&lt;/td&gt;&lt;td&gt; traversée des Miroirs&lt;/td&gt;&lt;td  align="center"&gt;450&lt;/td&gt;&lt;td  align="center"&gt;9.7&lt;/td&gt;&lt;td  align="center"&gt;64&lt;/td&gt;&lt;td  align="center"&gt;Moyenne&lt;/td&gt;&lt;td&gt;&amp;nbsp;&lt;/td&gt;&lt;tr&gt;&lt;td align="center"&gt;10-1-2020&lt;/td&gt;&lt;td&gt;rando resto: camp romain + Heaven (RlP)&lt;/td&gt;&lt;td  align="center"&gt;210&lt;/td&gt;&lt;td  align="center"&gt;7.7&lt;/td&gt;&lt;td  align="center"&gt;8&lt;/td&gt;&lt;td  align="center"&gt;Facile&lt;/td&gt;&lt;td&gt;&amp;nbsp;&lt;/td&gt;&lt;tr&gt;&lt;td align="center"&gt;3-1-2020&lt;/td&gt;&lt;td&gt;puy de Naouri&lt;/td&gt;&lt;td  align="center"&gt;650&lt;/td&gt;&lt;td  align="center"&gt;12.5&lt;/td&gt;&lt;td  align="center"&gt;38&lt;/td&gt;&lt;td  align="center"&gt;Moyenne&lt;/td&gt;&lt;td&gt;&amp;nbsp;&lt;/td&gt;</v>
      </c>
    </row>
    <row r="23" customFormat="false" ht="249.95" hidden="false" customHeight="true" outlineLevel="0" collapsed="false">
      <c r="A23" s="181" t="str">
        <f aca="false">Code!I$232&amp;Code!I$233&amp;Code!I$234&amp;Code!I$235&amp;Code!I$236&amp;Code!I$237&amp;Code!I$238&amp;Code!I$239&amp;Code!I$240&amp;Code!I$241</f>
        <v>&lt;tr&gt;&lt;td align="center"&gt;27-12-2019&lt;/td&gt;&lt;td&gt;Gourdon &lt;/td&gt;&lt;td  align="center"&gt;??&lt;/td&gt;&lt;td  align="center"&gt;??&lt;/td&gt;&lt;td  align="center"&gt;30&lt;/td&gt;&lt;td  align="center"&gt;Moyenne&lt;/td&gt;&lt;td&gt;&amp;nbsp;&lt;/td&gt;&lt;tr&gt;&lt;td align="center"&gt;6-12-2019&lt;/td&gt;&lt;td&gt;cap ferrat-ste hospice-beaulieu&lt;/td&gt;&lt;td  align="center"&gt;170&lt;/td&gt;&lt;td  align="center"&gt;14&lt;/td&gt;&lt;td  align="center"&gt;70&lt;/td&gt;&lt;td  align="center"&gt;Facile&lt;/td&gt;&lt;td&gt;&amp;nbsp;&lt;/td&gt;&lt;tr&gt;&lt;td align="center"&gt;8-11-2019&lt;/td&gt;&lt;td&gt;boucle de val ferrière&lt;/td&gt;&lt;td  align="center"&gt;350&lt;/td&gt;&lt;td  align="center"&gt;9.45&lt;/td&gt;&lt;td  align="center"&gt;92&lt;/td&gt;&lt;td  align="center"&gt;Moyenne&lt;/td&gt;&lt;td&gt;&amp;nbsp;&lt;/td&gt;&lt;tr&gt;&lt;td align="center"&gt;1-11-2019&lt;/td&gt;&lt;td&gt;cime de l'Estellier&lt;/td&gt;&lt;td  align="center"&gt;700&lt;/td&gt;&lt;td  align="center"&gt;13.6&lt;/td&gt;&lt;td  align="center"&gt;96&lt;/td&gt;&lt;td  align="center"&gt;Sportive&lt;/td&gt;&lt;td&gt;&amp;nbsp;&lt;/td&gt;&lt;tr&gt;&lt;td align="center"&gt;25-10-2019&lt;/td&gt;&lt;td&gt;castellaras de la Malle&lt;/td&gt;&lt;td  align="center"&gt;470&lt;/td&gt;&lt;td  align="center"&gt;8.8&lt;/td&gt;&lt;td  align="center"&gt;46&lt;/td&gt;&lt;td  align="center"&gt;Moyenne&lt;/td&gt;&lt;td&gt;&amp;nbsp;&lt;/td&gt;&lt;tr&gt;&lt;td align="center"&gt;4-10-2019&lt;/td&gt;&lt;td&gt;la croix de Vers&lt;/td&gt;&lt;td  align="center"&gt;320&lt;/td&gt;&lt;td  align="center"&gt;8&lt;/td&gt;&lt;td  align="center"&gt;80&lt;/td&gt;&lt;td  align="center"&gt;Moyenne&lt;/td&gt;&lt;td&gt;&amp;nbsp;&lt;/td&gt;&lt;tr&gt;&lt;td align="center"&gt;27-9-2019&lt;/td&gt;&lt;td&gt;notre dame d'Utelle&lt;/td&gt;&lt;td  align="center"&gt;??&lt;/td&gt;&lt;td  align="center"&gt;10.6&lt;/td&gt;&lt;td  align="center"&gt;??&lt;/td&gt;&lt;td  align="center"&gt;Moyenne&lt;/td&gt;&lt;td&gt;&amp;nbsp;&lt;/td&gt;&lt;tr&gt;&lt;td align="center"&gt;20-9-2019&lt;/td&gt;&lt;td&gt;tour du Haut montet&lt;/td&gt;&lt;td  align="center"&gt;327&lt;/td&gt;&lt;td  align="center"&gt;15&lt;/td&gt;&lt;td  align="center"&gt;??&lt;/td&gt;&lt;td  align="center"&gt;Facile&lt;/td&gt;&lt;td&gt;&amp;nbsp;&lt;/td&gt;&lt;tr&gt;&lt;td align="center"&gt;13-9-2019&lt;/td&gt;&lt;td&gt;plateau de la Malle&lt;/td&gt;&lt;td  align="center"&gt;600&lt;/td&gt;&lt;td  align="center"&gt;14&lt;/td&gt;&lt;td  align="center"&gt;26&lt;/td&gt;&lt;td  align="center"&gt;Moyenne&lt;/td&gt;&lt;td&gt;&amp;nbsp;&lt;/td&gt;&lt;tr&gt;&lt;td align="center"&gt;17-8-2019&lt;/td&gt;&lt;td&gt;alpages de l'Audibergue&lt;/td&gt;&lt;td  align="center"&gt;600&lt;/td&gt;&lt;td  align="center"&gt;12&lt;/td&gt;&lt;td  align="center"&gt;90&lt;/td&gt;&lt;td  align="center"&gt;Moyenne&lt;/td&gt;&lt;td&gt;&amp;nbsp;&lt;/td&gt;</v>
      </c>
    </row>
    <row r="24" customFormat="false" ht="249.95" hidden="false" customHeight="true" outlineLevel="0" collapsed="false">
      <c r="A24" s="181" t="str">
        <f aca="false">Code!I$242&amp;Code!I$243</f>
        <v>&lt;tr&gt;&lt;td align="center"&gt;2-8-2019&lt;/td&gt;&lt;td&gt;cime de l'Agnellière (2700m) / Pas des ladres&lt;/td&gt;&lt;td  align="center"&gt;800&lt;/td&gt;&lt;td  align="center"&gt;10&lt;/td&gt;&lt;td  align="center"&gt;170&lt;/td&gt;&lt;td  align="center"&gt;Sportive&lt;/td&gt;&lt;td&gt;&lt;a href=http://www.randonnee-mercantour.com/randonnees/cime-de-agnelliere/ target=_blank&gt;...&lt;/a&gt;&lt;/td&gt;&lt;tr&gt;&lt;td align="center"&gt;26-7-2019&lt;/td&gt;&lt;td&gt;lac Nègre&lt;/td&gt;&lt;td  align="center"&gt;680&lt;/td&gt;&lt;td  align="center"&gt;12&lt;/td&gt;&lt;td  align="center"&gt;174&lt;/td&gt;&lt;td  align="center"&gt;Moyenne&lt;/td&gt;&lt;td&gt;&lt;a href=http://www.randonnee-mercantour.com/randonnees/lac-negre/ target=_blank&gt;...&lt;/a&gt;&lt;/td&gt;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16:23:47Z</dcterms:created>
  <dc:creator>LAURAIN</dc:creator>
  <dc:description/>
  <dc:language>en-US</dc:language>
  <cp:lastModifiedBy>Laurain</cp:lastModifiedBy>
  <dcterms:modified xsi:type="dcterms:W3CDTF">2024-12-18T09:49:36Z</dcterms:modified>
  <cp:revision>0</cp:revision>
  <dc:subject/>
  <dc:title/>
</cp:coreProperties>
</file>